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2" sheetId="1" state="visible" r:id="rId2"/>
    <sheet name="DOSE3" sheetId="2" state="visible" r:id="rId3"/>
    <sheet name="DOSE4" sheetId="3" state="visible" r:id="rId4"/>
    <sheet name="DOSE5" sheetId="4" state="visible" r:id="rId5"/>
    <sheet name="DOSE6" sheetId="5" state="visible" r:id="rId6"/>
    <sheet name="DOSE7" sheetId="6" state="visible" r:id="rId7"/>
  </sheets>
  <definedNames>
    <definedName function="false" hidden="false" localSheetId="0" name="_xlnm.Print_Area" vbProcedure="false">DOSE2!$A$1:$R$3</definedName>
    <definedName function="false" hidden="false" localSheetId="1" name="_xlnm.Print_Area" vbProcedure="false">DOSE3!$A$1:$S$1</definedName>
    <definedName function="false" hidden="false" localSheetId="2" name="_xlnm.Print_Area" vbProcedure="false">DOSE4!$A$1:$T$1</definedName>
    <definedName function="false" hidden="false" localSheetId="3" name="_xlnm.Print_Area" vbProcedure="false">DOSE5!$A$1:$U$1</definedName>
    <definedName function="false" hidden="false" localSheetId="4" name="_xlnm.Print_Area" vbProcedure="false">DOSE6!$A$1:$V$1</definedName>
    <definedName function="false" hidden="false" localSheetId="5" name="_xlnm.Print_Area" vbProcedure="false">DOSE7!$A$1:$W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1" uniqueCount="124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DOSE1</t>
  </si>
  <si>
    <t xml:space="preserve">DATA DE VACINAÇÃO DOSE2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3ª DOSE</t>
  </si>
  <si>
    <t xml:space="preserve">DIGITADORA D3</t>
  </si>
  <si>
    <t xml:space="preserve">IDADE</t>
  </si>
  <si>
    <t xml:space="preserve">POPULAÇÃO GERAL</t>
  </si>
  <si>
    <t xml:space="preserve">PARQUE EUCLIDES DOURADO</t>
  </si>
  <si>
    <t xml:space="preserve">097.589.654-76</t>
  </si>
  <si>
    <t xml:space="preserve">JULIANA FERREIRA PEREIRA DA SILVA</t>
  </si>
  <si>
    <t xml:space="preserve">F</t>
  </si>
  <si>
    <t xml:space="preserve">ROSILVANIA PAZ DE LIRA</t>
  </si>
  <si>
    <t xml:space="preserve">PFIZER BIVALENTE </t>
  </si>
  <si>
    <t xml:space="preserve">D2</t>
  </si>
  <si>
    <t xml:space="preserve">GL7930</t>
  </si>
  <si>
    <t xml:space="preserve">BIONTECH</t>
  </si>
  <si>
    <t xml:space="preserve">NAYARA </t>
  </si>
  <si>
    <t xml:space="preserve">ITAMARA VIEIRA </t>
  </si>
  <si>
    <t xml:space="preserve"> 712.802.614-20</t>
  </si>
  <si>
    <t xml:space="preserve">ADEGILSON CORDEIRO DOS SANTOS JUNIOR</t>
  </si>
  <si>
    <t xml:space="preserve">M</t>
  </si>
  <si>
    <t xml:space="preserve"> MARIA DE LOURDES CAVALCANTI DOS SANTOS</t>
  </si>
  <si>
    <t xml:space="preserve">DATA DE VACINAÇÃO DOSE3</t>
  </si>
  <si>
    <t xml:space="preserve">TRABALHADOR DA SAÚDE</t>
  </si>
  <si>
    <t xml:space="preserve">TÉCNICA DE ENFERMAGEM</t>
  </si>
  <si>
    <t xml:space="preserve">101.744.554-02</t>
  </si>
  <si>
    <t xml:space="preserve">WILLANY RIBEIRO DE LIMA</t>
  </si>
  <si>
    <t xml:space="preserve">ROSILEIDE RIBEIRO SILVA DE LIMA</t>
  </si>
  <si>
    <t xml:space="preserve">REF</t>
  </si>
  <si>
    <t xml:space="preserve">IDOSO (A)</t>
  </si>
  <si>
    <t xml:space="preserve">UBS INDIANO 1</t>
  </si>
  <si>
    <t xml:space="preserve">JOSE ROBERTO TENORIO CAVALCANTE</t>
  </si>
  <si>
    <t xml:space="preserve">REGINA DA CONCEICAO</t>
  </si>
  <si>
    <t xml:space="preserve">PFIZER BIVALENTE</t>
  </si>
  <si>
    <t xml:space="preserve">REF </t>
  </si>
  <si>
    <t xml:space="preserve">LUANA MACEDO</t>
  </si>
  <si>
    <t xml:space="preserve">MARIA JOSEFA MARIA DE MATOS</t>
  </si>
  <si>
    <t xml:space="preserve">JOSEFAMARIA DE MATOS</t>
  </si>
  <si>
    <t xml:space="preserve">DATA DE VACINAÇÃO DOSE4</t>
  </si>
  <si>
    <t xml:space="preserve">NOME DO VACINADOR(A) 4ª DOSE</t>
  </si>
  <si>
    <t xml:space="preserve">DIGITADORA D4</t>
  </si>
  <si>
    <t xml:space="preserve">MARIA DE FATIMA DA SILVA</t>
  </si>
  <si>
    <t xml:space="preserve">MARIA MATIAS DA CONCEICAO</t>
  </si>
  <si>
    <t xml:space="preserve">Marina Taveira Pereira</t>
  </si>
  <si>
    <t xml:space="preserve">Alice Taveira Pereira</t>
  </si>
  <si>
    <t xml:space="preserve">Luana Macedo</t>
  </si>
  <si>
    <t xml:space="preserve">DATA DE VACINAÇÃO DOSE5</t>
  </si>
  <si>
    <t xml:space="preserve">UBS ESTIVAS</t>
  </si>
  <si>
    <t xml:space="preserve">givaldo batista do nascimento</t>
  </si>
  <si>
    <t xml:space="preserve">josefa santina do nascimento</t>
  </si>
  <si>
    <t xml:space="preserve">NOELY</t>
  </si>
  <si>
    <t xml:space="preserve">GILEUSA BATISTA DE LIMA</t>
  </si>
  <si>
    <t xml:space="preserve">JOSEFA MARIA DO NASCIMENTO</t>
  </si>
  <si>
    <t xml:space="preserve">JULIETA LEMOS DE OLIVEIRA BARROS</t>
  </si>
  <si>
    <t xml:space="preserve">HILDA LEMOS DE OLIVEIRA</t>
  </si>
  <si>
    <t xml:space="preserve">BENEDITA PINTO DE SOUZA TEIXEIRA</t>
  </si>
  <si>
    <t xml:space="preserve">JOSEFA ELIZIA DE SOUSA</t>
  </si>
  <si>
    <t xml:space="preserve">MARIA ALVES DOS SANTOS</t>
  </si>
  <si>
    <t xml:space="preserve">CECILIA MARIANA DA CONCEICAO</t>
  </si>
  <si>
    <t xml:space="preserve">Zélia Maria Wanderley Silva</t>
  </si>
  <si>
    <t xml:space="preserve">Inês Maria Wanderley</t>
  </si>
  <si>
    <t xml:space="preserve">DATA DE VACINAÇÃO DOSE6</t>
  </si>
  <si>
    <t xml:space="preserve">466.953.205-78</t>
  </si>
  <si>
    <t xml:space="preserve">CICERO MARCO FERREIRA</t>
  </si>
  <si>
    <t xml:space="preserve">JORVINA ALVES DA COSTA</t>
  </si>
  <si>
    <t xml:space="preserve">774.567.424-72</t>
  </si>
  <si>
    <t xml:space="preserve">MARIA DOS ANJOS DE ALMEIDA</t>
  </si>
  <si>
    <t xml:space="preserve">LINDINALVA RITA DA CONCEICAO</t>
  </si>
  <si>
    <t xml:space="preserve"> 30/07/2021</t>
  </si>
  <si>
    <t xml:space="preserve">828.802.638-91</t>
  </si>
  <si>
    <t xml:space="preserve">JOSE PEREIRA FILHO</t>
  </si>
  <si>
    <t xml:space="preserve">QUITERIA PAULO DA SILVA</t>
  </si>
  <si>
    <t xml:space="preserve"> 31/03/2023</t>
  </si>
  <si>
    <t xml:space="preserve">599.709.794-34</t>
  </si>
  <si>
    <t xml:space="preserve">MARIA MADALENA GOMES DE ARAUJO</t>
  </si>
  <si>
    <t xml:space="preserve">QUITERIA GITIRANA DUARTE</t>
  </si>
  <si>
    <t xml:space="preserve"> 04/11/2021</t>
  </si>
  <si>
    <t xml:space="preserve">293.241.904-82</t>
  </si>
  <si>
    <t xml:space="preserve">JURACY ALVES DA SILVA</t>
  </si>
  <si>
    <t xml:space="preserve">NEZITA ALVES DE PONTES</t>
  </si>
  <si>
    <t xml:space="preserve"> 13/03/2023</t>
  </si>
  <si>
    <t xml:space="preserve"> 293.712.014-87</t>
  </si>
  <si>
    <t xml:space="preserve">IDALIA DOS SANTOS</t>
  </si>
  <si>
    <t xml:space="preserve">SEBASTIANA DE ASSIS</t>
  </si>
  <si>
    <t xml:space="preserve"> 173.940.904-34</t>
  </si>
  <si>
    <t xml:space="preserve">MARCELO MOREIRA VALENCA</t>
  </si>
  <si>
    <t xml:space="preserve">EMILIA MOREIRA VALENCA</t>
  </si>
  <si>
    <t xml:space="preserve"> 27/04/2021</t>
  </si>
  <si>
    <t xml:space="preserve"> 27/07/2021</t>
  </si>
  <si>
    <t xml:space="preserve">402.550.344-15</t>
  </si>
  <si>
    <t xml:space="preserve">MARIA DAS GRACAS DA SILVA</t>
  </si>
  <si>
    <t xml:space="preserve">FILOMENA MARIA DA CONCEICAO</t>
  </si>
  <si>
    <t xml:space="preserve"> 226.355.724-53</t>
  </si>
  <si>
    <t xml:space="preserve">EUNIA MARIA FIGUEIREDO BEZERRA</t>
  </si>
  <si>
    <t xml:space="preserve">PALMIRA FIGUEIREDO BEZERRA</t>
  </si>
  <si>
    <t xml:space="preserve">manoel lourenco da silva</t>
  </si>
  <si>
    <t xml:space="preserve">ERMIRA ANA DA CONCEICAO</t>
  </si>
  <si>
    <t xml:space="preserve">genildada silva batista</t>
  </si>
  <si>
    <t xml:space="preserve">elidia maria da conceicao</t>
  </si>
  <si>
    <t xml:space="preserve">maria damiao da silva</t>
  </si>
  <si>
    <t xml:space="preserve">elidia maria da silva</t>
  </si>
  <si>
    <t xml:space="preserve">josefa maria da conceicao</t>
  </si>
  <si>
    <t xml:space="preserve">maria josefa da conceicao</t>
  </si>
  <si>
    <t xml:space="preserve">EURIDICE DE SOUZA GOMES</t>
  </si>
  <si>
    <t xml:space="preserve">JULIA IPANEMA DE SOUZA</t>
  </si>
  <si>
    <t xml:space="preserve">MARIA DO CARMO LIMA FERREIRA</t>
  </si>
  <si>
    <t xml:space="preserve">MATILDA MARIA DA CONCEICAO</t>
  </si>
  <si>
    <t xml:space="preserve">QUITERIA TEIXEIRA SILVA</t>
  </si>
  <si>
    <t xml:space="preserve">JULIETA TEIXEIRA MARCIEL</t>
  </si>
  <si>
    <t xml:space="preserve">DATA DE VACINAÇÃO DOSE7</t>
  </si>
  <si>
    <t xml:space="preserve">VALDECI RAIMUNDA DA CONCEICAO</t>
  </si>
  <si>
    <t xml:space="preserve">ANALIA RAIMUN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#,##0"/>
    <numFmt numFmtId="170" formatCode="dd/mm/yy"/>
    <numFmt numFmtId="171" formatCode="m/d/yyyy"/>
    <numFmt numFmtId="172" formatCode="d/m/yyyy"/>
    <numFmt numFmtId="173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name val="Arial"/>
      <family val="2"/>
      <charset val="1"/>
    </font>
    <font>
      <sz val="20"/>
      <name val="RawlineBold"/>
      <family val="0"/>
      <charset val="1"/>
    </font>
    <font>
      <sz val="20"/>
      <name val="RawlineRegular"/>
      <family val="0"/>
      <charset val="1"/>
    </font>
    <font>
      <sz val="20"/>
      <name val="RawlineMedium"/>
      <family val="0"/>
      <charset val="1"/>
    </font>
    <font>
      <sz val="20"/>
      <color rgb="FF000000"/>
      <name val="Arial"/>
      <family val="2"/>
      <charset val="1"/>
    </font>
    <font>
      <sz val="20"/>
      <color rgb="FF000000"/>
      <name val="Calibri"/>
      <family val="2"/>
      <charset val="1"/>
    </font>
    <font>
      <b val="true"/>
      <sz val="2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 4" xfId="55"/>
    <cellStyle name="Normal 51" xfId="56"/>
    <cellStyle name="Normal 53" xfId="57"/>
    <cellStyle name="Normal 56" xfId="58"/>
    <cellStyle name="Normal 6" xfId="59"/>
    <cellStyle name="Normal 60" xfId="60"/>
    <cellStyle name="Normal 61" xfId="61"/>
    <cellStyle name="Normal 64" xfId="62"/>
    <cellStyle name="Normal 66" xfId="63"/>
    <cellStyle name="Normal 69" xfId="64"/>
    <cellStyle name="Normal 7" xfId="65"/>
    <cellStyle name="Normal 70" xfId="66"/>
    <cellStyle name="Normal 72" xfId="67"/>
    <cellStyle name="Normal 8" xfId="68"/>
    <cellStyle name="Normal 85" xfId="69"/>
    <cellStyle name="Normal 87" xfId="70"/>
    <cellStyle name="Normal 9" xfId="71"/>
    <cellStyle name="Porcentagem 2" xfId="72"/>
    <cellStyle name="Porcentagem 2 2" xfId="73"/>
    <cellStyle name="Porcentagem 2 3" xfId="74"/>
    <cellStyle name="Vírgula 2" xfId="75"/>
    <cellStyle name="Vírgula 2 2" xfId="76"/>
    <cellStyle name="Vírgula 2 3" xfId="77"/>
    <cellStyle name="Vírgula 2 4" xfId="78"/>
    <cellStyle name="Vírgula 3" xfId="79"/>
  </cellStyles>
  <dxfs count="13">
    <dxf>
      <fill>
        <patternFill patternType="solid">
          <fgColor rgb="FFC5E0B4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304560</xdr:colOff>
      <xdr:row>3</xdr:row>
      <xdr:rowOff>304560</xdr:rowOff>
    </xdr:to>
    <xdr:sp>
      <xdr:nvSpPr>
        <xdr:cNvPr id="0" name="AutoShape 1"/>
        <xdr:cNvSpPr/>
      </xdr:nvSpPr>
      <xdr:spPr>
        <a:xfrm>
          <a:off x="0" y="30290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246" name="AutoShape 1"/>
        <xdr:cNvSpPr/>
      </xdr:nvSpPr>
      <xdr:spPr>
        <a:xfrm>
          <a:off x="409500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6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7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8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49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0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1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2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3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4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7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0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1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" name="AutoShape 1"/>
        <xdr:cNvSpPr/>
      </xdr:nvSpPr>
      <xdr:spPr>
        <a:xfrm>
          <a:off x="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5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6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7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8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69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0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1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2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3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4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5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6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7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8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79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0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1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2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3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4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5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6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7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8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89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0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1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2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3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4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3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4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5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6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7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8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59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60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61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04560</xdr:colOff>
      <xdr:row>2</xdr:row>
      <xdr:rowOff>304560</xdr:rowOff>
    </xdr:to>
    <xdr:sp>
      <xdr:nvSpPr>
        <xdr:cNvPr id="962" name="AutoShape 1"/>
        <xdr:cNvSpPr/>
      </xdr:nvSpPr>
      <xdr:spPr>
        <a:xfrm>
          <a:off x="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9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0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7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8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9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0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1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2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3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4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5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3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4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5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6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7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8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69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0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1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272" name="AutoShape 1"/>
        <xdr:cNvSpPr/>
      </xdr:nvSpPr>
      <xdr:spPr>
        <a:xfrm>
          <a:off x="4047480" y="100980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2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2</xdr:row>
      <xdr:rowOff>0</xdr:rowOff>
    </xdr:from>
    <xdr:to>
      <xdr:col>2</xdr:col>
      <xdr:colOff>352080</xdr:colOff>
      <xdr:row>2</xdr:row>
      <xdr:rowOff>304560</xdr:rowOff>
    </xdr:to>
    <xdr:sp>
      <xdr:nvSpPr>
        <xdr:cNvPr id="1393" name="AutoShape 1"/>
        <xdr:cNvSpPr/>
      </xdr:nvSpPr>
      <xdr:spPr>
        <a:xfrm>
          <a:off x="409500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3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4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5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6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7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2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3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4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5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6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7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8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89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0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4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5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6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7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8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19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20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21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22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304560</xdr:colOff>
      <xdr:row>2</xdr:row>
      <xdr:rowOff>304560</xdr:rowOff>
    </xdr:to>
    <xdr:sp>
      <xdr:nvSpPr>
        <xdr:cNvPr id="1923" name="AutoShape 1"/>
        <xdr:cNvSpPr/>
      </xdr:nvSpPr>
      <xdr:spPr>
        <a:xfrm>
          <a:off x="4047480" y="201924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560</xdr:colOff>
      <xdr:row>2</xdr:row>
      <xdr:rowOff>785880</xdr:rowOff>
    </xdr:from>
    <xdr:to>
      <xdr:col>1</xdr:col>
      <xdr:colOff>1995120</xdr:colOff>
      <xdr:row>3</xdr:row>
      <xdr:rowOff>80640</xdr:rowOff>
    </xdr:to>
    <xdr:sp>
      <xdr:nvSpPr>
        <xdr:cNvPr id="1924" name="AutoShape 1"/>
        <xdr:cNvSpPr/>
      </xdr:nvSpPr>
      <xdr:spPr>
        <a:xfrm>
          <a:off x="3714480" y="28051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1962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1968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1974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1980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</xdr:row>
      <xdr:rowOff>0</xdr:rowOff>
    </xdr:from>
    <xdr:to>
      <xdr:col>2</xdr:col>
      <xdr:colOff>352080</xdr:colOff>
      <xdr:row>1</xdr:row>
      <xdr:rowOff>304560</xdr:rowOff>
    </xdr:to>
    <xdr:sp>
      <xdr:nvSpPr>
        <xdr:cNvPr id="1986" name="AutoShape 1"/>
        <xdr:cNvSpPr/>
      </xdr:nvSpPr>
      <xdr:spPr>
        <a:xfrm>
          <a:off x="448812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304560</xdr:colOff>
      <xdr:row>1</xdr:row>
      <xdr:rowOff>304560</xdr:rowOff>
    </xdr:to>
    <xdr:sp>
      <xdr:nvSpPr>
        <xdr:cNvPr id="2993" name="AutoShape 1"/>
        <xdr:cNvSpPr/>
      </xdr:nvSpPr>
      <xdr:spPr>
        <a:xfrm>
          <a:off x="940428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2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2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3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3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4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5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5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6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69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0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7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7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2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3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4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5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6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7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8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89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8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9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1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2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3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4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5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6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7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8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09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8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09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0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1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2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3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4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5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6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7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8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79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0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1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2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3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4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5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4560</xdr:colOff>
      <xdr:row>1</xdr:row>
      <xdr:rowOff>304560</xdr:rowOff>
    </xdr:to>
    <xdr:sp>
      <xdr:nvSpPr>
        <xdr:cNvPr id="11186" name="AutoShape 1"/>
        <xdr:cNvSpPr/>
      </xdr:nvSpPr>
      <xdr:spPr>
        <a:xfrm>
          <a:off x="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19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0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1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2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3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4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5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6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7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2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3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4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5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6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7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8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89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0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04560</xdr:colOff>
      <xdr:row>1</xdr:row>
      <xdr:rowOff>304560</xdr:rowOff>
    </xdr:to>
    <xdr:sp>
      <xdr:nvSpPr>
        <xdr:cNvPr id="11291" name="AutoShape 1"/>
        <xdr:cNvSpPr/>
      </xdr:nvSpPr>
      <xdr:spPr>
        <a:xfrm>
          <a:off x="4440600" y="89532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2" min="1" style="0" width="28.71"/>
    <col collapsed="false" customWidth="true" hidden="false" outlineLevel="0" max="3" min="3" style="0" width="27.15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5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1" min="10" style="0" width="25.71"/>
    <col collapsed="false" customWidth="true" hidden="false" outlineLevel="0" max="12" min="12" style="0" width="32.86"/>
    <col collapsed="false" customWidth="true" hidden="false" outlineLevel="0" max="13" min="13" style="0" width="15.42"/>
    <col collapsed="false" customWidth="true" hidden="false" outlineLevel="0" max="14" min="14" style="0" width="23.86"/>
    <col collapsed="false" customWidth="true" hidden="false" outlineLevel="0" max="16" min="15" style="0" width="25.71"/>
    <col collapsed="false" customWidth="true" hidden="false" outlineLevel="0" max="17" min="17" style="0" width="29.29"/>
    <col collapsed="false" customWidth="true" hidden="false" outlineLevel="0" max="18" min="18" style="0" width="15.57"/>
  </cols>
  <sheetData>
    <row r="1" s="10" customFormat="true" ht="79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8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9" t="s">
        <v>17</v>
      </c>
    </row>
    <row r="2" s="11" customFormat="true" ht="79.5" hidden="false" customHeight="true" outlineLevel="0" collapsed="false">
      <c r="A2" s="11" t="s">
        <v>18</v>
      </c>
      <c r="B2" s="11" t="s">
        <v>19</v>
      </c>
      <c r="C2" s="11" t="s">
        <v>18</v>
      </c>
      <c r="D2" s="11" t="s">
        <v>20</v>
      </c>
      <c r="E2" s="12" t="n">
        <v>706003830525447</v>
      </c>
      <c r="F2" s="11" t="s">
        <v>21</v>
      </c>
      <c r="G2" s="13" t="n">
        <v>33297</v>
      </c>
      <c r="H2" s="11" t="s">
        <v>22</v>
      </c>
      <c r="I2" s="11" t="s">
        <v>23</v>
      </c>
      <c r="J2" s="13" t="n">
        <v>45313</v>
      </c>
      <c r="K2" s="13" t="n">
        <v>45383</v>
      </c>
      <c r="L2" s="11" t="s">
        <v>24</v>
      </c>
      <c r="M2" s="11" t="s">
        <v>25</v>
      </c>
      <c r="N2" s="11" t="s">
        <v>26</v>
      </c>
      <c r="O2" s="11" t="s">
        <v>27</v>
      </c>
      <c r="P2" s="11" t="s">
        <v>28</v>
      </c>
      <c r="Q2" s="11" t="s">
        <v>29</v>
      </c>
      <c r="R2" s="11" t="n">
        <v>33</v>
      </c>
    </row>
    <row r="3" s="11" customFormat="true" ht="79.5" hidden="false" customHeight="true" outlineLevel="0" collapsed="false">
      <c r="A3" s="11" t="s">
        <v>18</v>
      </c>
      <c r="B3" s="11" t="s">
        <v>19</v>
      </c>
      <c r="C3" s="11" t="s">
        <v>18</v>
      </c>
      <c r="D3" s="11" t="s">
        <v>30</v>
      </c>
      <c r="E3" s="12" t="n">
        <v>206155153410006</v>
      </c>
      <c r="F3" s="11" t="s">
        <v>31</v>
      </c>
      <c r="G3" s="13" t="n">
        <v>36105</v>
      </c>
      <c r="H3" s="11" t="s">
        <v>32</v>
      </c>
      <c r="I3" s="11" t="s">
        <v>33</v>
      </c>
      <c r="J3" s="13" t="n">
        <v>45321</v>
      </c>
      <c r="K3" s="13" t="n">
        <v>45383</v>
      </c>
      <c r="L3" s="11" t="s">
        <v>24</v>
      </c>
      <c r="M3" s="11" t="s">
        <v>25</v>
      </c>
      <c r="N3" s="11" t="s">
        <v>26</v>
      </c>
      <c r="O3" s="11" t="s">
        <v>27</v>
      </c>
      <c r="P3" s="11" t="s">
        <v>28</v>
      </c>
      <c r="Q3" s="11" t="s">
        <v>29</v>
      </c>
      <c r="R3" s="11" t="n">
        <v>25</v>
      </c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79.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34.29"/>
    <col collapsed="false" customWidth="true" hidden="false" outlineLevel="0" max="3" min="3" style="0" width="35.43"/>
    <col collapsed="false" customWidth="true" hidden="false" outlineLevel="0" max="4" min="4" style="1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70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6" t="s">
        <v>6</v>
      </c>
      <c r="H1" s="3" t="s">
        <v>7</v>
      </c>
      <c r="I1" s="3" t="s">
        <v>8</v>
      </c>
      <c r="J1" s="7" t="s">
        <v>9</v>
      </c>
      <c r="K1" s="8" t="s">
        <v>10</v>
      </c>
      <c r="L1" s="8" t="s">
        <v>34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9" t="s">
        <v>17</v>
      </c>
    </row>
    <row r="2" s="20" customFormat="true" ht="79.5" hidden="false" customHeight="true" outlineLevel="0" collapsed="false">
      <c r="A2" s="14" t="s">
        <v>35</v>
      </c>
      <c r="B2" s="11" t="s">
        <v>19</v>
      </c>
      <c r="C2" s="14" t="s">
        <v>36</v>
      </c>
      <c r="D2" s="15" t="s">
        <v>37</v>
      </c>
      <c r="E2" s="16" t="n">
        <v>700001618945100</v>
      </c>
      <c r="F2" s="17" t="s">
        <v>38</v>
      </c>
      <c r="G2" s="18" t="n">
        <v>31237</v>
      </c>
      <c r="H2" s="14" t="s">
        <v>22</v>
      </c>
      <c r="I2" s="17" t="s">
        <v>39</v>
      </c>
      <c r="J2" s="19" t="n">
        <v>44323</v>
      </c>
      <c r="K2" s="19" t="n">
        <v>44491</v>
      </c>
      <c r="L2" s="18" t="n">
        <v>45383</v>
      </c>
      <c r="M2" s="11" t="s">
        <v>24</v>
      </c>
      <c r="N2" s="14" t="s">
        <v>40</v>
      </c>
      <c r="O2" s="14" t="s">
        <v>26</v>
      </c>
      <c r="P2" s="14" t="s">
        <v>27</v>
      </c>
      <c r="Q2" s="14" t="s">
        <v>28</v>
      </c>
      <c r="R2" s="14" t="s">
        <v>29</v>
      </c>
      <c r="S2" s="14" t="n">
        <v>38</v>
      </c>
    </row>
    <row r="3" s="26" customFormat="true" ht="79.5" hidden="false" customHeight="true" outlineLevel="0" collapsed="false">
      <c r="A3" s="21" t="s">
        <v>41</v>
      </c>
      <c r="B3" s="22" t="s">
        <v>42</v>
      </c>
      <c r="C3" s="21" t="s">
        <v>41</v>
      </c>
      <c r="D3" s="23" t="n">
        <v>37619039449</v>
      </c>
      <c r="E3" s="24" t="n">
        <v>898002309610536</v>
      </c>
      <c r="F3" s="22" t="s">
        <v>43</v>
      </c>
      <c r="G3" s="25" t="n">
        <v>21922</v>
      </c>
      <c r="H3" s="22" t="s">
        <v>32</v>
      </c>
      <c r="I3" s="22" t="s">
        <v>44</v>
      </c>
      <c r="J3" s="25" t="n">
        <v>44340</v>
      </c>
      <c r="K3" s="25" t="n">
        <v>44404</v>
      </c>
      <c r="L3" s="25" t="n">
        <v>45383</v>
      </c>
      <c r="M3" s="22" t="s">
        <v>45</v>
      </c>
      <c r="N3" s="22" t="s">
        <v>46</v>
      </c>
      <c r="O3" s="22" t="s">
        <v>26</v>
      </c>
      <c r="P3" s="14" t="s">
        <v>27</v>
      </c>
      <c r="Q3" s="22" t="s">
        <v>47</v>
      </c>
      <c r="R3" s="22" t="s">
        <v>47</v>
      </c>
      <c r="S3" s="22" t="n">
        <v>63</v>
      </c>
    </row>
    <row r="4" s="31" customFormat="true" ht="79.5" hidden="false" customHeight="true" outlineLevel="0" collapsed="false">
      <c r="A4" s="27" t="s">
        <v>41</v>
      </c>
      <c r="B4" s="27" t="s">
        <v>42</v>
      </c>
      <c r="C4" s="27" t="s">
        <v>41</v>
      </c>
      <c r="D4" s="28" t="n">
        <v>97162930468</v>
      </c>
      <c r="E4" s="29" t="n">
        <v>898002918122221</v>
      </c>
      <c r="F4" s="27" t="s">
        <v>48</v>
      </c>
      <c r="G4" s="30" t="n">
        <v>15017</v>
      </c>
      <c r="H4" s="27" t="s">
        <v>22</v>
      </c>
      <c r="I4" s="27" t="s">
        <v>49</v>
      </c>
      <c r="J4" s="30" t="n">
        <v>44267</v>
      </c>
      <c r="K4" s="30" t="n">
        <v>44287</v>
      </c>
      <c r="L4" s="30" t="n">
        <v>45383</v>
      </c>
      <c r="M4" s="27" t="s">
        <v>45</v>
      </c>
      <c r="N4" s="27" t="s">
        <v>46</v>
      </c>
      <c r="O4" s="27" t="s">
        <v>26</v>
      </c>
      <c r="P4" s="14" t="s">
        <v>27</v>
      </c>
      <c r="Q4" s="27" t="s">
        <v>47</v>
      </c>
      <c r="R4" s="27" t="s">
        <v>47</v>
      </c>
      <c r="S4" s="27" t="n">
        <v>83</v>
      </c>
      <c r="W4" s="27"/>
      <c r="X4" s="27"/>
      <c r="Y4" s="27"/>
    </row>
  </sheetData>
  <conditionalFormatting sqref="F4">
    <cfRule type="duplicateValues" priority="2" aboveAverage="0" equalAverage="0" bottom="0" percent="0" rank="0" text="" dxfId="2"/>
  </conditionalFormatting>
  <conditionalFormatting sqref="F4">
    <cfRule type="duplicateValues" priority="3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3 01/06/202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71"/>
    <col collapsed="false" customWidth="true" hidden="false" outlineLevel="0" max="3" min="3" style="0" width="22.71"/>
    <col collapsed="false" customWidth="true" hidden="false" outlineLevel="0" max="4" min="4" style="1" width="35.71"/>
    <col collapsed="false" customWidth="true" hidden="false" outlineLevel="0" max="5" min="5" style="32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5" min="15" style="0" width="21.29"/>
    <col collapsed="false" customWidth="true" hidden="false" outlineLevel="0" max="16" min="16" style="0" width="21.71"/>
    <col collapsed="false" customWidth="true" hidden="false" outlineLevel="0" max="17" min="17" style="0" width="25.85"/>
    <col collapsed="false" customWidth="true" hidden="false" outlineLevel="0" max="19" min="18" style="0" width="25.71"/>
    <col collapsed="false" customWidth="true" hidden="false" outlineLevel="0" max="20" min="20" style="0" width="16.71"/>
    <col collapsed="false" customWidth="true" hidden="false" outlineLevel="0" max="21" min="21" style="0" width="16.14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3" t="s">
        <v>5</v>
      </c>
      <c r="G1" s="36" t="s">
        <v>6</v>
      </c>
      <c r="H1" s="33" t="s">
        <v>7</v>
      </c>
      <c r="I1" s="33" t="s">
        <v>8</v>
      </c>
      <c r="J1" s="37" t="s">
        <v>9</v>
      </c>
      <c r="K1" s="38" t="s">
        <v>10</v>
      </c>
      <c r="L1" s="38" t="s">
        <v>34</v>
      </c>
      <c r="M1" s="38" t="s">
        <v>50</v>
      </c>
      <c r="N1" s="33" t="s">
        <v>11</v>
      </c>
      <c r="O1" s="33" t="s">
        <v>12</v>
      </c>
      <c r="P1" s="33" t="s">
        <v>13</v>
      </c>
      <c r="Q1" s="33" t="s">
        <v>14</v>
      </c>
      <c r="R1" s="33" t="s">
        <v>51</v>
      </c>
      <c r="S1" s="33" t="s">
        <v>52</v>
      </c>
      <c r="T1" s="39" t="s">
        <v>17</v>
      </c>
    </row>
    <row r="2" s="26" customFormat="true" ht="79.5" hidden="false" customHeight="true" outlineLevel="0" collapsed="false">
      <c r="A2" s="21" t="s">
        <v>41</v>
      </c>
      <c r="B2" s="22" t="s">
        <v>42</v>
      </c>
      <c r="C2" s="21" t="s">
        <v>41</v>
      </c>
      <c r="D2" s="23" t="n">
        <v>93574630468</v>
      </c>
      <c r="E2" s="24" t="n">
        <v>707401044414071</v>
      </c>
      <c r="F2" s="22" t="s">
        <v>53</v>
      </c>
      <c r="G2" s="25" t="n">
        <v>20420</v>
      </c>
      <c r="H2" s="22" t="s">
        <v>22</v>
      </c>
      <c r="I2" s="22" t="s">
        <v>54</v>
      </c>
      <c r="J2" s="25" t="n">
        <v>44285</v>
      </c>
      <c r="K2" s="25" t="n">
        <v>44312</v>
      </c>
      <c r="L2" s="25" t="n">
        <v>44530</v>
      </c>
      <c r="M2" s="25" t="n">
        <v>45383</v>
      </c>
      <c r="N2" s="22" t="s">
        <v>45</v>
      </c>
      <c r="O2" s="22" t="s">
        <v>46</v>
      </c>
      <c r="P2" s="22" t="s">
        <v>26</v>
      </c>
      <c r="Q2" s="11" t="s">
        <v>27</v>
      </c>
      <c r="R2" s="22" t="s">
        <v>47</v>
      </c>
      <c r="S2" s="22" t="s">
        <v>47</v>
      </c>
      <c r="T2" s="22" t="n">
        <v>68</v>
      </c>
    </row>
    <row r="3" s="31" customFormat="true" ht="79.5" hidden="false" customHeight="true" outlineLevel="0" collapsed="false">
      <c r="A3" s="27" t="s">
        <v>41</v>
      </c>
      <c r="B3" s="27" t="s">
        <v>42</v>
      </c>
      <c r="C3" s="27" t="s">
        <v>41</v>
      </c>
      <c r="D3" s="28" t="n">
        <v>31040616453</v>
      </c>
      <c r="E3" s="29" t="n">
        <v>898002900792861</v>
      </c>
      <c r="F3" s="27" t="s">
        <v>55</v>
      </c>
      <c r="G3" s="30" t="n">
        <v>13359</v>
      </c>
      <c r="H3" s="27" t="s">
        <v>22</v>
      </c>
      <c r="I3" s="27" t="s">
        <v>56</v>
      </c>
      <c r="J3" s="30" t="n">
        <v>44256</v>
      </c>
      <c r="K3" s="30" t="n">
        <v>44349</v>
      </c>
      <c r="L3" s="30" t="n">
        <v>44534</v>
      </c>
      <c r="M3" s="30" t="n">
        <v>45383</v>
      </c>
      <c r="N3" s="27" t="s">
        <v>45</v>
      </c>
      <c r="O3" s="27" t="s">
        <v>46</v>
      </c>
      <c r="P3" s="27" t="s">
        <v>26</v>
      </c>
      <c r="Q3" s="11" t="s">
        <v>27</v>
      </c>
      <c r="R3" s="27" t="s">
        <v>57</v>
      </c>
      <c r="S3" s="27" t="s">
        <v>57</v>
      </c>
      <c r="T3" s="27" t="n">
        <v>87</v>
      </c>
      <c r="W3" s="27"/>
      <c r="X3" s="27"/>
      <c r="Y3" s="27"/>
    </row>
  </sheetData>
  <conditionalFormatting sqref="F1 F3:F1048576">
    <cfRule type="duplicateValues" priority="2" aboveAverage="0" equalAverage="0" bottom="0" percent="0" rank="0" text="" dxfId="5"/>
  </conditionalFormatting>
  <conditionalFormatting sqref="F3">
    <cfRule type="duplicateValues" priority="3" aboveAverage="0" equalAverage="0" bottom="0" percent="0" rank="0" text="" dxfId="6"/>
  </conditionalFormatting>
  <conditionalFormatting sqref="F3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71"/>
    <col collapsed="false" customWidth="true" hidden="false" outlineLevel="0" max="3" min="3" style="0" width="22.71"/>
    <col collapsed="false" customWidth="true" hidden="false" outlineLevel="0" max="4" min="4" style="1" width="35.71"/>
    <col collapsed="false" customWidth="true" hidden="false" outlineLevel="0" max="5" min="5" style="32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5" min="15" style="0" width="31"/>
    <col collapsed="false" customWidth="true" hidden="false" outlineLevel="0" max="16" min="16" style="0" width="14.86"/>
    <col collapsed="false" customWidth="true" hidden="false" outlineLevel="0" max="17" min="17" style="0" width="20.14"/>
    <col collapsed="false" customWidth="true" hidden="false" outlineLevel="0" max="20" min="18" style="0" width="25.71"/>
    <col collapsed="false" customWidth="true" hidden="false" outlineLevel="0" max="21" min="21" style="0" width="16.14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3" t="s">
        <v>5</v>
      </c>
      <c r="G1" s="36" t="s">
        <v>6</v>
      </c>
      <c r="H1" s="33" t="s">
        <v>7</v>
      </c>
      <c r="I1" s="33" t="s">
        <v>8</v>
      </c>
      <c r="J1" s="37" t="s">
        <v>9</v>
      </c>
      <c r="K1" s="38" t="s">
        <v>10</v>
      </c>
      <c r="L1" s="38" t="s">
        <v>34</v>
      </c>
      <c r="M1" s="38" t="s">
        <v>50</v>
      </c>
      <c r="N1" s="38" t="s">
        <v>58</v>
      </c>
      <c r="O1" s="33" t="s">
        <v>11</v>
      </c>
      <c r="P1" s="33" t="s">
        <v>12</v>
      </c>
      <c r="Q1" s="33" t="s">
        <v>13</v>
      </c>
      <c r="R1" s="33" t="s">
        <v>14</v>
      </c>
      <c r="S1" s="33" t="s">
        <v>51</v>
      </c>
      <c r="T1" s="33" t="s">
        <v>52</v>
      </c>
      <c r="U1" s="39" t="s">
        <v>17</v>
      </c>
    </row>
    <row r="2" s="40" customFormat="true" ht="79.5" hidden="false" customHeight="true" outlineLevel="0" collapsed="false">
      <c r="A2" s="22" t="s">
        <v>41</v>
      </c>
      <c r="B2" s="22" t="s">
        <v>59</v>
      </c>
      <c r="C2" s="22" t="s">
        <v>41</v>
      </c>
      <c r="D2" s="23" t="n">
        <v>24862261841</v>
      </c>
      <c r="E2" s="24" t="n">
        <v>700906996436792</v>
      </c>
      <c r="F2" s="22" t="s">
        <v>60</v>
      </c>
      <c r="G2" s="25" t="n">
        <v>19230</v>
      </c>
      <c r="H2" s="22" t="s">
        <v>32</v>
      </c>
      <c r="I2" s="22" t="s">
        <v>61</v>
      </c>
      <c r="J2" s="25" t="n">
        <v>44285</v>
      </c>
      <c r="K2" s="25" t="n">
        <v>44376</v>
      </c>
      <c r="L2" s="25" t="n">
        <v>44670</v>
      </c>
      <c r="M2" s="25" t="n">
        <v>45103</v>
      </c>
      <c r="N2" s="25" t="n">
        <v>45383</v>
      </c>
      <c r="O2" s="22" t="s">
        <v>45</v>
      </c>
      <c r="P2" s="22" t="s">
        <v>46</v>
      </c>
      <c r="Q2" s="22" t="s">
        <v>26</v>
      </c>
      <c r="R2" s="11" t="s">
        <v>27</v>
      </c>
      <c r="S2" s="22" t="s">
        <v>62</v>
      </c>
      <c r="T2" s="22" t="s">
        <v>62</v>
      </c>
      <c r="U2" s="22" t="n">
        <v>71</v>
      </c>
      <c r="X2" s="22"/>
      <c r="Y2" s="22"/>
    </row>
    <row r="3" s="40" customFormat="true" ht="79.5" hidden="false" customHeight="true" outlineLevel="0" collapsed="false">
      <c r="A3" s="22" t="s">
        <v>41</v>
      </c>
      <c r="B3" s="22" t="s">
        <v>59</v>
      </c>
      <c r="C3" s="22" t="s">
        <v>41</v>
      </c>
      <c r="D3" s="23" t="n">
        <v>61604828404</v>
      </c>
      <c r="E3" s="24" t="n">
        <v>700308927374837</v>
      </c>
      <c r="F3" s="22" t="s">
        <v>63</v>
      </c>
      <c r="G3" s="25" t="n">
        <v>22969</v>
      </c>
      <c r="H3" s="22" t="s">
        <v>22</v>
      </c>
      <c r="I3" s="22" t="s">
        <v>64</v>
      </c>
      <c r="J3" s="25" t="n">
        <v>44279</v>
      </c>
      <c r="K3" s="25" t="n">
        <v>44370</v>
      </c>
      <c r="L3" s="25" t="n">
        <v>44540</v>
      </c>
      <c r="M3" s="25" t="n">
        <v>44998</v>
      </c>
      <c r="N3" s="25" t="n">
        <v>45383</v>
      </c>
      <c r="O3" s="22" t="s">
        <v>45</v>
      </c>
      <c r="P3" s="22" t="s">
        <v>46</v>
      </c>
      <c r="Q3" s="22" t="s">
        <v>26</v>
      </c>
      <c r="R3" s="11" t="s">
        <v>27</v>
      </c>
      <c r="S3" s="22" t="s">
        <v>62</v>
      </c>
      <c r="T3" s="22" t="s">
        <v>62</v>
      </c>
      <c r="U3" s="22" t="n">
        <v>61</v>
      </c>
      <c r="X3" s="22"/>
      <c r="Y3" s="22"/>
    </row>
    <row r="4" s="26" customFormat="true" ht="79.5" hidden="false" customHeight="true" outlineLevel="0" collapsed="false">
      <c r="A4" s="21" t="s">
        <v>41</v>
      </c>
      <c r="B4" s="22" t="s">
        <v>42</v>
      </c>
      <c r="C4" s="21" t="s">
        <v>41</v>
      </c>
      <c r="D4" s="23" t="n">
        <v>9428755400</v>
      </c>
      <c r="E4" s="24" t="n">
        <v>706902118136337</v>
      </c>
      <c r="F4" s="22" t="s">
        <v>65</v>
      </c>
      <c r="G4" s="25" t="n">
        <v>18114</v>
      </c>
      <c r="H4" s="22" t="s">
        <v>22</v>
      </c>
      <c r="I4" s="22" t="s">
        <v>66</v>
      </c>
      <c r="J4" s="25" t="n">
        <v>44284</v>
      </c>
      <c r="K4" s="25" t="n">
        <v>44309</v>
      </c>
      <c r="L4" s="25" t="n">
        <v>44547</v>
      </c>
      <c r="M4" s="25" t="n">
        <v>44692</v>
      </c>
      <c r="N4" s="25" t="n">
        <v>45383</v>
      </c>
      <c r="O4" s="22" t="s">
        <v>45</v>
      </c>
      <c r="P4" s="22" t="s">
        <v>46</v>
      </c>
      <c r="Q4" s="22" t="s">
        <v>26</v>
      </c>
      <c r="R4" s="11" t="s">
        <v>27</v>
      </c>
      <c r="S4" s="22" t="s">
        <v>47</v>
      </c>
      <c r="T4" s="22" t="s">
        <v>47</v>
      </c>
      <c r="U4" s="22" t="n">
        <v>74</v>
      </c>
    </row>
    <row r="5" s="26" customFormat="true" ht="79.5" hidden="false" customHeight="true" outlineLevel="0" collapsed="false">
      <c r="A5" s="21" t="s">
        <v>41</v>
      </c>
      <c r="B5" s="22" t="s">
        <v>42</v>
      </c>
      <c r="C5" s="21" t="s">
        <v>41</v>
      </c>
      <c r="D5" s="23" t="n">
        <v>37024922400</v>
      </c>
      <c r="E5" s="24" t="n">
        <v>209406090230098</v>
      </c>
      <c r="F5" s="22" t="s">
        <v>67</v>
      </c>
      <c r="G5" s="25" t="n">
        <v>17033</v>
      </c>
      <c r="H5" s="22" t="s">
        <v>22</v>
      </c>
      <c r="I5" s="22" t="s">
        <v>68</v>
      </c>
      <c r="J5" s="25" t="n">
        <v>44279</v>
      </c>
      <c r="K5" s="25" t="n">
        <v>44300</v>
      </c>
      <c r="L5" s="25" t="n">
        <v>44489</v>
      </c>
      <c r="M5" s="25" t="n">
        <v>44669</v>
      </c>
      <c r="N5" s="25" t="n">
        <v>45383</v>
      </c>
      <c r="O5" s="22" t="s">
        <v>45</v>
      </c>
      <c r="P5" s="22" t="s">
        <v>46</v>
      </c>
      <c r="Q5" s="22" t="s">
        <v>26</v>
      </c>
      <c r="R5" s="11" t="s">
        <v>27</v>
      </c>
      <c r="S5" s="22" t="s">
        <v>47</v>
      </c>
      <c r="T5" s="22" t="s">
        <v>47</v>
      </c>
      <c r="U5" s="22" t="n">
        <v>77</v>
      </c>
    </row>
    <row r="6" s="31" customFormat="true" ht="79.5" hidden="false" customHeight="true" outlineLevel="0" collapsed="false">
      <c r="A6" s="27" t="s">
        <v>41</v>
      </c>
      <c r="B6" s="27" t="s">
        <v>42</v>
      </c>
      <c r="C6" s="27" t="s">
        <v>41</v>
      </c>
      <c r="D6" s="28" t="n">
        <v>72825189472</v>
      </c>
      <c r="E6" s="29" t="n">
        <v>707803631012513</v>
      </c>
      <c r="F6" s="27" t="s">
        <v>69</v>
      </c>
      <c r="G6" s="30" t="n">
        <v>17972</v>
      </c>
      <c r="H6" s="27" t="s">
        <v>22</v>
      </c>
      <c r="I6" s="27" t="s">
        <v>70</v>
      </c>
      <c r="J6" s="30" t="n">
        <v>44208</v>
      </c>
      <c r="K6" s="30" t="n">
        <v>44257</v>
      </c>
      <c r="L6" s="30" t="n">
        <v>44329</v>
      </c>
      <c r="M6" s="30" t="n">
        <v>44597</v>
      </c>
      <c r="N6" s="30" t="n">
        <v>45383</v>
      </c>
      <c r="O6" s="27" t="s">
        <v>45</v>
      </c>
      <c r="P6" s="27" t="s">
        <v>46</v>
      </c>
      <c r="Q6" s="27" t="s">
        <v>26</v>
      </c>
      <c r="R6" s="11" t="s">
        <v>27</v>
      </c>
      <c r="S6" s="27" t="s">
        <v>47</v>
      </c>
      <c r="T6" s="27" t="s">
        <v>47</v>
      </c>
      <c r="U6" s="27" t="n">
        <v>83</v>
      </c>
      <c r="W6" s="27"/>
      <c r="X6" s="27"/>
      <c r="Y6" s="27"/>
    </row>
    <row r="7" s="31" customFormat="true" ht="79.5" hidden="false" customHeight="true" outlineLevel="0" collapsed="false">
      <c r="A7" s="27" t="s">
        <v>41</v>
      </c>
      <c r="B7" s="27" t="s">
        <v>42</v>
      </c>
      <c r="C7" s="27" t="s">
        <v>41</v>
      </c>
      <c r="D7" s="28" t="n">
        <v>19410310482</v>
      </c>
      <c r="E7" s="29" t="n">
        <v>700200904801228</v>
      </c>
      <c r="F7" s="27" t="s">
        <v>71</v>
      </c>
      <c r="G7" s="30" t="n">
        <v>16544</v>
      </c>
      <c r="H7" s="27" t="s">
        <v>22</v>
      </c>
      <c r="I7" s="27" t="s">
        <v>72</v>
      </c>
      <c r="J7" s="30" t="n">
        <v>44271</v>
      </c>
      <c r="K7" s="30" t="n">
        <v>44292</v>
      </c>
      <c r="L7" s="30" t="n">
        <v>44650</v>
      </c>
      <c r="M7" s="30" t="n">
        <v>45062</v>
      </c>
      <c r="N7" s="30" t="n">
        <v>45383</v>
      </c>
      <c r="O7" s="27" t="s">
        <v>45</v>
      </c>
      <c r="P7" s="27" t="s">
        <v>46</v>
      </c>
      <c r="Q7" s="27" t="s">
        <v>26</v>
      </c>
      <c r="R7" s="11" t="s">
        <v>27</v>
      </c>
      <c r="S7" s="27" t="s">
        <v>57</v>
      </c>
      <c r="T7" s="27" t="s">
        <v>57</v>
      </c>
      <c r="U7" s="27" t="n">
        <v>78</v>
      </c>
      <c r="W7" s="27"/>
      <c r="X7" s="27"/>
      <c r="Y7" s="27"/>
    </row>
  </sheetData>
  <conditionalFormatting sqref="F1 F7:F1048576">
    <cfRule type="duplicateValues" priority="2" aboveAverage="0" equalAverage="0" bottom="0" percent="0" rank="0" text="" dxfId="7"/>
  </conditionalFormatting>
  <conditionalFormatting sqref="F6">
    <cfRule type="duplicateValues" priority="3" aboveAverage="0" equalAverage="0" bottom="0" percent="0" rank="0" text="" dxfId="8"/>
  </conditionalFormatting>
  <conditionalFormatting sqref="F6">
    <cfRule type="duplicateValues" priority="4" aboveAverage="0" equalAverage="0" bottom="0" percent="0" rank="0" text="" dxfId="3"/>
  </conditionalFormatting>
  <conditionalFormatting sqref="F7">
    <cfRule type="duplicateValues" priority="5" aboveAverage="0" equalAverage="0" bottom="0" percent="0" rank="0" text="" dxfId="9"/>
  </conditionalFormatting>
  <conditionalFormatting sqref="F7">
    <cfRule type="duplicateValues" priority="6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71"/>
    <col collapsed="false" customWidth="true" hidden="false" outlineLevel="0" max="3" min="3" style="0" width="22.71"/>
    <col collapsed="false" customWidth="true" hidden="false" outlineLevel="0" max="4" min="4" style="1" width="35.71"/>
    <col collapsed="false" customWidth="true" hidden="false" outlineLevel="0" max="5" min="5" style="32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6" min="15" style="0" width="31"/>
    <col collapsed="false" customWidth="true" hidden="false" outlineLevel="0" max="17" min="17" style="0" width="14"/>
    <col collapsed="false" customWidth="true" hidden="false" outlineLevel="0" max="20" min="18" style="0" width="25.71"/>
    <col collapsed="false" customWidth="true" hidden="false" outlineLevel="0" max="21" min="21" style="0" width="24.71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3" t="s">
        <v>5</v>
      </c>
      <c r="G1" s="36" t="s">
        <v>6</v>
      </c>
      <c r="H1" s="33" t="s">
        <v>7</v>
      </c>
      <c r="I1" s="33" t="s">
        <v>8</v>
      </c>
      <c r="J1" s="37" t="s">
        <v>9</v>
      </c>
      <c r="K1" s="38" t="s">
        <v>10</v>
      </c>
      <c r="L1" s="38" t="s">
        <v>34</v>
      </c>
      <c r="M1" s="38" t="s">
        <v>50</v>
      </c>
      <c r="N1" s="38" t="s">
        <v>58</v>
      </c>
      <c r="O1" s="38" t="s">
        <v>73</v>
      </c>
      <c r="P1" s="33" t="s">
        <v>11</v>
      </c>
      <c r="Q1" s="33" t="s">
        <v>12</v>
      </c>
      <c r="R1" s="33" t="s">
        <v>13</v>
      </c>
      <c r="S1" s="33" t="s">
        <v>14</v>
      </c>
      <c r="T1" s="33" t="s">
        <v>51</v>
      </c>
      <c r="U1" s="33" t="s">
        <v>52</v>
      </c>
      <c r="V1" s="39" t="s">
        <v>17</v>
      </c>
    </row>
    <row r="2" s="42" customFormat="true" ht="79.5" hidden="false" customHeight="true" outlineLevel="0" collapsed="false">
      <c r="A2" s="22" t="s">
        <v>41</v>
      </c>
      <c r="B2" s="11" t="s">
        <v>19</v>
      </c>
      <c r="C2" s="22" t="s">
        <v>41</v>
      </c>
      <c r="D2" s="41" t="s">
        <v>74</v>
      </c>
      <c r="E2" s="12" t="n">
        <v>708608094599787</v>
      </c>
      <c r="F2" s="11" t="s">
        <v>75</v>
      </c>
      <c r="G2" s="13" t="n">
        <v>18314</v>
      </c>
      <c r="H2" s="11" t="s">
        <v>32</v>
      </c>
      <c r="I2" s="11" t="s">
        <v>76</v>
      </c>
      <c r="J2" s="13" t="n">
        <v>44284</v>
      </c>
      <c r="K2" s="13" t="n">
        <v>44309</v>
      </c>
      <c r="L2" s="13" t="n">
        <v>44551</v>
      </c>
      <c r="M2" s="13" t="n">
        <v>44679</v>
      </c>
      <c r="N2" s="13" t="n">
        <v>45049</v>
      </c>
      <c r="O2" s="13" t="n">
        <v>45383</v>
      </c>
      <c r="P2" s="11" t="s">
        <v>24</v>
      </c>
      <c r="Q2" s="11" t="s">
        <v>40</v>
      </c>
      <c r="R2" s="11" t="s">
        <v>26</v>
      </c>
      <c r="S2" s="11" t="s">
        <v>27</v>
      </c>
      <c r="T2" s="11" t="s">
        <v>28</v>
      </c>
      <c r="U2" s="11" t="s">
        <v>29</v>
      </c>
      <c r="V2" s="11" t="n">
        <v>74</v>
      </c>
    </row>
    <row r="3" s="42" customFormat="true" ht="79.5" hidden="false" customHeight="true" outlineLevel="0" collapsed="false">
      <c r="A3" s="22" t="s">
        <v>41</v>
      </c>
      <c r="B3" s="11" t="s">
        <v>19</v>
      </c>
      <c r="C3" s="22" t="s">
        <v>41</v>
      </c>
      <c r="D3" s="41" t="s">
        <v>77</v>
      </c>
      <c r="E3" s="12" t="n">
        <v>706207530995768</v>
      </c>
      <c r="F3" s="11" t="s">
        <v>78</v>
      </c>
      <c r="G3" s="13" t="n">
        <v>21782</v>
      </c>
      <c r="H3" s="11" t="s">
        <v>22</v>
      </c>
      <c r="I3" s="11" t="s">
        <v>79</v>
      </c>
      <c r="J3" s="13" t="n">
        <v>44317</v>
      </c>
      <c r="K3" s="11" t="s">
        <v>80</v>
      </c>
      <c r="L3" s="13" t="n">
        <v>44530</v>
      </c>
      <c r="M3" s="13" t="n">
        <v>44679</v>
      </c>
      <c r="N3" s="13" t="n">
        <v>45049</v>
      </c>
      <c r="O3" s="13" t="n">
        <v>45383</v>
      </c>
      <c r="P3" s="11" t="s">
        <v>24</v>
      </c>
      <c r="Q3" s="11" t="s">
        <v>40</v>
      </c>
      <c r="R3" s="11" t="s">
        <v>26</v>
      </c>
      <c r="S3" s="11" t="s">
        <v>27</v>
      </c>
      <c r="T3" s="11" t="s">
        <v>28</v>
      </c>
      <c r="U3" s="11" t="s">
        <v>29</v>
      </c>
      <c r="V3" s="11" t="n">
        <v>64</v>
      </c>
    </row>
    <row r="4" s="42" customFormat="true" ht="79.5" hidden="false" customHeight="true" outlineLevel="0" collapsed="false">
      <c r="A4" s="22" t="s">
        <v>41</v>
      </c>
      <c r="B4" s="11" t="s">
        <v>19</v>
      </c>
      <c r="C4" s="22" t="s">
        <v>41</v>
      </c>
      <c r="D4" s="41" t="s">
        <v>81</v>
      </c>
      <c r="E4" s="12" t="n">
        <v>706305761987075</v>
      </c>
      <c r="F4" s="11" t="s">
        <v>82</v>
      </c>
      <c r="G4" s="13" t="n">
        <v>18218</v>
      </c>
      <c r="H4" s="11" t="s">
        <v>32</v>
      </c>
      <c r="I4" s="11" t="s">
        <v>83</v>
      </c>
      <c r="J4" s="13" t="n">
        <v>44281</v>
      </c>
      <c r="K4" s="13" t="n">
        <v>44302</v>
      </c>
      <c r="L4" s="13" t="n">
        <v>44484</v>
      </c>
      <c r="M4" s="13" t="n">
        <v>44650</v>
      </c>
      <c r="N4" s="11" t="s">
        <v>84</v>
      </c>
      <c r="O4" s="13" t="n">
        <v>45383</v>
      </c>
      <c r="P4" s="11" t="s">
        <v>24</v>
      </c>
      <c r="Q4" s="11" t="s">
        <v>40</v>
      </c>
      <c r="R4" s="11" t="s">
        <v>26</v>
      </c>
      <c r="S4" s="11" t="s">
        <v>27</v>
      </c>
      <c r="T4" s="11" t="s">
        <v>28</v>
      </c>
      <c r="U4" s="11" t="s">
        <v>29</v>
      </c>
      <c r="V4" s="11" t="n">
        <v>74</v>
      </c>
    </row>
    <row r="5" s="42" customFormat="true" ht="79.5" hidden="false" customHeight="true" outlineLevel="0" collapsed="false">
      <c r="A5" s="22" t="s">
        <v>41</v>
      </c>
      <c r="B5" s="11" t="s">
        <v>19</v>
      </c>
      <c r="C5" s="22" t="s">
        <v>41</v>
      </c>
      <c r="D5" s="41" t="s">
        <v>85</v>
      </c>
      <c r="E5" s="12" t="n">
        <v>703308228288510</v>
      </c>
      <c r="F5" s="11" t="s">
        <v>86</v>
      </c>
      <c r="G5" s="13" t="n">
        <v>15104</v>
      </c>
      <c r="H5" s="11" t="s">
        <v>22</v>
      </c>
      <c r="I5" s="11" t="s">
        <v>87</v>
      </c>
      <c r="J5" s="13" t="n">
        <v>44273</v>
      </c>
      <c r="K5" s="13" t="n">
        <v>44294</v>
      </c>
      <c r="L5" s="11" t="s">
        <v>88</v>
      </c>
      <c r="M5" s="13" t="n">
        <v>44715</v>
      </c>
      <c r="N5" s="13" t="n">
        <v>45021</v>
      </c>
      <c r="O5" s="13" t="n">
        <v>45383</v>
      </c>
      <c r="P5" s="11" t="s">
        <v>24</v>
      </c>
      <c r="Q5" s="11" t="s">
        <v>40</v>
      </c>
      <c r="R5" s="11" t="s">
        <v>26</v>
      </c>
      <c r="S5" s="11" t="s">
        <v>27</v>
      </c>
      <c r="T5" s="11" t="s">
        <v>28</v>
      </c>
      <c r="U5" s="11" t="s">
        <v>29</v>
      </c>
      <c r="V5" s="11" t="n">
        <v>82</v>
      </c>
    </row>
    <row r="6" s="42" customFormat="true" ht="79.5" hidden="false" customHeight="true" outlineLevel="0" collapsed="false">
      <c r="A6" s="22" t="s">
        <v>41</v>
      </c>
      <c r="B6" s="11" t="s">
        <v>19</v>
      </c>
      <c r="C6" s="22" t="s">
        <v>41</v>
      </c>
      <c r="D6" s="41" t="s">
        <v>89</v>
      </c>
      <c r="E6" s="12" t="n">
        <v>702908536061874</v>
      </c>
      <c r="F6" s="11" t="s">
        <v>90</v>
      </c>
      <c r="G6" s="13" t="n">
        <v>22979</v>
      </c>
      <c r="H6" s="11" t="s">
        <v>22</v>
      </c>
      <c r="I6" s="11" t="s">
        <v>91</v>
      </c>
      <c r="J6" s="13" t="n">
        <v>44346</v>
      </c>
      <c r="K6" s="13" t="n">
        <v>44419</v>
      </c>
      <c r="L6" s="13" t="n">
        <v>44543</v>
      </c>
      <c r="M6" s="13" t="n">
        <v>44734</v>
      </c>
      <c r="N6" s="11" t="s">
        <v>92</v>
      </c>
      <c r="O6" s="13" t="n">
        <v>45383</v>
      </c>
      <c r="P6" s="11" t="s">
        <v>24</v>
      </c>
      <c r="Q6" s="11" t="s">
        <v>40</v>
      </c>
      <c r="R6" s="11" t="s">
        <v>26</v>
      </c>
      <c r="S6" s="11" t="s">
        <v>27</v>
      </c>
      <c r="T6" s="11" t="s">
        <v>28</v>
      </c>
      <c r="U6" s="11" t="s">
        <v>29</v>
      </c>
      <c r="V6" s="11" t="n">
        <v>61</v>
      </c>
    </row>
    <row r="7" s="42" customFormat="true" ht="79.5" hidden="false" customHeight="true" outlineLevel="0" collapsed="false">
      <c r="A7" s="22" t="s">
        <v>41</v>
      </c>
      <c r="B7" s="11" t="s">
        <v>19</v>
      </c>
      <c r="C7" s="22" t="s">
        <v>41</v>
      </c>
      <c r="D7" s="41" t="s">
        <v>93</v>
      </c>
      <c r="E7" s="12" t="n">
        <v>706403149432987</v>
      </c>
      <c r="F7" s="11" t="s">
        <v>94</v>
      </c>
      <c r="G7" s="13" t="n">
        <v>22664</v>
      </c>
      <c r="H7" s="11" t="s">
        <v>22</v>
      </c>
      <c r="I7" s="11" t="s">
        <v>95</v>
      </c>
      <c r="J7" s="13" t="n">
        <v>44228</v>
      </c>
      <c r="K7" s="13" t="n">
        <v>44249</v>
      </c>
      <c r="L7" s="13" t="n">
        <v>44487</v>
      </c>
      <c r="M7" s="13" t="n">
        <v>44783</v>
      </c>
      <c r="N7" s="13" t="n">
        <v>45053</v>
      </c>
      <c r="O7" s="13" t="n">
        <v>45383</v>
      </c>
      <c r="P7" s="11" t="s">
        <v>24</v>
      </c>
      <c r="Q7" s="11" t="s">
        <v>40</v>
      </c>
      <c r="R7" s="11" t="s">
        <v>26</v>
      </c>
      <c r="S7" s="11" t="s">
        <v>27</v>
      </c>
      <c r="T7" s="11" t="s">
        <v>28</v>
      </c>
      <c r="U7" s="11" t="s">
        <v>29</v>
      </c>
      <c r="V7" s="11" t="n">
        <v>62</v>
      </c>
    </row>
    <row r="8" s="42" customFormat="true" ht="79.5" hidden="false" customHeight="true" outlineLevel="0" collapsed="false">
      <c r="A8" s="22" t="s">
        <v>41</v>
      </c>
      <c r="B8" s="11" t="s">
        <v>19</v>
      </c>
      <c r="C8" s="22" t="s">
        <v>41</v>
      </c>
      <c r="D8" s="41" t="s">
        <v>96</v>
      </c>
      <c r="E8" s="12" t="n">
        <v>700504987008459</v>
      </c>
      <c r="F8" s="11" t="s">
        <v>97</v>
      </c>
      <c r="G8" s="13" t="n">
        <v>21198</v>
      </c>
      <c r="H8" s="11" t="s">
        <v>32</v>
      </c>
      <c r="I8" s="11" t="s">
        <v>98</v>
      </c>
      <c r="J8" s="11" t="s">
        <v>99</v>
      </c>
      <c r="K8" s="11" t="s">
        <v>100</v>
      </c>
      <c r="L8" s="13" t="n">
        <v>44566</v>
      </c>
      <c r="M8" s="13" t="n">
        <v>44699</v>
      </c>
      <c r="N8" s="13" t="n">
        <v>45027</v>
      </c>
      <c r="O8" s="13" t="n">
        <v>45383</v>
      </c>
      <c r="P8" s="11" t="s">
        <v>24</v>
      </c>
      <c r="Q8" s="11" t="s">
        <v>40</v>
      </c>
      <c r="R8" s="11" t="s">
        <v>26</v>
      </c>
      <c r="S8" s="11" t="s">
        <v>27</v>
      </c>
      <c r="T8" s="11" t="s">
        <v>28</v>
      </c>
      <c r="U8" s="11" t="s">
        <v>29</v>
      </c>
      <c r="V8" s="11" t="n">
        <v>66</v>
      </c>
    </row>
    <row r="9" s="42" customFormat="true" ht="79.5" hidden="false" customHeight="true" outlineLevel="0" collapsed="false">
      <c r="A9" s="22" t="s">
        <v>41</v>
      </c>
      <c r="B9" s="11" t="s">
        <v>19</v>
      </c>
      <c r="C9" s="22" t="s">
        <v>41</v>
      </c>
      <c r="D9" s="41" t="s">
        <v>101</v>
      </c>
      <c r="E9" s="12" t="n">
        <v>706202530575764</v>
      </c>
      <c r="F9" s="11" t="s">
        <v>102</v>
      </c>
      <c r="G9" s="13" t="n">
        <v>20608</v>
      </c>
      <c r="H9" s="11" t="s">
        <v>22</v>
      </c>
      <c r="I9" s="11" t="s">
        <v>103</v>
      </c>
      <c r="J9" s="13" t="n">
        <v>44303</v>
      </c>
      <c r="K9" s="13" t="n">
        <v>44395</v>
      </c>
      <c r="L9" s="13" t="n">
        <v>44551</v>
      </c>
      <c r="M9" s="13" t="n">
        <v>44722</v>
      </c>
      <c r="N9" s="13" t="n">
        <v>45048</v>
      </c>
      <c r="O9" s="13" t="n">
        <v>45383</v>
      </c>
      <c r="P9" s="11" t="s">
        <v>24</v>
      </c>
      <c r="Q9" s="11" t="s">
        <v>40</v>
      </c>
      <c r="R9" s="11" t="s">
        <v>26</v>
      </c>
      <c r="S9" s="11" t="s">
        <v>27</v>
      </c>
      <c r="T9" s="11" t="s">
        <v>28</v>
      </c>
      <c r="U9" s="11" t="s">
        <v>29</v>
      </c>
      <c r="V9" s="11" t="n">
        <v>67</v>
      </c>
    </row>
    <row r="10" s="42" customFormat="true" ht="79.5" hidden="false" customHeight="true" outlineLevel="0" collapsed="false">
      <c r="A10" s="22" t="s">
        <v>41</v>
      </c>
      <c r="B10" s="11" t="s">
        <v>19</v>
      </c>
      <c r="C10" s="22" t="s">
        <v>41</v>
      </c>
      <c r="D10" s="41" t="s">
        <v>104</v>
      </c>
      <c r="E10" s="12" t="n">
        <v>708201606638244</v>
      </c>
      <c r="F10" s="11" t="s">
        <v>105</v>
      </c>
      <c r="G10" s="13" t="n">
        <v>20951</v>
      </c>
      <c r="H10" s="11" t="s">
        <v>22</v>
      </c>
      <c r="I10" s="11" t="s">
        <v>106</v>
      </c>
      <c r="J10" s="13" t="n">
        <v>44316</v>
      </c>
      <c r="K10" s="13" t="n">
        <v>44406</v>
      </c>
      <c r="L10" s="13" t="n">
        <v>44533</v>
      </c>
      <c r="M10" s="13" t="n">
        <v>44693</v>
      </c>
      <c r="N10" s="13" t="n">
        <v>45000</v>
      </c>
      <c r="O10" s="13" t="n">
        <v>45383</v>
      </c>
      <c r="P10" s="11" t="s">
        <v>24</v>
      </c>
      <c r="Q10" s="11" t="s">
        <v>40</v>
      </c>
      <c r="R10" s="11" t="s">
        <v>26</v>
      </c>
      <c r="S10" s="11" t="s">
        <v>27</v>
      </c>
      <c r="T10" s="11" t="s">
        <v>28</v>
      </c>
      <c r="U10" s="11" t="s">
        <v>29</v>
      </c>
      <c r="V10" s="11" t="n">
        <v>66</v>
      </c>
    </row>
    <row r="11" s="40" customFormat="true" ht="79.5" hidden="false" customHeight="true" outlineLevel="0" collapsed="false">
      <c r="A11" s="22" t="s">
        <v>41</v>
      </c>
      <c r="B11" s="22" t="s">
        <v>59</v>
      </c>
      <c r="C11" s="22" t="s">
        <v>41</v>
      </c>
      <c r="D11" s="23" t="n">
        <v>4251015410</v>
      </c>
      <c r="E11" s="24" t="n">
        <v>700207977765120</v>
      </c>
      <c r="F11" s="22" t="s">
        <v>107</v>
      </c>
      <c r="G11" s="25" t="n">
        <v>16386</v>
      </c>
      <c r="H11" s="22" t="s">
        <v>32</v>
      </c>
      <c r="I11" s="22" t="s">
        <v>108</v>
      </c>
      <c r="J11" s="25" t="n">
        <v>44279</v>
      </c>
      <c r="K11" s="25" t="n">
        <v>44370</v>
      </c>
      <c r="L11" s="25" t="n">
        <v>44540</v>
      </c>
      <c r="M11" s="25" t="n">
        <v>44763</v>
      </c>
      <c r="N11" s="25" t="n">
        <v>45026</v>
      </c>
      <c r="O11" s="25" t="n">
        <v>45383</v>
      </c>
      <c r="P11" s="22" t="s">
        <v>45</v>
      </c>
      <c r="Q11" s="22" t="s">
        <v>46</v>
      </c>
      <c r="R11" s="22" t="s">
        <v>26</v>
      </c>
      <c r="S11" s="11" t="s">
        <v>27</v>
      </c>
      <c r="T11" s="22" t="s">
        <v>62</v>
      </c>
      <c r="U11" s="22" t="s">
        <v>62</v>
      </c>
      <c r="V11" s="22" t="n">
        <v>79</v>
      </c>
      <c r="X11" s="22"/>
      <c r="Y11" s="22"/>
    </row>
    <row r="12" s="40" customFormat="true" ht="79.5" hidden="false" customHeight="true" outlineLevel="0" collapsed="false">
      <c r="A12" s="22" t="s">
        <v>41</v>
      </c>
      <c r="B12" s="22" t="s">
        <v>59</v>
      </c>
      <c r="C12" s="22" t="s">
        <v>41</v>
      </c>
      <c r="D12" s="23" t="n">
        <v>84342080400</v>
      </c>
      <c r="E12" s="24" t="n">
        <v>701001817072091</v>
      </c>
      <c r="F12" s="22" t="s">
        <v>109</v>
      </c>
      <c r="G12" s="25" t="n">
        <v>22241</v>
      </c>
      <c r="H12" s="22" t="s">
        <v>22</v>
      </c>
      <c r="I12" s="22" t="s">
        <v>110</v>
      </c>
      <c r="J12" s="25" t="n">
        <v>44279</v>
      </c>
      <c r="K12" s="25" t="n">
        <v>44370</v>
      </c>
      <c r="L12" s="25" t="n">
        <v>44540</v>
      </c>
      <c r="M12" s="25" t="n">
        <v>44812</v>
      </c>
      <c r="N12" s="25" t="n">
        <v>45026</v>
      </c>
      <c r="O12" s="25" t="n">
        <v>45383</v>
      </c>
      <c r="P12" s="22" t="s">
        <v>45</v>
      </c>
      <c r="Q12" s="22" t="s">
        <v>46</v>
      </c>
      <c r="R12" s="22" t="s">
        <v>26</v>
      </c>
      <c r="S12" s="11" t="s">
        <v>27</v>
      </c>
      <c r="T12" s="22" t="s">
        <v>62</v>
      </c>
      <c r="U12" s="22" t="s">
        <v>62</v>
      </c>
      <c r="V12" s="22" t="n">
        <v>63</v>
      </c>
      <c r="X12" s="22"/>
      <c r="Y12" s="22"/>
    </row>
    <row r="13" s="40" customFormat="true" ht="79.5" hidden="false" customHeight="true" outlineLevel="0" collapsed="false">
      <c r="A13" s="22" t="s">
        <v>41</v>
      </c>
      <c r="B13" s="22" t="s">
        <v>59</v>
      </c>
      <c r="C13" s="22" t="s">
        <v>41</v>
      </c>
      <c r="D13" s="23" t="n">
        <v>45890749315</v>
      </c>
      <c r="E13" s="24" t="n">
        <v>702100784478597</v>
      </c>
      <c r="F13" s="22" t="s">
        <v>111</v>
      </c>
      <c r="G13" s="25" t="n">
        <v>19230</v>
      </c>
      <c r="H13" s="22" t="s">
        <v>22</v>
      </c>
      <c r="I13" s="22" t="s">
        <v>112</v>
      </c>
      <c r="J13" s="25" t="n">
        <v>44279</v>
      </c>
      <c r="K13" s="25" t="n">
        <v>44370</v>
      </c>
      <c r="L13" s="25" t="n">
        <v>44540</v>
      </c>
      <c r="M13" s="25" t="n">
        <v>44670</v>
      </c>
      <c r="N13" s="25" t="n">
        <v>44998</v>
      </c>
      <c r="O13" s="25" t="n">
        <v>45383</v>
      </c>
      <c r="P13" s="22" t="s">
        <v>45</v>
      </c>
      <c r="Q13" s="22" t="s">
        <v>46</v>
      </c>
      <c r="R13" s="22" t="s">
        <v>26</v>
      </c>
      <c r="S13" s="11" t="s">
        <v>27</v>
      </c>
      <c r="T13" s="22" t="s">
        <v>62</v>
      </c>
      <c r="U13" s="22" t="s">
        <v>62</v>
      </c>
      <c r="V13" s="22" t="n">
        <v>71</v>
      </c>
      <c r="X13" s="22"/>
      <c r="Y13" s="22"/>
    </row>
    <row r="14" s="47" customFormat="true" ht="79.5" hidden="false" customHeight="true" outlineLevel="0" collapsed="false">
      <c r="A14" s="21" t="s">
        <v>41</v>
      </c>
      <c r="B14" s="21" t="s">
        <v>59</v>
      </c>
      <c r="C14" s="21" t="s">
        <v>41</v>
      </c>
      <c r="D14" s="43" t="n">
        <v>68964609468</v>
      </c>
      <c r="E14" s="44" t="n">
        <v>701209032693019</v>
      </c>
      <c r="F14" s="21" t="s">
        <v>113</v>
      </c>
      <c r="G14" s="45" t="n">
        <v>15684</v>
      </c>
      <c r="H14" s="21" t="s">
        <v>22</v>
      </c>
      <c r="I14" s="21" t="s">
        <v>114</v>
      </c>
      <c r="J14" s="45" t="n">
        <v>44275</v>
      </c>
      <c r="K14" s="45" t="n">
        <v>44473</v>
      </c>
      <c r="L14" s="45" t="n">
        <v>44575</v>
      </c>
      <c r="M14" s="45" t="n">
        <v>44908</v>
      </c>
      <c r="N14" s="45" t="n">
        <v>45103</v>
      </c>
      <c r="O14" s="45" t="n">
        <v>45383</v>
      </c>
      <c r="P14" s="21" t="s">
        <v>45</v>
      </c>
      <c r="Q14" s="21" t="s">
        <v>46</v>
      </c>
      <c r="R14" s="21" t="s">
        <v>26</v>
      </c>
      <c r="S14" s="46" t="s">
        <v>27</v>
      </c>
      <c r="T14" s="21" t="s">
        <v>62</v>
      </c>
      <c r="U14" s="21" t="s">
        <v>62</v>
      </c>
      <c r="V14" s="21" t="n">
        <v>81</v>
      </c>
      <c r="X14" s="21"/>
      <c r="Y14" s="21"/>
    </row>
    <row r="15" s="26" customFormat="true" ht="79.5" hidden="false" customHeight="true" outlineLevel="0" collapsed="false">
      <c r="A15" s="21" t="s">
        <v>41</v>
      </c>
      <c r="B15" s="22" t="s">
        <v>42</v>
      </c>
      <c r="C15" s="21" t="s">
        <v>41</v>
      </c>
      <c r="D15" s="23" t="n">
        <v>65912845400</v>
      </c>
      <c r="E15" s="24" t="n">
        <v>200344250840018</v>
      </c>
      <c r="F15" s="22" t="s">
        <v>115</v>
      </c>
      <c r="G15" s="25" t="n">
        <v>18496</v>
      </c>
      <c r="H15" s="22" t="s">
        <v>22</v>
      </c>
      <c r="I15" s="22" t="s">
        <v>116</v>
      </c>
      <c r="J15" s="25" t="n">
        <v>44284</v>
      </c>
      <c r="K15" s="25" t="n">
        <v>44309</v>
      </c>
      <c r="L15" s="25" t="n">
        <v>44531</v>
      </c>
      <c r="M15" s="25" t="n">
        <v>44655</v>
      </c>
      <c r="N15" s="25" t="n">
        <v>44985</v>
      </c>
      <c r="O15" s="25" t="n">
        <v>45383</v>
      </c>
      <c r="P15" s="22" t="s">
        <v>45</v>
      </c>
      <c r="Q15" s="22" t="s">
        <v>46</v>
      </c>
      <c r="R15" s="22" t="s">
        <v>26</v>
      </c>
      <c r="S15" s="46" t="s">
        <v>27</v>
      </c>
      <c r="T15" s="22" t="s">
        <v>47</v>
      </c>
      <c r="U15" s="22" t="s">
        <v>47</v>
      </c>
      <c r="V15" s="22" t="n">
        <v>73</v>
      </c>
    </row>
    <row r="16" s="31" customFormat="true" ht="79.5" hidden="false" customHeight="true" outlineLevel="0" collapsed="false">
      <c r="A16" s="27" t="s">
        <v>41</v>
      </c>
      <c r="B16" s="27" t="s">
        <v>42</v>
      </c>
      <c r="C16" s="27" t="s">
        <v>41</v>
      </c>
      <c r="D16" s="28" t="n">
        <v>58988238400</v>
      </c>
      <c r="E16" s="29" t="n">
        <v>163955126850000</v>
      </c>
      <c r="F16" s="27" t="s">
        <v>117</v>
      </c>
      <c r="G16" s="30" t="n">
        <v>18087</v>
      </c>
      <c r="H16" s="27" t="s">
        <v>22</v>
      </c>
      <c r="I16" s="27" t="s">
        <v>118</v>
      </c>
      <c r="J16" s="30" t="n">
        <v>44293</v>
      </c>
      <c r="K16" s="30" t="n">
        <v>44321</v>
      </c>
      <c r="L16" s="30" t="n">
        <v>44198</v>
      </c>
      <c r="M16" s="30" t="n">
        <v>44711</v>
      </c>
      <c r="N16" s="30" t="n">
        <v>45052</v>
      </c>
      <c r="O16" s="30" t="n">
        <v>45383</v>
      </c>
      <c r="P16" s="27" t="s">
        <v>45</v>
      </c>
      <c r="Q16" s="27" t="s">
        <v>46</v>
      </c>
      <c r="R16" s="27" t="s">
        <v>26</v>
      </c>
      <c r="S16" s="46" t="s">
        <v>27</v>
      </c>
      <c r="T16" s="27" t="s">
        <v>47</v>
      </c>
      <c r="U16" s="27" t="s">
        <v>47</v>
      </c>
      <c r="V16" s="27" t="n">
        <v>74</v>
      </c>
      <c r="W16" s="27"/>
      <c r="X16" s="27"/>
      <c r="Y16" s="27"/>
    </row>
    <row r="17" s="31" customFormat="true" ht="79.5" hidden="false" customHeight="true" outlineLevel="0" collapsed="false">
      <c r="A17" s="27" t="s">
        <v>41</v>
      </c>
      <c r="B17" s="27" t="s">
        <v>42</v>
      </c>
      <c r="C17" s="27" t="s">
        <v>41</v>
      </c>
      <c r="D17" s="28" t="n">
        <v>10013326449</v>
      </c>
      <c r="E17" s="29" t="n">
        <v>898000500696731</v>
      </c>
      <c r="F17" s="27" t="s">
        <v>119</v>
      </c>
      <c r="G17" s="30" t="n">
        <v>15953</v>
      </c>
      <c r="H17" s="27" t="s">
        <v>22</v>
      </c>
      <c r="I17" s="27" t="s">
        <v>120</v>
      </c>
      <c r="J17" s="30" t="n">
        <v>44271</v>
      </c>
      <c r="K17" s="30" t="n">
        <v>44292</v>
      </c>
      <c r="L17" s="30" t="n">
        <v>44581</v>
      </c>
      <c r="M17" s="30" t="n">
        <v>44671</v>
      </c>
      <c r="N17" s="30" t="n">
        <v>44685</v>
      </c>
      <c r="O17" s="30" t="n">
        <v>45383</v>
      </c>
      <c r="P17" s="27" t="s">
        <v>45</v>
      </c>
      <c r="Q17" s="27" t="s">
        <v>46</v>
      </c>
      <c r="R17" s="27" t="s">
        <v>26</v>
      </c>
      <c r="S17" s="46" t="s">
        <v>27</v>
      </c>
      <c r="T17" s="27" t="s">
        <v>47</v>
      </c>
      <c r="U17" s="27" t="s">
        <v>47</v>
      </c>
      <c r="V17" s="27" t="n">
        <v>80</v>
      </c>
      <c r="W17" s="27"/>
      <c r="X17" s="27"/>
      <c r="Y17" s="27"/>
    </row>
  </sheetData>
  <conditionalFormatting sqref="F16:F1048576 F1">
    <cfRule type="duplicateValues" priority="2" aboveAverage="0" equalAverage="0" bottom="0" percent="0" rank="0" text="" dxfId="10"/>
  </conditionalFormatting>
  <conditionalFormatting sqref="F16:F17">
    <cfRule type="duplicateValues" priority="3" aboveAverage="0" equalAverage="0" bottom="0" percent="0" rank="0" text="" dxfId="11"/>
  </conditionalFormatting>
  <conditionalFormatting sqref="F16:F17">
    <cfRule type="duplicateValues" priority="4" aboveAverage="0" equalAverage="0" bottom="0" percent="0" rank="0" text="" dxfId="3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.5" zeroHeight="false" outlineLevelRow="0" outlineLevelCol="0"/>
  <cols>
    <col collapsed="false" customWidth="true" hidden="false" outlineLevel="0" max="1" min="1" style="0" width="29.29"/>
    <col collapsed="false" customWidth="true" hidden="false" outlineLevel="0" max="2" min="2" style="0" width="26.71"/>
    <col collapsed="false" customWidth="true" hidden="false" outlineLevel="0" max="3" min="3" style="0" width="22.71"/>
    <col collapsed="false" customWidth="true" hidden="false" outlineLevel="0" max="4" min="4" style="1" width="35.71"/>
    <col collapsed="false" customWidth="true" hidden="false" outlineLevel="0" max="5" min="5" style="32" width="44.57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9" min="9" style="0" width="33.71"/>
    <col collapsed="false" customWidth="true" hidden="false" outlineLevel="0" max="11" min="10" style="0" width="28.29"/>
    <col collapsed="false" customWidth="true" hidden="false" outlineLevel="0" max="14" min="12" style="0" width="27.86"/>
    <col collapsed="false" customWidth="true" hidden="false" outlineLevel="0" max="16" min="15" style="0" width="31"/>
    <col collapsed="false" customWidth="true" hidden="false" outlineLevel="0" max="17" min="17" style="0" width="25.85"/>
    <col collapsed="false" customWidth="true" hidden="false" outlineLevel="0" max="20" min="18" style="0" width="25.71"/>
    <col collapsed="false" customWidth="true" hidden="false" outlineLevel="0" max="21" min="21" style="0" width="24.71"/>
    <col collapsed="false" customWidth="true" hidden="false" outlineLevel="0" max="22" min="22" style="0" width="13.29"/>
  </cols>
  <sheetData>
    <row r="1" customFormat="false" ht="79.5" hidden="false" customHeight="true" outlineLevel="0" collapsed="false">
      <c r="A1" s="33" t="s">
        <v>0</v>
      </c>
      <c r="B1" s="33" t="s">
        <v>1</v>
      </c>
      <c r="C1" s="33" t="s">
        <v>2</v>
      </c>
      <c r="D1" s="34" t="s">
        <v>3</v>
      </c>
      <c r="E1" s="35" t="s">
        <v>4</v>
      </c>
      <c r="F1" s="33" t="s">
        <v>5</v>
      </c>
      <c r="G1" s="36" t="s">
        <v>6</v>
      </c>
      <c r="H1" s="33" t="s">
        <v>7</v>
      </c>
      <c r="I1" s="33" t="s">
        <v>8</v>
      </c>
      <c r="J1" s="37" t="s">
        <v>9</v>
      </c>
      <c r="K1" s="38" t="s">
        <v>10</v>
      </c>
      <c r="L1" s="38" t="s">
        <v>34</v>
      </c>
      <c r="M1" s="38" t="s">
        <v>50</v>
      </c>
      <c r="N1" s="38" t="s">
        <v>58</v>
      </c>
      <c r="O1" s="38" t="s">
        <v>73</v>
      </c>
      <c r="P1" s="38" t="s">
        <v>121</v>
      </c>
      <c r="Q1" s="33" t="s">
        <v>11</v>
      </c>
      <c r="R1" s="33" t="s">
        <v>12</v>
      </c>
      <c r="S1" s="33" t="s">
        <v>13</v>
      </c>
      <c r="T1" s="33" t="s">
        <v>14</v>
      </c>
      <c r="U1" s="33" t="s">
        <v>51</v>
      </c>
      <c r="V1" s="33" t="s">
        <v>52</v>
      </c>
      <c r="W1" s="39" t="s">
        <v>17</v>
      </c>
    </row>
    <row r="2" s="26" customFormat="true" ht="79.5" hidden="false" customHeight="true" outlineLevel="0" collapsed="false">
      <c r="A2" s="21" t="s">
        <v>41</v>
      </c>
      <c r="B2" s="22" t="s">
        <v>42</v>
      </c>
      <c r="C2" s="21" t="s">
        <v>41</v>
      </c>
      <c r="D2" s="23" t="n">
        <v>2173367447</v>
      </c>
      <c r="E2" s="24" t="n">
        <v>700509548685450</v>
      </c>
      <c r="F2" s="22" t="s">
        <v>122</v>
      </c>
      <c r="G2" s="25" t="n">
        <v>15855</v>
      </c>
      <c r="H2" s="22" t="s">
        <v>22</v>
      </c>
      <c r="I2" s="22" t="s">
        <v>123</v>
      </c>
      <c r="J2" s="25" t="n">
        <v>44313</v>
      </c>
      <c r="K2" s="25" t="n">
        <v>44404</v>
      </c>
      <c r="L2" s="25" t="n">
        <v>44506</v>
      </c>
      <c r="M2" s="25" t="n">
        <v>44659</v>
      </c>
      <c r="N2" s="25" t="n">
        <v>44727</v>
      </c>
      <c r="O2" s="25" t="n">
        <v>45035</v>
      </c>
      <c r="P2" s="25" t="n">
        <v>45383</v>
      </c>
      <c r="Q2" s="22" t="s">
        <v>45</v>
      </c>
      <c r="R2" s="22" t="s">
        <v>46</v>
      </c>
      <c r="S2" s="22" t="s">
        <v>26</v>
      </c>
      <c r="T2" s="11" t="s">
        <v>27</v>
      </c>
      <c r="U2" s="22" t="s">
        <v>47</v>
      </c>
      <c r="V2" s="22" t="s">
        <v>47</v>
      </c>
      <c r="W2" s="22" t="n">
        <v>80</v>
      </c>
    </row>
  </sheetData>
  <conditionalFormatting sqref="F3:F1048576 F1">
    <cfRule type="duplicateValues" priority="2" aboveAverage="0" equalAverage="0" bottom="0" percent="0" rank="0" text="" dxfId="12"/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DOSE4 01/06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6-02T13:21:54Z</cp:lastPrinted>
  <dcterms:modified xsi:type="dcterms:W3CDTF">2024-04-16T1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