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6 " sheetId="5" state="visible" r:id="rId6"/>
    <sheet name="COMPLEMENTO DOSES DO DIA 29.02" sheetId="6" state="visible" r:id="rId7"/>
  </sheets>
  <definedNames>
    <definedName function="false" hidden="false" localSheetId="5" name="_xlnm.Print_Area" vbProcedure="false">'COMPLEMENTO DOSES DO DIA 29.02'!$A$1:$U$162</definedName>
    <definedName function="false" hidden="false" localSheetId="4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" uniqueCount="113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 179.267.784-78</t>
  </si>
  <si>
    <t xml:space="preserve">BRYAN KALLEB FERREIRA GOUVEIA</t>
  </si>
  <si>
    <t xml:space="preserve">M</t>
  </si>
  <si>
    <t xml:space="preserve">KARLA JAMILLE GOUVEIA DA SILVA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DATA DE VACINAÇÃO 2ª DOSE</t>
  </si>
  <si>
    <t xml:space="preserve">NOME DO VACINADOR(A) 2ª DOSE</t>
  </si>
  <si>
    <t xml:space="preserve">DIGITADORA D2</t>
  </si>
  <si>
    <t xml:space="preserve"> 180.115.154-70</t>
  </si>
  <si>
    <t xml:space="preserve">ARIELLY GOMES LEITE</t>
  </si>
  <si>
    <t xml:space="preserve">F</t>
  </si>
  <si>
    <t xml:space="preserve">JOELMA GOMES LEITE</t>
  </si>
  <si>
    <t xml:space="preserve">D2</t>
  </si>
  <si>
    <t xml:space="preserve"> 174.332.654-81</t>
  </si>
  <si>
    <t xml:space="preserve">JOAO PEDRO DOS SANTOS BARROS</t>
  </si>
  <si>
    <t xml:space="preserve">ANA PAULA DOS SANTOS BARROS</t>
  </si>
  <si>
    <t xml:space="preserve"> 179.722.914-11</t>
  </si>
  <si>
    <t xml:space="preserve">YOHAN LEVI FERREIRA RIBEIRO</t>
  </si>
  <si>
    <t xml:space="preserve">: BRUNA DA SILVA FERREIRA</t>
  </si>
  <si>
    <t xml:space="preserve"> 163.821.154-01</t>
  </si>
  <si>
    <t xml:space="preserve">YAN GONZAGA DOS SANTOS</t>
  </si>
  <si>
    <t xml:space="preserve">: INAYARA GONZAGA PESSOA DOS SANTOS</t>
  </si>
  <si>
    <t xml:space="preserve"> 171.869.644-27</t>
  </si>
  <si>
    <t xml:space="preserve">WEVERTON GABRIEL CONCEICAO GOMES</t>
  </si>
  <si>
    <t xml:space="preserve"> CLAUDIA JAMILE DA CONCEICAO</t>
  </si>
  <si>
    <t xml:space="preserve">177.816.334-31</t>
  </si>
  <si>
    <t xml:space="preserve">VALENTINA MARIA DE OLIVEIRA LEITE </t>
  </si>
  <si>
    <t xml:space="preserve">SWEY. SOTAN DE OLIVEIRA BARROS TENORIO </t>
  </si>
  <si>
    <t xml:space="preserve">DATA DE VACINAÇÃO 3ª DOSE</t>
  </si>
  <si>
    <t xml:space="preserve">NOME DO VACINADOR(A) 3ª DOSE</t>
  </si>
  <si>
    <t xml:space="preserve">DIGITADORA D3</t>
  </si>
  <si>
    <t xml:space="preserve"> 173.605.404-02</t>
  </si>
  <si>
    <t xml:space="preserve">BENJAMIN TENORIO DOS SANTOS</t>
  </si>
  <si>
    <t xml:space="preserve">: JAILMA DOS SANTOS TENORIO</t>
  </si>
  <si>
    <t xml:space="preserve">D3</t>
  </si>
  <si>
    <t xml:space="preserve">: 173.547.544-04</t>
  </si>
  <si>
    <t xml:space="preserve">LORENA GABRYELY DA SILVA</t>
  </si>
  <si>
    <t xml:space="preserve"> GEOVANIA ELIZA DA SILVA</t>
  </si>
  <si>
    <t xml:space="preserve">DATA DE VACINAÇÃO 4ª DOSE</t>
  </si>
  <si>
    <t xml:space="preserve">NOME DO VACINADOR(A) 4ª DOSE</t>
  </si>
  <si>
    <t xml:space="preserve">DIGITADORA D4</t>
  </si>
  <si>
    <t xml:space="preserve">POPULAÇÃO GERAL </t>
  </si>
  <si>
    <t xml:space="preserve">264.970.344-04</t>
  </si>
  <si>
    <t xml:space="preserve">VALDECIR SOARES CHAGAS</t>
  </si>
  <si>
    <t xml:space="preserve"> MARIA SOARES BARBOSA</t>
  </si>
  <si>
    <t xml:space="preserve">PFIZER BIVALENTE</t>
  </si>
  <si>
    <t xml:space="preserve">REF</t>
  </si>
  <si>
    <t xml:space="preserve">GL7930</t>
  </si>
  <si>
    <t xml:space="preserve">ROSE</t>
  </si>
  <si>
    <t xml:space="preserve">COMORBIDADES </t>
  </si>
  <si>
    <t xml:space="preserve">HIPERTENSÃO</t>
  </si>
  <si>
    <t xml:space="preserve"> 049.300.394-01</t>
  </si>
  <si>
    <t xml:space="preserve">ROSEANE SILVA DOS SANTOS</t>
  </si>
  <si>
    <t xml:space="preserve"> ELIETE SILVA DOS SANTOS</t>
  </si>
  <si>
    <t xml:space="preserve">TRABALHADOR DA SAÚDE</t>
  </si>
  <si>
    <t xml:space="preserve">046.628.484-58</t>
  </si>
  <si>
    <t xml:space="preserve">FABIO CANDIDO PEREIRA</t>
  </si>
  <si>
    <t xml:space="preserve"> EMILIANA DA CONCEICAO PEREIRA</t>
  </si>
  <si>
    <t xml:space="preserve">DATA DE VACINAÇÃO 5ª DOSE</t>
  </si>
  <si>
    <t xml:space="preserve">DATA DE VACINAÇÃO 6ª DOSE</t>
  </si>
  <si>
    <t xml:space="preserve"> 248.562.584-00</t>
  </si>
  <si>
    <t xml:space="preserve">ANTONIO FELIX BEZERRA</t>
  </si>
  <si>
    <t xml:space="preserve">: QUITERIA FELIX BEZERRA</t>
  </si>
  <si>
    <t xml:space="preserve">327.840.744-04</t>
  </si>
  <si>
    <t xml:space="preserve">EDNA SOARES BEZERRA</t>
  </si>
  <si>
    <t xml:space="preserve">: ERUNDINA SOARES DA SILVA</t>
  </si>
  <si>
    <t xml:space="preserve">485.415.594-91</t>
  </si>
  <si>
    <t xml:space="preserve">CELIA CLARA DE SOUZA DA SILVA</t>
  </si>
  <si>
    <t xml:space="preserve">: MARIA FRANCISCA DE SOUZA</t>
  </si>
  <si>
    <t xml:space="preserve">DATA DE VACINACAO 7° DOSE</t>
  </si>
  <si>
    <t xml:space="preserve">NOME DA VACINA </t>
  </si>
  <si>
    <t xml:space="preserve">VACINADORA 7°DOSE</t>
  </si>
  <si>
    <t xml:space="preserve">DIGITADORA 7° DOSE</t>
  </si>
  <si>
    <t xml:space="preserve">PESSOA COM COMORBIDADE</t>
  </si>
  <si>
    <t xml:space="preserve">UBS MIRACICA 3</t>
  </si>
  <si>
    <t xml:space="preserve">JAQUELINE FERREIRA DA SILVA</t>
  </si>
  <si>
    <t xml:space="preserve">CLEIDINALVA VICENTE FERREIRA</t>
  </si>
  <si>
    <t xml:space="preserve">REF </t>
  </si>
  <si>
    <t xml:space="preserve">JOSELITA MIGUEL DA SILVA</t>
  </si>
  <si>
    <t xml:space="preserve">MARIA EDUARDA ALVES TRAJANO</t>
  </si>
  <si>
    <t xml:space="preserve">FERNANDA PATRICIA ALVES AMANCIO</t>
  </si>
  <si>
    <t xml:space="preserve">LUCIENE CLEMENTE DA SILVA LIMA</t>
  </si>
  <si>
    <t xml:space="preserve">ANTONIA FERREIRA DA SILVA</t>
  </si>
  <si>
    <t xml:space="preserve">JULIANA DA CONCEICAO SANTOS</t>
  </si>
  <si>
    <t xml:space="preserve">LIDIAN DA CONCEICAO SOLTO</t>
  </si>
  <si>
    <t xml:space="preserve">JOSEFA TAMARA BARROS LIMA</t>
  </si>
  <si>
    <t xml:space="preserve">LINA MELO DE BARROS</t>
  </si>
  <si>
    <t xml:space="preserve">MARIA IVONE GUIMARAES DE NORONHA</t>
  </si>
  <si>
    <t xml:space="preserve">QUITERIA GUIMARAES NORONAH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505050"/>
      </left>
      <right style="thin">
        <color rgb="FF505050"/>
      </right>
      <top/>
      <bottom style="thin">
        <color rgb="FF50505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898006266638411</v>
      </c>
      <c r="F2" s="7" t="s">
        <v>20</v>
      </c>
      <c r="G2" s="9" t="n">
        <v>44511</v>
      </c>
      <c r="H2" s="10" t="s">
        <v>21</v>
      </c>
      <c r="I2" s="7" t="s">
        <v>22</v>
      </c>
      <c r="J2" s="9" t="n">
        <v>45355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2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/>
      <c r="B3" s="7"/>
      <c r="C3" s="7"/>
      <c r="D3" s="7"/>
      <c r="E3" s="8"/>
      <c r="F3" s="7"/>
      <c r="G3" s="9"/>
      <c r="H3" s="10"/>
      <c r="I3" s="7"/>
      <c r="J3" s="9"/>
      <c r="K3" s="10"/>
      <c r="L3" s="10"/>
      <c r="M3" s="10"/>
      <c r="N3" s="10"/>
      <c r="O3" s="7"/>
      <c r="P3" s="10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/>
      <c r="B4" s="7"/>
      <c r="C4" s="7"/>
      <c r="D4" s="7"/>
      <c r="E4" s="8"/>
      <c r="F4" s="7"/>
      <c r="G4" s="9"/>
      <c r="H4" s="7"/>
      <c r="I4" s="7"/>
      <c r="J4" s="9"/>
      <c r="K4" s="10"/>
      <c r="L4" s="10"/>
      <c r="M4" s="10"/>
      <c r="N4" s="10"/>
      <c r="O4" s="7"/>
      <c r="P4" s="10"/>
      <c r="Q4" s="7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10"/>
      <c r="L5" s="10"/>
      <c r="M5" s="10"/>
      <c r="N5" s="10"/>
      <c r="O5" s="7"/>
      <c r="P5" s="10"/>
      <c r="Q5" s="7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/>
      <c r="B6" s="7"/>
      <c r="C6" s="7"/>
      <c r="D6" s="7"/>
      <c r="E6" s="12"/>
      <c r="F6" s="7"/>
      <c r="G6" s="9"/>
      <c r="H6" s="7"/>
      <c r="I6" s="7"/>
      <c r="J6" s="9"/>
      <c r="K6" s="10"/>
      <c r="L6" s="10"/>
      <c r="M6" s="10"/>
      <c r="N6" s="10"/>
      <c r="O6" s="7"/>
      <c r="P6" s="10"/>
      <c r="Q6" s="7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30</v>
      </c>
      <c r="Q1" s="1" t="s">
        <v>31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32</v>
      </c>
      <c r="E2" s="8" t="n">
        <v>898006272656582</v>
      </c>
      <c r="F2" s="7" t="s">
        <v>33</v>
      </c>
      <c r="G2" s="9" t="n">
        <v>44584</v>
      </c>
      <c r="H2" s="7" t="s">
        <v>34</v>
      </c>
      <c r="I2" s="7" t="s">
        <v>35</v>
      </c>
      <c r="J2" s="9" t="n">
        <v>45328</v>
      </c>
      <c r="K2" s="9" t="n">
        <v>45355</v>
      </c>
      <c r="L2" s="10" t="s">
        <v>23</v>
      </c>
      <c r="M2" s="7" t="s">
        <v>36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2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37</v>
      </c>
      <c r="E3" s="8" t="n">
        <v>701804286097272</v>
      </c>
      <c r="F3" s="7" t="s">
        <v>38</v>
      </c>
      <c r="G3" s="9" t="n">
        <v>44141</v>
      </c>
      <c r="H3" s="7" t="s">
        <v>21</v>
      </c>
      <c r="I3" s="8" t="s">
        <v>39</v>
      </c>
      <c r="J3" s="9" t="n">
        <v>45328</v>
      </c>
      <c r="K3" s="9" t="n">
        <v>45355</v>
      </c>
      <c r="L3" s="10" t="s">
        <v>23</v>
      </c>
      <c r="M3" s="7" t="s">
        <v>36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3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40</v>
      </c>
      <c r="E4" s="8" t="n">
        <v>707002853883533</v>
      </c>
      <c r="F4" s="7" t="s">
        <v>41</v>
      </c>
      <c r="G4" s="9" t="n">
        <v>44556</v>
      </c>
      <c r="H4" s="7" t="s">
        <v>21</v>
      </c>
      <c r="I4" s="7" t="s">
        <v>42</v>
      </c>
      <c r="J4" s="9" t="n">
        <v>45328</v>
      </c>
      <c r="K4" s="9" t="n">
        <v>45355</v>
      </c>
      <c r="L4" s="10" t="s">
        <v>23</v>
      </c>
      <c r="M4" s="7" t="s">
        <v>36</v>
      </c>
      <c r="N4" s="7" t="s">
        <v>25</v>
      </c>
      <c r="O4" s="7" t="s">
        <v>26</v>
      </c>
      <c r="P4" s="7" t="s">
        <v>27</v>
      </c>
      <c r="Q4" s="7" t="s">
        <v>28</v>
      </c>
      <c r="R4" s="7" t="n">
        <v>2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43</v>
      </c>
      <c r="E5" s="8" t="n">
        <v>700205901874628</v>
      </c>
      <c r="F5" s="7" t="s">
        <v>44</v>
      </c>
      <c r="G5" s="9" t="n">
        <v>43557</v>
      </c>
      <c r="H5" s="7" t="s">
        <v>21</v>
      </c>
      <c r="I5" s="7" t="s">
        <v>45</v>
      </c>
      <c r="J5" s="9" t="n">
        <v>45313</v>
      </c>
      <c r="K5" s="9" t="n">
        <v>45355</v>
      </c>
      <c r="L5" s="10" t="s">
        <v>23</v>
      </c>
      <c r="M5" s="7" t="s">
        <v>36</v>
      </c>
      <c r="N5" s="7" t="s">
        <v>25</v>
      </c>
      <c r="O5" s="7" t="s">
        <v>26</v>
      </c>
      <c r="P5" s="7" t="s">
        <v>27</v>
      </c>
      <c r="Q5" s="7" t="s">
        <v>28</v>
      </c>
      <c r="R5" s="7" t="n">
        <v>4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46</v>
      </c>
      <c r="E6" s="8" t="n">
        <v>705004243173651</v>
      </c>
      <c r="F6" s="7" t="s">
        <v>47</v>
      </c>
      <c r="G6" s="9" t="n">
        <v>43926</v>
      </c>
      <c r="H6" s="7" t="s">
        <v>21</v>
      </c>
      <c r="I6" s="7" t="s">
        <v>48</v>
      </c>
      <c r="J6" s="9" t="n">
        <v>45323</v>
      </c>
      <c r="K6" s="9" t="n">
        <v>45355</v>
      </c>
      <c r="L6" s="10" t="s">
        <v>23</v>
      </c>
      <c r="M6" s="7" t="s">
        <v>36</v>
      </c>
      <c r="N6" s="7" t="s">
        <v>25</v>
      </c>
      <c r="O6" s="7" t="s">
        <v>26</v>
      </c>
      <c r="P6" s="7" t="s">
        <v>27</v>
      </c>
      <c r="Q6" s="7" t="s">
        <v>28</v>
      </c>
      <c r="R6" s="7" t="n">
        <v>3</v>
      </c>
    </row>
    <row r="7" customFormat="false" ht="80.1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49</v>
      </c>
      <c r="E7" s="8" t="n">
        <v>705800430133111</v>
      </c>
      <c r="F7" s="7" t="s">
        <v>50</v>
      </c>
      <c r="G7" s="9" t="n">
        <v>44422</v>
      </c>
      <c r="H7" s="7" t="s">
        <v>34</v>
      </c>
      <c r="I7" s="7" t="s">
        <v>51</v>
      </c>
      <c r="J7" s="9" t="n">
        <v>45338</v>
      </c>
      <c r="K7" s="9" t="n">
        <v>45355</v>
      </c>
      <c r="L7" s="10" t="s">
        <v>23</v>
      </c>
      <c r="M7" s="7" t="s">
        <v>36</v>
      </c>
      <c r="N7" s="7" t="s">
        <v>25</v>
      </c>
      <c r="O7" s="7" t="s">
        <v>26</v>
      </c>
      <c r="P7" s="7" t="s">
        <v>27</v>
      </c>
      <c r="Q7" s="7" t="s">
        <v>28</v>
      </c>
      <c r="R7" s="7" t="n">
        <v>2</v>
      </c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7D3061-A5C6-412F-ABB8-FD8969269BD5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47D3061-A5C6-412F-ABB8-FD8969269BD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20" t="s">
        <v>52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53</v>
      </c>
      <c r="R1" s="1" t="s">
        <v>54</v>
      </c>
      <c r="S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55</v>
      </c>
      <c r="E2" s="8" t="n">
        <v>709602605019376</v>
      </c>
      <c r="F2" s="7" t="s">
        <v>56</v>
      </c>
      <c r="G2" s="9" t="n">
        <v>44039</v>
      </c>
      <c r="H2" s="7" t="s">
        <v>21</v>
      </c>
      <c r="I2" s="7" t="s">
        <v>57</v>
      </c>
      <c r="J2" s="9" t="n">
        <v>45058</v>
      </c>
      <c r="K2" s="9" t="n">
        <v>45228</v>
      </c>
      <c r="L2" s="9" t="n">
        <v>45326</v>
      </c>
      <c r="M2" s="10" t="s">
        <v>23</v>
      </c>
      <c r="N2" s="7" t="s">
        <v>58</v>
      </c>
      <c r="O2" s="7" t="s">
        <v>25</v>
      </c>
      <c r="P2" s="7" t="s">
        <v>26</v>
      </c>
      <c r="Q2" s="7" t="s">
        <v>27</v>
      </c>
      <c r="R2" s="7" t="s">
        <v>28</v>
      </c>
      <c r="S2" s="7" t="n">
        <v>3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21" t="s">
        <v>59</v>
      </c>
      <c r="E3" s="8" t="n">
        <v>898006217754241</v>
      </c>
      <c r="F3" s="7" t="s">
        <v>60</v>
      </c>
      <c r="G3" s="9" t="n">
        <v>44067</v>
      </c>
      <c r="H3" s="7" t="s">
        <v>34</v>
      </c>
      <c r="I3" s="7" t="s">
        <v>61</v>
      </c>
      <c r="J3" s="9" t="n">
        <v>44970</v>
      </c>
      <c r="K3" s="9" t="n">
        <v>45026</v>
      </c>
      <c r="L3" s="9" t="n">
        <v>45326</v>
      </c>
      <c r="M3" s="10" t="s">
        <v>23</v>
      </c>
      <c r="N3" s="7" t="s">
        <v>58</v>
      </c>
      <c r="O3" s="7" t="s">
        <v>25</v>
      </c>
      <c r="P3" s="7" t="s">
        <v>26</v>
      </c>
      <c r="Q3" s="7" t="s">
        <v>27</v>
      </c>
      <c r="R3" s="7" t="s">
        <v>28</v>
      </c>
      <c r="S3" s="7" t="n">
        <v>3</v>
      </c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21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21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20" t="s">
        <v>52</v>
      </c>
      <c r="M1" s="20" t="s">
        <v>62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63</v>
      </c>
      <c r="S1" s="1" t="s">
        <v>64</v>
      </c>
      <c r="T1" s="6" t="s">
        <v>16</v>
      </c>
    </row>
    <row r="2" customFormat="false" ht="80.1" hidden="false" customHeight="true" outlineLevel="0" collapsed="false">
      <c r="A2" s="7" t="s">
        <v>65</v>
      </c>
      <c r="B2" s="7" t="s">
        <v>18</v>
      </c>
      <c r="C2" s="7" t="s">
        <v>65</v>
      </c>
      <c r="D2" s="7" t="s">
        <v>66</v>
      </c>
      <c r="E2" s="8" t="n">
        <v>706004833287246</v>
      </c>
      <c r="F2" s="7" t="s">
        <v>67</v>
      </c>
      <c r="G2" s="9" t="n">
        <v>16532</v>
      </c>
      <c r="H2" s="7" t="s">
        <v>21</v>
      </c>
      <c r="I2" s="7" t="s">
        <v>68</v>
      </c>
      <c r="J2" s="9" t="n">
        <v>44261</v>
      </c>
      <c r="K2" s="9" t="n">
        <v>44282</v>
      </c>
      <c r="L2" s="9" t="n">
        <v>44468</v>
      </c>
      <c r="M2" s="9" t="n">
        <v>45355</v>
      </c>
      <c r="N2" s="7" t="s">
        <v>69</v>
      </c>
      <c r="O2" s="7" t="s">
        <v>70</v>
      </c>
      <c r="P2" s="7" t="s">
        <v>71</v>
      </c>
      <c r="Q2" s="7" t="s">
        <v>26</v>
      </c>
      <c r="R2" s="7" t="s">
        <v>72</v>
      </c>
      <c r="S2" s="155" t="s">
        <v>28</v>
      </c>
      <c r="T2" s="7" t="n">
        <v>78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73</v>
      </c>
      <c r="B3" s="7" t="s">
        <v>18</v>
      </c>
      <c r="C3" s="7" t="s">
        <v>74</v>
      </c>
      <c r="D3" s="156" t="s">
        <v>75</v>
      </c>
      <c r="E3" s="8" t="n">
        <v>700509994992953</v>
      </c>
      <c r="F3" s="7" t="s">
        <v>76</v>
      </c>
      <c r="G3" s="9" t="n">
        <v>29385</v>
      </c>
      <c r="H3" s="7" t="s">
        <v>34</v>
      </c>
      <c r="I3" s="7" t="s">
        <v>77</v>
      </c>
      <c r="J3" s="9" t="n">
        <v>44344</v>
      </c>
      <c r="K3" s="9" t="n">
        <v>44552</v>
      </c>
      <c r="L3" s="9" t="n">
        <v>44633</v>
      </c>
      <c r="M3" s="9" t="n">
        <v>45355</v>
      </c>
      <c r="N3" s="7" t="s">
        <v>69</v>
      </c>
      <c r="O3" s="7" t="s">
        <v>70</v>
      </c>
      <c r="P3" s="7" t="s">
        <v>71</v>
      </c>
      <c r="Q3" s="7" t="s">
        <v>26</v>
      </c>
      <c r="R3" s="7" t="s">
        <v>72</v>
      </c>
      <c r="S3" s="155" t="s">
        <v>28</v>
      </c>
      <c r="T3" s="7" t="n">
        <v>43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7" t="s">
        <v>78</v>
      </c>
      <c r="B4" s="7" t="s">
        <v>18</v>
      </c>
      <c r="C4" s="7" t="s">
        <v>78</v>
      </c>
      <c r="D4" s="21" t="s">
        <v>79</v>
      </c>
      <c r="E4" s="8" t="n">
        <v>704600178894526</v>
      </c>
      <c r="F4" s="7" t="s">
        <v>80</v>
      </c>
      <c r="G4" s="9" t="n">
        <v>29980</v>
      </c>
      <c r="H4" s="7" t="s">
        <v>21</v>
      </c>
      <c r="I4" s="7" t="s">
        <v>81</v>
      </c>
      <c r="J4" s="9" t="n">
        <v>44409</v>
      </c>
      <c r="K4" s="9" t="n">
        <v>44587</v>
      </c>
      <c r="L4" s="9" t="n">
        <v>44782</v>
      </c>
      <c r="M4" s="9" t="n">
        <v>45355</v>
      </c>
      <c r="N4" s="7" t="s">
        <v>69</v>
      </c>
      <c r="O4" s="7" t="s">
        <v>70</v>
      </c>
      <c r="P4" s="7" t="s">
        <v>71</v>
      </c>
      <c r="Q4" s="7" t="s">
        <v>26</v>
      </c>
      <c r="R4" s="7" t="s">
        <v>72</v>
      </c>
      <c r="S4" s="155" t="s">
        <v>28</v>
      </c>
      <c r="T4" s="7" t="n">
        <v>42</v>
      </c>
      <c r="U4" s="11"/>
      <c r="V4" s="11"/>
      <c r="W4" s="11"/>
      <c r="X4" s="11"/>
      <c r="Y4" s="11"/>
      <c r="Z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7"/>
      <c r="O5" s="7"/>
      <c r="P5" s="7"/>
      <c r="Q5" s="7"/>
      <c r="R5" s="7"/>
      <c r="S5" s="7"/>
      <c r="T5" s="7"/>
      <c r="U5" s="11"/>
      <c r="V5" s="11"/>
      <c r="W5" s="11"/>
      <c r="X5" s="11"/>
      <c r="Y5" s="11"/>
      <c r="Z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7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8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8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59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59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59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59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59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59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59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59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59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59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59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59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59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59"/>
      <c r="R152" s="150"/>
      <c r="S152" s="150"/>
      <c r="T152" s="160"/>
    </row>
    <row r="153" customFormat="false" ht="80.1" hidden="false" customHeight="true" outlineLevel="0" collapsed="false">
      <c r="A153" s="150"/>
      <c r="B153" s="150"/>
      <c r="C153" s="150"/>
      <c r="D153" s="161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59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2"/>
      <c r="M154" s="153"/>
      <c r="N154" s="150"/>
      <c r="O154" s="150"/>
      <c r="P154" s="150"/>
      <c r="Q154" s="159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2"/>
      <c r="M155" s="153"/>
      <c r="N155" s="150"/>
      <c r="O155" s="150"/>
      <c r="P155" s="150"/>
      <c r="Q155" s="159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60"/>
      <c r="E156" s="163"/>
      <c r="F156" s="160"/>
      <c r="G156" s="164"/>
      <c r="H156" s="150"/>
      <c r="I156" s="150"/>
      <c r="J156" s="153"/>
      <c r="K156" s="153"/>
      <c r="L156" s="164"/>
      <c r="M156" s="153"/>
      <c r="N156" s="150"/>
      <c r="O156" s="150"/>
      <c r="P156" s="150"/>
      <c r="Q156" s="159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59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59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59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59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59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59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20" t="s">
        <v>52</v>
      </c>
      <c r="M1" s="20" t="s">
        <v>62</v>
      </c>
      <c r="N1" s="20" t="s">
        <v>82</v>
      </c>
      <c r="O1" s="20" t="s">
        <v>83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63</v>
      </c>
      <c r="U1" s="165" t="s">
        <v>64</v>
      </c>
      <c r="V1" s="166" t="s">
        <v>16</v>
      </c>
      <c r="W1" s="167"/>
    </row>
    <row r="2" customFormat="false" ht="80.1" hidden="false" customHeight="true" outlineLevel="0" collapsed="false">
      <c r="A2" s="7" t="s">
        <v>65</v>
      </c>
      <c r="B2" s="7" t="s">
        <v>18</v>
      </c>
      <c r="C2" s="7" t="s">
        <v>65</v>
      </c>
      <c r="D2" s="21" t="s">
        <v>84</v>
      </c>
      <c r="E2" s="8" t="n">
        <v>704809532361847</v>
      </c>
      <c r="F2" s="7" t="s">
        <v>85</v>
      </c>
      <c r="G2" s="9" t="n">
        <v>18525</v>
      </c>
      <c r="H2" s="7" t="s">
        <v>21</v>
      </c>
      <c r="I2" s="7" t="s">
        <v>86</v>
      </c>
      <c r="J2" s="9" t="n">
        <v>44281</v>
      </c>
      <c r="K2" s="9" t="n">
        <v>44301</v>
      </c>
      <c r="L2" s="9" t="n">
        <v>44495</v>
      </c>
      <c r="M2" s="9" t="n">
        <v>44653</v>
      </c>
      <c r="N2" s="9" t="n">
        <v>45028</v>
      </c>
      <c r="O2" s="9" t="n">
        <v>45355</v>
      </c>
      <c r="P2" s="7" t="s">
        <v>69</v>
      </c>
      <c r="Q2" s="7" t="s">
        <v>70</v>
      </c>
      <c r="R2" s="7" t="s">
        <v>71</v>
      </c>
      <c r="S2" s="7" t="s">
        <v>26</v>
      </c>
      <c r="T2" s="7" t="s">
        <v>72</v>
      </c>
      <c r="U2" s="155" t="s">
        <v>28</v>
      </c>
      <c r="V2" s="168" t="n">
        <v>73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65</v>
      </c>
      <c r="B3" s="7" t="s">
        <v>18</v>
      </c>
      <c r="C3" s="7" t="s">
        <v>65</v>
      </c>
      <c r="D3" s="21" t="s">
        <v>87</v>
      </c>
      <c r="E3" s="8" t="n">
        <v>700906961583098</v>
      </c>
      <c r="F3" s="7" t="s">
        <v>88</v>
      </c>
      <c r="G3" s="9" t="n">
        <v>20945</v>
      </c>
      <c r="H3" s="7" t="s">
        <v>34</v>
      </c>
      <c r="I3" s="7" t="s">
        <v>89</v>
      </c>
      <c r="J3" s="9" t="n">
        <v>44303</v>
      </c>
      <c r="K3" s="9" t="n">
        <v>44395</v>
      </c>
      <c r="L3" s="9" t="n">
        <v>44522</v>
      </c>
      <c r="M3" s="9" t="n">
        <v>44704</v>
      </c>
      <c r="N3" s="9" t="n">
        <v>45019</v>
      </c>
      <c r="O3" s="9" t="n">
        <v>45355</v>
      </c>
      <c r="P3" s="7" t="s">
        <v>69</v>
      </c>
      <c r="Q3" s="7" t="s">
        <v>70</v>
      </c>
      <c r="R3" s="7" t="s">
        <v>71</v>
      </c>
      <c r="S3" s="7" t="s">
        <v>26</v>
      </c>
      <c r="T3" s="7" t="s">
        <v>72</v>
      </c>
      <c r="U3" s="155" t="s">
        <v>28</v>
      </c>
      <c r="V3" s="168" t="n">
        <v>66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65</v>
      </c>
      <c r="B4" s="7" t="s">
        <v>18</v>
      </c>
      <c r="C4" s="7" t="s">
        <v>65</v>
      </c>
      <c r="D4" s="21" t="s">
        <v>90</v>
      </c>
      <c r="E4" s="8" t="n">
        <v>708300270011460</v>
      </c>
      <c r="F4" s="7" t="s">
        <v>91</v>
      </c>
      <c r="G4" s="9" t="n">
        <v>20647</v>
      </c>
      <c r="H4" s="7" t="s">
        <v>34</v>
      </c>
      <c r="I4" s="7" t="s">
        <v>92</v>
      </c>
      <c r="J4" s="9" t="n">
        <v>44318</v>
      </c>
      <c r="K4" s="9" t="n">
        <v>44388</v>
      </c>
      <c r="L4" s="9" t="n">
        <v>44552</v>
      </c>
      <c r="M4" s="9" t="n">
        <v>44697</v>
      </c>
      <c r="N4" s="9" t="n">
        <v>45029</v>
      </c>
      <c r="O4" s="9" t="n">
        <v>45355</v>
      </c>
      <c r="P4" s="7" t="s">
        <v>69</v>
      </c>
      <c r="Q4" s="7" t="s">
        <v>70</v>
      </c>
      <c r="R4" s="7" t="s">
        <v>71</v>
      </c>
      <c r="S4" s="7" t="s">
        <v>26</v>
      </c>
      <c r="T4" s="7" t="s">
        <v>72</v>
      </c>
      <c r="U4" s="155" t="s">
        <v>28</v>
      </c>
      <c r="V4" s="168" t="n">
        <v>67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155"/>
      <c r="V5" s="168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55"/>
      <c r="V6" s="168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55"/>
      <c r="V7" s="168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55"/>
      <c r="V8" s="168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55"/>
      <c r="V9" s="168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55"/>
      <c r="V10" s="16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55"/>
      <c r="V11" s="168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55"/>
      <c r="V12" s="168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55"/>
      <c r="V13" s="168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55"/>
      <c r="V14" s="168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55"/>
      <c r="V15" s="168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55"/>
      <c r="V16" s="168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55"/>
      <c r="V17" s="168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55"/>
      <c r="V18" s="168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55"/>
      <c r="V19" s="168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55"/>
      <c r="V20" s="168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55"/>
      <c r="V21" s="168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55"/>
      <c r="V22" s="168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55"/>
      <c r="V23" s="168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55"/>
      <c r="V24" s="168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55"/>
      <c r="V25" s="168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55"/>
      <c r="V26" s="168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55"/>
      <c r="V27" s="168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55"/>
      <c r="V28" s="168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55"/>
      <c r="V29" s="168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55"/>
      <c r="V30" s="168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55"/>
      <c r="V31" s="168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55"/>
      <c r="V32" s="168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55"/>
      <c r="V33" s="168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55"/>
      <c r="V34" s="168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55"/>
      <c r="V35" s="168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55"/>
      <c r="V36" s="168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55"/>
      <c r="V37" s="168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55"/>
      <c r="V38" s="168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55"/>
      <c r="V39" s="168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55"/>
      <c r="V40" s="168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55"/>
      <c r="V41" s="168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55"/>
      <c r="V42" s="168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55"/>
      <c r="V43" s="168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55"/>
      <c r="V44" s="168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55"/>
      <c r="V45" s="168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55"/>
      <c r="V46" s="168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55"/>
      <c r="V47" s="168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55"/>
      <c r="V48" s="168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55"/>
      <c r="V49" s="168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55"/>
      <c r="V50" s="168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55"/>
      <c r="V51" s="168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55"/>
      <c r="V52" s="168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55"/>
      <c r="V53" s="168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55"/>
      <c r="V54" s="168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55"/>
      <c r="V55" s="168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55"/>
      <c r="V56" s="168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55"/>
      <c r="V57" s="168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55"/>
      <c r="V58" s="168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55"/>
      <c r="V59" s="168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55"/>
      <c r="V60" s="168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55"/>
      <c r="V61" s="168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55"/>
      <c r="V62" s="168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55"/>
      <c r="V63" s="168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55"/>
      <c r="V64" s="168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55"/>
      <c r="V65" s="168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55"/>
      <c r="V66" s="168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55"/>
      <c r="V67" s="168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55"/>
      <c r="V68" s="168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55"/>
      <c r="V69" s="168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55"/>
      <c r="V70" s="168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55"/>
      <c r="V71" s="168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55"/>
      <c r="V72" s="168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55"/>
      <c r="V73" s="168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55"/>
      <c r="V74" s="168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55"/>
      <c r="V75" s="168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55"/>
      <c r="V76" s="168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55"/>
      <c r="V77" s="168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55"/>
      <c r="V78" s="168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55"/>
      <c r="V79" s="168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55"/>
      <c r="V80" s="168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55"/>
      <c r="V81" s="168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55"/>
      <c r="V82" s="168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55"/>
      <c r="V83" s="168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55"/>
      <c r="V84" s="168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55"/>
      <c r="V85" s="168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55"/>
      <c r="V86" s="168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55"/>
      <c r="V87" s="168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55"/>
      <c r="V88" s="168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55"/>
      <c r="V89" s="168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55"/>
      <c r="V90" s="168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55"/>
      <c r="V91" s="168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55"/>
      <c r="V92" s="168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55"/>
      <c r="V93" s="168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55"/>
      <c r="V94" s="168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55"/>
      <c r="V95" s="168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55"/>
      <c r="V96" s="168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55"/>
      <c r="V97" s="168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55"/>
      <c r="V98" s="168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55"/>
      <c r="V99" s="168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55"/>
      <c r="V100" s="168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55"/>
      <c r="V101" s="168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55"/>
      <c r="V102" s="168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55"/>
      <c r="V103" s="168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55"/>
      <c r="V104" s="168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55"/>
      <c r="V105" s="168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55"/>
      <c r="V106" s="168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55"/>
      <c r="V107" s="168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55"/>
      <c r="V108" s="168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55"/>
      <c r="V109" s="168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55"/>
      <c r="V110" s="168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8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55"/>
      <c r="V111" s="168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55"/>
      <c r="V112" s="168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55"/>
      <c r="V113" s="168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55"/>
      <c r="V114" s="168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55"/>
      <c r="V115" s="168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55"/>
      <c r="V116" s="168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55"/>
      <c r="V117" s="168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55"/>
      <c r="V118" s="168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55"/>
      <c r="V119" s="168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55"/>
      <c r="V120" s="168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55"/>
      <c r="V121" s="168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55"/>
      <c r="V122" s="168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55"/>
      <c r="V123" s="168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55"/>
      <c r="V124" s="168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55"/>
      <c r="V125" s="168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55"/>
      <c r="V126" s="168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9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9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8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9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9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9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9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9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9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9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9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9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9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9"/>
      <c r="S139" s="150"/>
      <c r="T139" s="150"/>
      <c r="U139" s="150"/>
      <c r="V139" s="17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9"/>
      <c r="S140" s="150"/>
      <c r="T140" s="150"/>
      <c r="U140" s="150"/>
      <c r="V140" s="17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9"/>
      <c r="S141" s="150"/>
      <c r="T141" s="150"/>
      <c r="U141" s="150"/>
      <c r="V141" s="17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9"/>
      <c r="S142" s="150"/>
      <c r="T142" s="150"/>
      <c r="U142" s="150"/>
      <c r="V142" s="17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9"/>
      <c r="S143" s="150"/>
      <c r="T143" s="150"/>
      <c r="U143" s="150"/>
      <c r="V143" s="17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9"/>
      <c r="S144" s="150"/>
      <c r="T144" s="150"/>
      <c r="U144" s="150"/>
      <c r="V144" s="17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9"/>
      <c r="S145" s="150"/>
      <c r="T145" s="150"/>
      <c r="U145" s="150"/>
      <c r="V145" s="17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9"/>
      <c r="S146" s="150"/>
      <c r="T146" s="150"/>
      <c r="U146" s="150"/>
      <c r="V146" s="17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9"/>
      <c r="S147" s="150"/>
      <c r="T147" s="150"/>
      <c r="U147" s="150"/>
      <c r="V147" s="17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9"/>
      <c r="S148" s="150"/>
      <c r="T148" s="150"/>
      <c r="U148" s="150"/>
      <c r="V148" s="17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9"/>
      <c r="S149" s="150"/>
      <c r="T149" s="150"/>
      <c r="U149" s="150"/>
      <c r="V149" s="17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9"/>
      <c r="S150" s="150"/>
      <c r="T150" s="150"/>
      <c r="U150" s="150"/>
      <c r="V150" s="17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9"/>
      <c r="S151" s="150"/>
      <c r="T151" s="150"/>
      <c r="U151" s="150"/>
      <c r="V151" s="17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9"/>
      <c r="S152" s="150"/>
      <c r="T152" s="150"/>
      <c r="U152" s="160"/>
      <c r="V152" s="170"/>
    </row>
    <row r="153" customFormat="false" ht="80.1" hidden="false" customHeight="true" outlineLevel="0" collapsed="false">
      <c r="A153" s="150"/>
      <c r="B153" s="150"/>
      <c r="C153" s="150"/>
      <c r="D153" s="161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9"/>
      <c r="S153" s="150"/>
      <c r="T153" s="150"/>
      <c r="U153" s="150"/>
      <c r="V153" s="17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2"/>
      <c r="M154" s="162"/>
      <c r="N154" s="153"/>
      <c r="O154" s="150"/>
      <c r="P154" s="150"/>
      <c r="Q154" s="150"/>
      <c r="R154" s="159"/>
      <c r="S154" s="150"/>
      <c r="T154" s="150"/>
      <c r="U154" s="150"/>
      <c r="V154" s="17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2"/>
      <c r="M155" s="162"/>
      <c r="N155" s="153"/>
      <c r="O155" s="150"/>
      <c r="P155" s="150"/>
      <c r="Q155" s="150"/>
      <c r="R155" s="159"/>
      <c r="S155" s="150"/>
      <c r="T155" s="150"/>
      <c r="U155" s="150"/>
      <c r="V155" s="170"/>
    </row>
    <row r="156" customFormat="false" ht="80.1" hidden="false" customHeight="true" outlineLevel="0" collapsed="false">
      <c r="A156" s="150"/>
      <c r="B156" s="150"/>
      <c r="C156" s="150"/>
      <c r="D156" s="160"/>
      <c r="E156" s="163"/>
      <c r="F156" s="160"/>
      <c r="G156" s="164"/>
      <c r="H156" s="150"/>
      <c r="I156" s="150"/>
      <c r="J156" s="153"/>
      <c r="K156" s="153"/>
      <c r="L156" s="164"/>
      <c r="M156" s="164"/>
      <c r="N156" s="153"/>
      <c r="O156" s="150"/>
      <c r="P156" s="150"/>
      <c r="Q156" s="150"/>
      <c r="R156" s="159"/>
      <c r="S156" s="150"/>
      <c r="T156" s="150"/>
      <c r="U156" s="150"/>
      <c r="V156" s="17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9"/>
      <c r="S157" s="150"/>
      <c r="T157" s="150"/>
      <c r="U157" s="150"/>
      <c r="V157" s="17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9"/>
      <c r="S158" s="150"/>
      <c r="T158" s="150"/>
      <c r="U158" s="150"/>
      <c r="V158" s="17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9"/>
      <c r="S159" s="150"/>
      <c r="T159" s="150"/>
      <c r="U159" s="150"/>
      <c r="V159" s="17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9"/>
      <c r="S160" s="150"/>
      <c r="T160" s="150"/>
      <c r="U160" s="150"/>
      <c r="V160" s="17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9"/>
      <c r="S161" s="150"/>
      <c r="T161" s="150"/>
      <c r="U161" s="150"/>
      <c r="V161" s="17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9"/>
      <c r="S162" s="150"/>
      <c r="T162" s="150"/>
      <c r="U162" s="150"/>
      <c r="V162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1" width="43.71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72" t="s">
        <v>2</v>
      </c>
      <c r="D1" s="173" t="s">
        <v>3</v>
      </c>
      <c r="E1" s="174" t="s">
        <v>4</v>
      </c>
      <c r="F1" s="172" t="s">
        <v>5</v>
      </c>
      <c r="G1" s="175" t="s">
        <v>6</v>
      </c>
      <c r="H1" s="172" t="s">
        <v>7</v>
      </c>
      <c r="I1" s="172" t="s">
        <v>8</v>
      </c>
      <c r="J1" s="176" t="s">
        <v>9</v>
      </c>
      <c r="K1" s="177" t="s">
        <v>29</v>
      </c>
      <c r="L1" s="177" t="s">
        <v>52</v>
      </c>
      <c r="M1" s="177" t="s">
        <v>62</v>
      </c>
      <c r="N1" s="177" t="s">
        <v>82</v>
      </c>
      <c r="O1" s="177" t="s">
        <v>83</v>
      </c>
      <c r="P1" s="172" t="s">
        <v>93</v>
      </c>
      <c r="Q1" s="172" t="s">
        <v>94</v>
      </c>
      <c r="R1" s="172" t="s">
        <v>11</v>
      </c>
      <c r="S1" s="172" t="s">
        <v>12</v>
      </c>
      <c r="T1" s="172" t="s">
        <v>13</v>
      </c>
      <c r="U1" s="178" t="s">
        <v>95</v>
      </c>
      <c r="V1" s="179" t="s">
        <v>96</v>
      </c>
      <c r="W1" s="166" t="s">
        <v>16</v>
      </c>
      <c r="X1" s="179"/>
      <c r="Y1" s="167"/>
    </row>
    <row r="2" customFormat="false" ht="80.1" hidden="false" customHeight="true" outlineLevel="0" collapsed="false">
      <c r="A2" s="13" t="s">
        <v>97</v>
      </c>
      <c r="B2" s="13" t="s">
        <v>98</v>
      </c>
      <c r="C2" s="13" t="s">
        <v>97</v>
      </c>
      <c r="D2" s="180" t="n">
        <v>8533936486</v>
      </c>
      <c r="E2" s="14" t="n">
        <v>702501254848440</v>
      </c>
      <c r="F2" s="13" t="s">
        <v>99</v>
      </c>
      <c r="G2" s="15" t="n">
        <v>32078</v>
      </c>
      <c r="H2" s="13" t="s">
        <v>34</v>
      </c>
      <c r="I2" s="13" t="s">
        <v>100</v>
      </c>
      <c r="J2" s="15" t="n">
        <v>44429</v>
      </c>
      <c r="K2" s="15" t="n">
        <v>44413</v>
      </c>
      <c r="L2" s="15" t="n">
        <v>44434</v>
      </c>
      <c r="M2" s="15" t="n">
        <v>44941</v>
      </c>
      <c r="N2" s="15" t="n">
        <v>45351</v>
      </c>
      <c r="O2" s="13" t="s">
        <v>69</v>
      </c>
      <c r="P2" s="13" t="s">
        <v>101</v>
      </c>
      <c r="Q2" s="13" t="s">
        <v>71</v>
      </c>
      <c r="R2" s="13" t="s">
        <v>102</v>
      </c>
      <c r="S2" s="13" t="s">
        <v>102</v>
      </c>
      <c r="T2" s="13" t="n">
        <v>37</v>
      </c>
      <c r="V2" s="13"/>
      <c r="W2" s="181"/>
      <c r="X2" s="169"/>
      <c r="Y2" s="169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13" t="s">
        <v>97</v>
      </c>
      <c r="B3" s="13" t="s">
        <v>98</v>
      </c>
      <c r="C3" s="13" t="s">
        <v>97</v>
      </c>
      <c r="D3" s="180" t="n">
        <v>71491229497</v>
      </c>
      <c r="E3" s="14" t="n">
        <v>898800236162866</v>
      </c>
      <c r="F3" s="13" t="s">
        <v>103</v>
      </c>
      <c r="G3" s="15" t="n">
        <v>34460</v>
      </c>
      <c r="H3" s="13" t="s">
        <v>34</v>
      </c>
      <c r="I3" s="13" t="s">
        <v>104</v>
      </c>
      <c r="J3" s="15" t="n">
        <v>44455</v>
      </c>
      <c r="K3" s="15" t="n">
        <v>44518</v>
      </c>
      <c r="L3" s="15" t="n">
        <v>44708</v>
      </c>
      <c r="M3" s="15" t="n">
        <v>45351</v>
      </c>
      <c r="N3" s="13"/>
      <c r="O3" s="13" t="s">
        <v>69</v>
      </c>
      <c r="P3" s="13" t="s">
        <v>101</v>
      </c>
      <c r="Q3" s="13" t="s">
        <v>71</v>
      </c>
      <c r="R3" s="13" t="s">
        <v>102</v>
      </c>
      <c r="S3" s="13" t="s">
        <v>102</v>
      </c>
      <c r="T3" s="13" t="n">
        <v>19</v>
      </c>
      <c r="V3" s="13"/>
      <c r="W3" s="181"/>
      <c r="X3" s="169"/>
      <c r="Y3" s="169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13" t="s">
        <v>78</v>
      </c>
      <c r="B4" s="13" t="s">
        <v>98</v>
      </c>
      <c r="C4" s="13" t="s">
        <v>78</v>
      </c>
      <c r="D4" s="180" t="n">
        <v>1794553460</v>
      </c>
      <c r="E4" s="14" t="n">
        <v>700801920197483</v>
      </c>
      <c r="F4" s="13" t="s">
        <v>105</v>
      </c>
      <c r="G4" s="15" t="n">
        <v>32380</v>
      </c>
      <c r="H4" s="13" t="s">
        <v>34</v>
      </c>
      <c r="I4" s="13" t="s">
        <v>106</v>
      </c>
      <c r="J4" s="15" t="n">
        <v>44413</v>
      </c>
      <c r="K4" s="15" t="n">
        <v>44434</v>
      </c>
      <c r="L4" s="15" t="n">
        <v>44582</v>
      </c>
      <c r="M4" s="15" t="n">
        <v>45351</v>
      </c>
      <c r="N4" s="13"/>
      <c r="O4" s="13" t="s">
        <v>69</v>
      </c>
      <c r="P4" s="13" t="s">
        <v>101</v>
      </c>
      <c r="Q4" s="13" t="s">
        <v>71</v>
      </c>
      <c r="R4" s="13" t="s">
        <v>102</v>
      </c>
      <c r="S4" s="13" t="s">
        <v>102</v>
      </c>
      <c r="T4" s="13" t="n">
        <v>35</v>
      </c>
      <c r="V4" s="13"/>
      <c r="W4" s="181"/>
      <c r="X4" s="169"/>
      <c r="Y4" s="169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78</v>
      </c>
      <c r="B5" s="13" t="s">
        <v>98</v>
      </c>
      <c r="C5" s="13" t="s">
        <v>78</v>
      </c>
      <c r="D5" s="180" t="n">
        <v>71367391440</v>
      </c>
      <c r="E5" s="14" t="n">
        <v>162230929040001</v>
      </c>
      <c r="F5" s="13" t="s">
        <v>107</v>
      </c>
      <c r="G5" s="15" t="n">
        <v>37074</v>
      </c>
      <c r="H5" s="13" t="s">
        <v>34</v>
      </c>
      <c r="I5" s="13" t="s">
        <v>108</v>
      </c>
      <c r="J5" s="15" t="n">
        <v>44427</v>
      </c>
      <c r="K5" s="15" t="n">
        <v>44448</v>
      </c>
      <c r="L5" s="15" t="n">
        <v>44638</v>
      </c>
      <c r="M5" s="15" t="n">
        <v>45351</v>
      </c>
      <c r="N5" s="13"/>
      <c r="O5" s="13" t="s">
        <v>69</v>
      </c>
      <c r="P5" s="13" t="s">
        <v>101</v>
      </c>
      <c r="Q5" s="13" t="s">
        <v>71</v>
      </c>
      <c r="R5" s="13" t="s">
        <v>102</v>
      </c>
      <c r="S5" s="13" t="s">
        <v>102</v>
      </c>
      <c r="T5" s="13" t="n">
        <v>23</v>
      </c>
      <c r="V5" s="13"/>
      <c r="W5" s="181"/>
      <c r="X5" s="169"/>
      <c r="Y5" s="169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97</v>
      </c>
      <c r="B6" s="13" t="s">
        <v>98</v>
      </c>
      <c r="C6" s="13" t="s">
        <v>97</v>
      </c>
      <c r="D6" s="180" t="n">
        <v>5847763492</v>
      </c>
      <c r="E6" s="14" t="n">
        <v>707706693299410</v>
      </c>
      <c r="F6" s="13" t="s">
        <v>109</v>
      </c>
      <c r="G6" s="15" t="n">
        <v>31390</v>
      </c>
      <c r="H6" s="13" t="s">
        <v>34</v>
      </c>
      <c r="I6" s="13" t="s">
        <v>110</v>
      </c>
      <c r="J6" s="15" t="n">
        <v>44347</v>
      </c>
      <c r="K6" s="15" t="n">
        <v>44407</v>
      </c>
      <c r="L6" s="15" t="n">
        <v>44573</v>
      </c>
      <c r="M6" s="15" t="n">
        <v>45351</v>
      </c>
      <c r="N6" s="13"/>
      <c r="O6" s="13" t="s">
        <v>69</v>
      </c>
      <c r="P6" s="13" t="s">
        <v>101</v>
      </c>
      <c r="Q6" s="13" t="s">
        <v>71</v>
      </c>
      <c r="R6" s="13" t="s">
        <v>102</v>
      </c>
      <c r="S6" s="13" t="s">
        <v>102</v>
      </c>
      <c r="T6" s="13" t="n">
        <v>38</v>
      </c>
      <c r="V6" s="13"/>
      <c r="W6" s="181"/>
      <c r="X6" s="169"/>
      <c r="Y6" s="169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3" t="s">
        <v>78</v>
      </c>
      <c r="B7" s="13" t="s">
        <v>98</v>
      </c>
      <c r="C7" s="13" t="s">
        <v>78</v>
      </c>
      <c r="D7" s="180" t="n">
        <v>9978676473</v>
      </c>
      <c r="E7" s="14" t="n">
        <v>708009345477128</v>
      </c>
      <c r="F7" s="13" t="s">
        <v>111</v>
      </c>
      <c r="G7" s="15" t="n">
        <v>33220</v>
      </c>
      <c r="H7" s="13" t="s">
        <v>34</v>
      </c>
      <c r="I7" s="13" t="s">
        <v>112</v>
      </c>
      <c r="J7" s="15" t="n">
        <v>44413</v>
      </c>
      <c r="K7" s="15" t="n">
        <v>44434</v>
      </c>
      <c r="L7" s="15" t="n">
        <v>44613</v>
      </c>
      <c r="M7" s="15" t="n">
        <v>45351</v>
      </c>
      <c r="N7" s="13"/>
      <c r="O7" s="13" t="s">
        <v>69</v>
      </c>
      <c r="P7" s="13" t="s">
        <v>101</v>
      </c>
      <c r="Q7" s="13" t="s">
        <v>71</v>
      </c>
      <c r="R7" s="13" t="s">
        <v>102</v>
      </c>
      <c r="S7" s="13" t="s">
        <v>102</v>
      </c>
      <c r="T7" s="13" t="n">
        <v>34</v>
      </c>
      <c r="V7" s="13"/>
      <c r="W7" s="181"/>
      <c r="X7" s="169"/>
      <c r="Y7" s="169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80.1" hidden="false" customHeight="true" outlineLevel="0" collapsed="false">
      <c r="A8" s="7"/>
      <c r="B8" s="7"/>
      <c r="C8" s="182"/>
      <c r="D8" s="182"/>
      <c r="E8" s="183"/>
      <c r="F8" s="182"/>
      <c r="G8" s="184"/>
      <c r="H8" s="182"/>
      <c r="I8" s="182"/>
      <c r="J8" s="184"/>
      <c r="K8" s="184"/>
      <c r="L8" s="184"/>
      <c r="M8" s="184"/>
      <c r="N8" s="184"/>
      <c r="O8" s="182"/>
      <c r="P8" s="182"/>
      <c r="Q8" s="182"/>
      <c r="R8" s="182"/>
      <c r="S8" s="182"/>
      <c r="T8" s="182"/>
      <c r="U8" s="185"/>
      <c r="V8" s="186"/>
      <c r="W8" s="181"/>
      <c r="X8" s="169"/>
      <c r="Y8" s="169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80.1" hidden="false" customHeight="true" outlineLevel="0" collapsed="false">
      <c r="A9" s="7"/>
      <c r="B9" s="7"/>
      <c r="C9" s="7"/>
      <c r="D9" s="7"/>
      <c r="E9" s="12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55"/>
      <c r="V9" s="168"/>
      <c r="W9" s="181"/>
      <c r="X9" s="169"/>
      <c r="Y9" s="169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80.1" hidden="false" customHeight="true" outlineLevel="0" collapsed="false">
      <c r="A10" s="7"/>
      <c r="B10" s="7"/>
      <c r="C10" s="7"/>
      <c r="D10" s="7"/>
      <c r="E10" s="12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55"/>
      <c r="V10" s="168"/>
      <c r="W10" s="181"/>
      <c r="X10" s="169"/>
      <c r="Y10" s="169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80.1" hidden="false" customHeight="true" outlineLevel="0" collapsed="false">
      <c r="A11" s="7"/>
      <c r="B11" s="7"/>
      <c r="C11" s="7"/>
      <c r="D11" s="7"/>
      <c r="E11" s="12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55"/>
      <c r="V11" s="168"/>
      <c r="W11" s="181"/>
      <c r="X11" s="169"/>
      <c r="Y11" s="169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80.1" hidden="false" customHeight="true" outlineLevel="0" collapsed="false">
      <c r="A12" s="7"/>
      <c r="B12" s="7"/>
      <c r="C12" s="7"/>
      <c r="D12" s="7"/>
      <c r="E12" s="12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55"/>
      <c r="V12" s="168"/>
      <c r="W12" s="181"/>
      <c r="X12" s="169"/>
      <c r="Y12" s="169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80.1" hidden="false" customHeight="true" outlineLevel="0" collapsed="false">
      <c r="A13" s="7"/>
      <c r="B13" s="7"/>
      <c r="C13" s="7"/>
      <c r="D13" s="7"/>
      <c r="E13" s="12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55"/>
      <c r="V13" s="168"/>
      <c r="W13" s="181"/>
      <c r="X13" s="169"/>
      <c r="Y13" s="169"/>
    </row>
    <row r="14" customFormat="false" ht="80.1" hidden="false" customHeight="true" outlineLevel="0" collapsed="false">
      <c r="A14" s="7"/>
      <c r="B14" s="7"/>
      <c r="C14" s="7"/>
      <c r="D14" s="7"/>
      <c r="E14" s="12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55"/>
      <c r="V14" s="168"/>
      <c r="W14" s="181"/>
      <c r="X14" s="169"/>
      <c r="Y14" s="169"/>
    </row>
    <row r="15" customFormat="false" ht="80.1" hidden="false" customHeight="true" outlineLevel="0" collapsed="false">
      <c r="A15" s="7"/>
      <c r="B15" s="7"/>
      <c r="C15" s="7"/>
      <c r="D15" s="7"/>
      <c r="E15" s="12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55"/>
      <c r="V15" s="168"/>
      <c r="W15" s="181"/>
      <c r="X15" s="169"/>
      <c r="Y15" s="169"/>
    </row>
    <row r="16" customFormat="false" ht="80.1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55"/>
      <c r="V16" s="168"/>
      <c r="W16" s="181"/>
      <c r="X16" s="169"/>
      <c r="Y16" s="169"/>
    </row>
    <row r="17" customFormat="false" ht="80.1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55"/>
      <c r="V17" s="168"/>
      <c r="W17" s="181"/>
      <c r="X17" s="169"/>
      <c r="Y17" s="169"/>
    </row>
    <row r="18" customFormat="false" ht="80.1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55"/>
      <c r="V18" s="168"/>
      <c r="W18" s="181"/>
      <c r="X18" s="169"/>
      <c r="Y18" s="169"/>
    </row>
    <row r="19" customFormat="false" ht="80.1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55"/>
      <c r="V19" s="168"/>
      <c r="W19" s="181"/>
      <c r="X19" s="169"/>
      <c r="Y19" s="169"/>
    </row>
    <row r="20" customFormat="false" ht="80.1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55"/>
      <c r="V20" s="168"/>
      <c r="W20" s="181"/>
      <c r="X20" s="169"/>
      <c r="Y20" s="169"/>
    </row>
    <row r="21" customFormat="false" ht="80.1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55"/>
      <c r="V21" s="168"/>
      <c r="W21" s="181"/>
      <c r="X21" s="169"/>
      <c r="Y21" s="169"/>
    </row>
    <row r="22" customFormat="false" ht="80.1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55"/>
      <c r="V22" s="168"/>
      <c r="W22" s="181"/>
      <c r="X22" s="169"/>
      <c r="Y22" s="169"/>
    </row>
    <row r="23" customFormat="false" ht="80.1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55"/>
      <c r="V23" s="168"/>
      <c r="W23" s="181"/>
      <c r="X23" s="169"/>
      <c r="Y23" s="169"/>
    </row>
    <row r="24" customFormat="false" ht="80.1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55"/>
      <c r="V24" s="168"/>
      <c r="W24" s="181"/>
      <c r="X24" s="169"/>
      <c r="Y24" s="169"/>
    </row>
    <row r="25" customFormat="false" ht="80.1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55"/>
      <c r="V25" s="168"/>
      <c r="W25" s="181"/>
      <c r="X25" s="169"/>
      <c r="Y25" s="169"/>
    </row>
    <row r="26" customFormat="false" ht="80.1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55"/>
      <c r="V26" s="168"/>
      <c r="W26" s="181"/>
      <c r="X26" s="169"/>
      <c r="Y26" s="169"/>
    </row>
    <row r="27" customFormat="false" ht="80.1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55"/>
      <c r="V27" s="168"/>
      <c r="W27" s="181"/>
      <c r="X27" s="169"/>
      <c r="Y27" s="169"/>
    </row>
    <row r="28" customFormat="false" ht="80.1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55"/>
      <c r="V28" s="168"/>
      <c r="W28" s="181"/>
      <c r="X28" s="169"/>
      <c r="Y28" s="169"/>
    </row>
    <row r="29" customFormat="false" ht="80.1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55"/>
      <c r="V29" s="168"/>
      <c r="W29" s="181"/>
      <c r="X29" s="169"/>
      <c r="Y29" s="169"/>
    </row>
    <row r="30" customFormat="false" ht="80.1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55"/>
      <c r="V30" s="168"/>
      <c r="W30" s="181"/>
      <c r="X30" s="169"/>
      <c r="Y30" s="169"/>
    </row>
    <row r="31" customFormat="false" ht="80.1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55"/>
      <c r="V31" s="168"/>
      <c r="W31" s="181"/>
      <c r="X31" s="169"/>
      <c r="Y31" s="169"/>
    </row>
    <row r="32" customFormat="false" ht="80.1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55"/>
      <c r="V32" s="168"/>
      <c r="W32" s="181"/>
      <c r="X32" s="169"/>
      <c r="Y32" s="169"/>
    </row>
    <row r="33" customFormat="false" ht="80.1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55"/>
      <c r="V33" s="168"/>
      <c r="W33" s="181"/>
      <c r="X33" s="169"/>
      <c r="Y33" s="169"/>
    </row>
    <row r="34" customFormat="false" ht="80.1" hidden="false" customHeight="true" outlineLevel="0" collapsed="false">
      <c r="A34" s="7"/>
      <c r="B34" s="7"/>
      <c r="C34" s="7"/>
      <c r="D34" s="7"/>
      <c r="E34" s="12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55"/>
      <c r="V34" s="168"/>
      <c r="W34" s="181"/>
      <c r="X34" s="169"/>
      <c r="Y34" s="169"/>
    </row>
    <row r="35" customFormat="false" ht="80.1" hidden="false" customHeight="true" outlineLevel="0" collapsed="false">
      <c r="A35" s="7"/>
      <c r="B35" s="7"/>
      <c r="C35" s="7"/>
      <c r="D35" s="7"/>
      <c r="E35" s="12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55"/>
      <c r="V35" s="168"/>
      <c r="W35" s="181"/>
      <c r="X35" s="169"/>
      <c r="Y35" s="169"/>
    </row>
    <row r="36" customFormat="false" ht="80.1" hidden="false" customHeight="true" outlineLevel="0" collapsed="false">
      <c r="A36" s="7"/>
      <c r="B36" s="7"/>
      <c r="C36" s="7"/>
      <c r="D36" s="7"/>
      <c r="E36" s="12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55"/>
      <c r="V36" s="168"/>
      <c r="W36" s="181"/>
      <c r="X36" s="169"/>
      <c r="Y36" s="169"/>
    </row>
    <row r="37" customFormat="false" ht="80.1" hidden="false" customHeight="true" outlineLevel="0" collapsed="false">
      <c r="A37" s="7"/>
      <c r="B37" s="7"/>
      <c r="C37" s="7"/>
      <c r="D37" s="7"/>
      <c r="E37" s="12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55"/>
      <c r="V37" s="168"/>
      <c r="W37" s="181"/>
      <c r="X37" s="169"/>
      <c r="Y37" s="169"/>
    </row>
    <row r="38" customFormat="false" ht="80.1" hidden="false" customHeight="true" outlineLevel="0" collapsed="false">
      <c r="A38" s="7"/>
      <c r="B38" s="7"/>
      <c r="C38" s="7"/>
      <c r="D38" s="7"/>
      <c r="E38" s="12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55"/>
      <c r="V38" s="168"/>
      <c r="W38" s="181"/>
      <c r="X38" s="169"/>
      <c r="Y38" s="169"/>
    </row>
    <row r="39" customFormat="false" ht="80.1" hidden="false" customHeight="true" outlineLevel="0" collapsed="false">
      <c r="A39" s="7"/>
      <c r="B39" s="7"/>
      <c r="C39" s="7"/>
      <c r="D39" s="7"/>
      <c r="E39" s="12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55"/>
      <c r="V39" s="168"/>
      <c r="W39" s="181"/>
      <c r="X39" s="169"/>
      <c r="Y39" s="169"/>
    </row>
    <row r="40" customFormat="false" ht="80.1" hidden="false" customHeight="true" outlineLevel="0" collapsed="false">
      <c r="A40" s="7"/>
      <c r="B40" s="7"/>
      <c r="C40" s="7"/>
      <c r="D40" s="7"/>
      <c r="E40" s="12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55"/>
      <c r="V40" s="168"/>
      <c r="W40" s="181"/>
      <c r="X40" s="169"/>
      <c r="Y40" s="169"/>
    </row>
    <row r="41" customFormat="false" ht="80.1" hidden="false" customHeight="true" outlineLevel="0" collapsed="false">
      <c r="A41" s="7"/>
      <c r="B41" s="7"/>
      <c r="C41" s="7"/>
      <c r="D41" s="7"/>
      <c r="E41" s="12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55"/>
      <c r="V41" s="168"/>
      <c r="W41" s="181"/>
      <c r="X41" s="169"/>
      <c r="Y41" s="169"/>
    </row>
    <row r="42" customFormat="false" ht="80.1" hidden="false" customHeight="true" outlineLevel="0" collapsed="false">
      <c r="A42" s="7"/>
      <c r="B42" s="7"/>
      <c r="C42" s="7"/>
      <c r="D42" s="7"/>
      <c r="E42" s="12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55"/>
      <c r="V42" s="168"/>
      <c r="W42" s="181"/>
      <c r="X42" s="169"/>
      <c r="Y42" s="169"/>
    </row>
    <row r="43" customFormat="false" ht="80.1" hidden="false" customHeight="true" outlineLevel="0" collapsed="false">
      <c r="A43" s="7"/>
      <c r="B43" s="7"/>
      <c r="C43" s="7"/>
      <c r="D43" s="7"/>
      <c r="E43" s="12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55"/>
      <c r="V43" s="168"/>
      <c r="W43" s="181"/>
      <c r="X43" s="169"/>
      <c r="Y43" s="169"/>
    </row>
    <row r="44" customFormat="false" ht="80.1" hidden="false" customHeight="true" outlineLevel="0" collapsed="false">
      <c r="A44" s="7"/>
      <c r="B44" s="7"/>
      <c r="C44" s="7"/>
      <c r="D44" s="7"/>
      <c r="E44" s="12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55"/>
      <c r="V44" s="168"/>
      <c r="W44" s="181"/>
      <c r="X44" s="169"/>
      <c r="Y44" s="169"/>
    </row>
    <row r="45" customFormat="false" ht="80.1" hidden="false" customHeight="true" outlineLevel="0" collapsed="false">
      <c r="A45" s="7"/>
      <c r="B45" s="7"/>
      <c r="C45" s="7"/>
      <c r="D45" s="7"/>
      <c r="E45" s="12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55"/>
      <c r="V45" s="168"/>
      <c r="W45" s="181"/>
      <c r="X45" s="169"/>
      <c r="Y45" s="169"/>
    </row>
    <row r="46" customFormat="false" ht="80.1" hidden="false" customHeight="true" outlineLevel="0" collapsed="false">
      <c r="A46" s="7"/>
      <c r="B46" s="7"/>
      <c r="C46" s="7"/>
      <c r="D46" s="7"/>
      <c r="E46" s="12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55"/>
      <c r="V46" s="168"/>
      <c r="W46" s="181"/>
      <c r="X46" s="169"/>
      <c r="Y46" s="169"/>
    </row>
    <row r="47" customFormat="false" ht="80.1" hidden="false" customHeight="true" outlineLevel="0" collapsed="false">
      <c r="A47" s="7"/>
      <c r="B47" s="7"/>
      <c r="C47" s="7"/>
      <c r="D47" s="7"/>
      <c r="E47" s="12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55"/>
      <c r="V47" s="168"/>
      <c r="W47" s="181"/>
      <c r="X47" s="169"/>
      <c r="Y47" s="169"/>
    </row>
    <row r="48" customFormat="false" ht="80.1" hidden="false" customHeight="true" outlineLevel="0" collapsed="false">
      <c r="A48" s="7"/>
      <c r="B48" s="7"/>
      <c r="C48" s="7"/>
      <c r="D48" s="7"/>
      <c r="E48" s="12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55"/>
      <c r="V48" s="168"/>
      <c r="W48" s="181"/>
      <c r="X48" s="169"/>
      <c r="Y48" s="169"/>
    </row>
    <row r="49" customFormat="false" ht="80.1" hidden="false" customHeight="true" outlineLevel="0" collapsed="false">
      <c r="A49" s="7"/>
      <c r="B49" s="7"/>
      <c r="C49" s="7"/>
      <c r="D49" s="7"/>
      <c r="E49" s="12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55"/>
      <c r="V49" s="168"/>
      <c r="W49" s="181"/>
      <c r="X49" s="169"/>
      <c r="Y49" s="169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55"/>
      <c r="V50" s="168"/>
      <c r="W50" s="181"/>
      <c r="X50" s="169"/>
      <c r="Y50" s="169"/>
    </row>
    <row r="51" customFormat="false" ht="80.1" hidden="false" customHeight="true" outlineLevel="0" collapsed="false">
      <c r="A51" s="7"/>
      <c r="B51" s="7"/>
      <c r="C51" s="7"/>
      <c r="D51" s="7"/>
      <c r="E51" s="12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55"/>
      <c r="V51" s="168"/>
      <c r="W51" s="181"/>
      <c r="X51" s="169"/>
      <c r="Y51" s="169"/>
    </row>
    <row r="52" customFormat="false" ht="80.1" hidden="false" customHeight="true" outlineLevel="0" collapsed="false">
      <c r="A52" s="7"/>
      <c r="B52" s="7"/>
      <c r="C52" s="7"/>
      <c r="D52" s="7"/>
      <c r="E52" s="12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55"/>
      <c r="V52" s="168"/>
      <c r="W52" s="181"/>
      <c r="X52" s="169"/>
      <c r="Y52" s="169"/>
    </row>
    <row r="53" customFormat="false" ht="80.1" hidden="false" customHeight="true" outlineLevel="0" collapsed="false">
      <c r="A53" s="7"/>
      <c r="B53" s="7"/>
      <c r="C53" s="7"/>
      <c r="D53" s="7"/>
      <c r="E53" s="12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55"/>
      <c r="V53" s="168"/>
      <c r="W53" s="181"/>
      <c r="X53" s="169"/>
      <c r="Y53" s="169"/>
    </row>
    <row r="54" customFormat="false" ht="80.1" hidden="false" customHeight="true" outlineLevel="0" collapsed="false">
      <c r="A54" s="7"/>
      <c r="B54" s="7"/>
      <c r="C54" s="7"/>
      <c r="D54" s="7"/>
      <c r="E54" s="12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55"/>
      <c r="V54" s="168"/>
      <c r="W54" s="181"/>
      <c r="X54" s="169"/>
      <c r="Y54" s="169"/>
    </row>
    <row r="55" customFormat="false" ht="80.1" hidden="false" customHeight="true" outlineLevel="0" collapsed="false">
      <c r="A55" s="7"/>
      <c r="B55" s="7"/>
      <c r="C55" s="7"/>
      <c r="D55" s="7"/>
      <c r="E55" s="12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55"/>
      <c r="V55" s="168"/>
      <c r="W55" s="181"/>
      <c r="X55" s="169"/>
      <c r="Y55" s="169"/>
    </row>
    <row r="56" customFormat="false" ht="80.1" hidden="false" customHeight="true" outlineLevel="0" collapsed="false">
      <c r="A56" s="7"/>
      <c r="B56" s="7"/>
      <c r="C56" s="7"/>
      <c r="D56" s="7"/>
      <c r="E56" s="12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55"/>
      <c r="V56" s="168"/>
      <c r="W56" s="181"/>
      <c r="X56" s="169"/>
      <c r="Y56" s="169"/>
    </row>
    <row r="57" customFormat="false" ht="80.1" hidden="false" customHeight="true" outlineLevel="0" collapsed="false">
      <c r="A57" s="7"/>
      <c r="B57" s="7"/>
      <c r="C57" s="7"/>
      <c r="D57" s="7"/>
      <c r="E57" s="12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55"/>
      <c r="V57" s="168"/>
      <c r="W57" s="181"/>
      <c r="X57" s="169"/>
      <c r="Y57" s="169"/>
    </row>
    <row r="58" customFormat="false" ht="80.1" hidden="false" customHeight="true" outlineLevel="0" collapsed="false">
      <c r="A58" s="7"/>
      <c r="B58" s="7"/>
      <c r="C58" s="7"/>
      <c r="D58" s="7"/>
      <c r="E58" s="12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55"/>
      <c r="V58" s="168"/>
      <c r="W58" s="181"/>
      <c r="X58" s="169"/>
      <c r="Y58" s="169"/>
    </row>
    <row r="59" customFormat="false" ht="80.1" hidden="false" customHeight="true" outlineLevel="0" collapsed="false">
      <c r="A59" s="7"/>
      <c r="B59" s="7"/>
      <c r="C59" s="7"/>
      <c r="D59" s="7"/>
      <c r="E59" s="12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55"/>
      <c r="V59" s="168"/>
      <c r="W59" s="181"/>
      <c r="X59" s="169"/>
      <c r="Y59" s="169"/>
    </row>
    <row r="60" customFormat="false" ht="80.1" hidden="false" customHeight="true" outlineLevel="0" collapsed="false">
      <c r="A60" s="7"/>
      <c r="B60" s="7"/>
      <c r="C60" s="7"/>
      <c r="D60" s="7"/>
      <c r="E60" s="12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55"/>
      <c r="V60" s="168"/>
      <c r="W60" s="181"/>
      <c r="X60" s="169"/>
      <c r="Y60" s="169"/>
    </row>
    <row r="61" customFormat="false" ht="80.1" hidden="false" customHeight="true" outlineLevel="0" collapsed="false">
      <c r="A61" s="7"/>
      <c r="B61" s="7"/>
      <c r="C61" s="7"/>
      <c r="D61" s="7"/>
      <c r="E61" s="12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55"/>
      <c r="V61" s="168"/>
      <c r="W61" s="181"/>
      <c r="X61" s="169"/>
      <c r="Y61" s="169"/>
    </row>
    <row r="62" customFormat="false" ht="80.1" hidden="false" customHeight="true" outlineLevel="0" collapsed="false">
      <c r="A62" s="7"/>
      <c r="B62" s="7"/>
      <c r="C62" s="7"/>
      <c r="D62" s="7"/>
      <c r="E62" s="12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55"/>
      <c r="V62" s="168"/>
      <c r="W62" s="181"/>
      <c r="X62" s="169"/>
      <c r="Y62" s="169"/>
    </row>
    <row r="63" customFormat="false" ht="80.1" hidden="false" customHeight="true" outlineLevel="0" collapsed="false">
      <c r="A63" s="7"/>
      <c r="B63" s="7"/>
      <c r="C63" s="7"/>
      <c r="D63" s="7"/>
      <c r="E63" s="12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55"/>
      <c r="V63" s="168"/>
      <c r="W63" s="181"/>
      <c r="X63" s="169"/>
      <c r="Y63" s="169"/>
    </row>
    <row r="64" customFormat="false" ht="80.1" hidden="false" customHeight="true" outlineLevel="0" collapsed="false">
      <c r="A64" s="7"/>
      <c r="B64" s="7"/>
      <c r="C64" s="7"/>
      <c r="D64" s="7"/>
      <c r="E64" s="12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55"/>
      <c r="V64" s="168"/>
      <c r="W64" s="181"/>
      <c r="X64" s="169"/>
      <c r="Y64" s="169"/>
    </row>
    <row r="65" customFormat="false" ht="80.1" hidden="false" customHeight="true" outlineLevel="0" collapsed="false">
      <c r="A65" s="7"/>
      <c r="B65" s="7"/>
      <c r="C65" s="7"/>
      <c r="D65" s="7"/>
      <c r="E65" s="12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55"/>
      <c r="V65" s="168"/>
      <c r="W65" s="181"/>
      <c r="X65" s="169"/>
      <c r="Y65" s="169"/>
    </row>
    <row r="66" customFormat="false" ht="80.1" hidden="false" customHeight="true" outlineLevel="0" collapsed="false">
      <c r="A66" s="7"/>
      <c r="B66" s="7"/>
      <c r="C66" s="7"/>
      <c r="D66" s="7"/>
      <c r="E66" s="12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55"/>
      <c r="V66" s="168"/>
      <c r="W66" s="181"/>
      <c r="X66" s="169"/>
      <c r="Y66" s="169"/>
    </row>
    <row r="67" customFormat="false" ht="80.1" hidden="false" customHeight="true" outlineLevel="0" collapsed="false">
      <c r="A67" s="7"/>
      <c r="B67" s="7"/>
      <c r="C67" s="7"/>
      <c r="D67" s="7"/>
      <c r="E67" s="12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55"/>
      <c r="V67" s="168"/>
      <c r="W67" s="181"/>
      <c r="X67" s="169"/>
      <c r="Y67" s="169"/>
    </row>
    <row r="68" customFormat="false" ht="80.1" hidden="false" customHeight="true" outlineLevel="0" collapsed="false">
      <c r="A68" s="7"/>
      <c r="B68" s="7"/>
      <c r="C68" s="7"/>
      <c r="D68" s="7"/>
      <c r="E68" s="12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55"/>
      <c r="V68" s="168"/>
      <c r="W68" s="181"/>
      <c r="X68" s="169"/>
      <c r="Y68" s="169"/>
    </row>
    <row r="69" customFormat="false" ht="80.1" hidden="false" customHeight="true" outlineLevel="0" collapsed="false">
      <c r="A69" s="7"/>
      <c r="B69" s="7"/>
      <c r="C69" s="7"/>
      <c r="D69" s="7"/>
      <c r="E69" s="12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55"/>
      <c r="V69" s="168"/>
      <c r="W69" s="181"/>
      <c r="X69" s="169"/>
      <c r="Y69" s="169"/>
    </row>
    <row r="70" customFormat="false" ht="80.1" hidden="false" customHeight="true" outlineLevel="0" collapsed="false">
      <c r="A70" s="7"/>
      <c r="B70" s="7"/>
      <c r="C70" s="7"/>
      <c r="D70" s="7"/>
      <c r="E70" s="12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55"/>
      <c r="V70" s="168"/>
      <c r="W70" s="181"/>
      <c r="X70" s="169"/>
      <c r="Y70" s="169"/>
    </row>
    <row r="71" customFormat="false" ht="80.1" hidden="false" customHeight="true" outlineLevel="0" collapsed="false">
      <c r="A71" s="7"/>
      <c r="B71" s="7"/>
      <c r="C71" s="7"/>
      <c r="D71" s="7"/>
      <c r="E71" s="12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55"/>
      <c r="V71" s="168"/>
      <c r="W71" s="181"/>
      <c r="X71" s="169"/>
      <c r="Y71" s="169"/>
    </row>
    <row r="72" customFormat="false" ht="80.1" hidden="false" customHeight="true" outlineLevel="0" collapsed="false">
      <c r="A72" s="7"/>
      <c r="B72" s="7"/>
      <c r="C72" s="7"/>
      <c r="D72" s="7"/>
      <c r="E72" s="12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55"/>
      <c r="V72" s="168"/>
      <c r="W72" s="181"/>
      <c r="X72" s="169"/>
      <c r="Y72" s="169"/>
    </row>
    <row r="73" customFormat="false" ht="80.1" hidden="false" customHeight="true" outlineLevel="0" collapsed="false">
      <c r="A73" s="7"/>
      <c r="B73" s="7"/>
      <c r="C73" s="7"/>
      <c r="D73" s="7"/>
      <c r="E73" s="12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55"/>
      <c r="V73" s="168"/>
      <c r="W73" s="181"/>
      <c r="X73" s="169"/>
      <c r="Y73" s="169"/>
    </row>
    <row r="74" customFormat="false" ht="80.1" hidden="false" customHeight="true" outlineLevel="0" collapsed="false">
      <c r="A74" s="7"/>
      <c r="B74" s="7"/>
      <c r="C74" s="7"/>
      <c r="D74" s="7"/>
      <c r="E74" s="12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55"/>
      <c r="V74" s="168"/>
      <c r="W74" s="181"/>
      <c r="X74" s="169"/>
    </row>
    <row r="75" customFormat="false" ht="80.1" hidden="false" customHeight="true" outlineLevel="0" collapsed="false">
      <c r="A75" s="7"/>
      <c r="B75" s="7"/>
      <c r="C75" s="7"/>
      <c r="D75" s="7"/>
      <c r="E75" s="12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55"/>
      <c r="V75" s="168"/>
      <c r="W75" s="181"/>
      <c r="X75" s="169"/>
    </row>
    <row r="76" customFormat="false" ht="80.1" hidden="false" customHeight="true" outlineLevel="0" collapsed="false">
      <c r="A76" s="7"/>
      <c r="B76" s="7"/>
      <c r="C76" s="7"/>
      <c r="D76" s="7"/>
      <c r="E76" s="12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55"/>
      <c r="V76" s="168"/>
      <c r="W76" s="181"/>
      <c r="X76" s="169"/>
    </row>
    <row r="77" customFormat="false" ht="80.1" hidden="false" customHeight="true" outlineLevel="0" collapsed="false">
      <c r="A77" s="7"/>
      <c r="B77" s="7"/>
      <c r="C77" s="7"/>
      <c r="D77" s="7"/>
      <c r="E77" s="12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55"/>
      <c r="V77" s="168"/>
      <c r="W77" s="181"/>
      <c r="X77" s="169"/>
    </row>
    <row r="78" customFormat="false" ht="80.1" hidden="false" customHeight="true" outlineLevel="0" collapsed="false">
      <c r="A78" s="7"/>
      <c r="B78" s="7"/>
      <c r="C78" s="7"/>
      <c r="D78" s="7"/>
      <c r="E78" s="12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55"/>
      <c r="V78" s="168"/>
      <c r="W78" s="181"/>
      <c r="X78" s="169"/>
    </row>
    <row r="79" customFormat="false" ht="80.1" hidden="false" customHeight="true" outlineLevel="0" collapsed="false">
      <c r="A79" s="7"/>
      <c r="B79" s="7"/>
      <c r="C79" s="7"/>
      <c r="D79" s="7"/>
      <c r="E79" s="12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55"/>
      <c r="V79" s="168"/>
      <c r="W79" s="181"/>
      <c r="X79" s="169"/>
    </row>
    <row r="80" customFormat="false" ht="80.1" hidden="false" customHeight="true" outlineLevel="0" collapsed="false">
      <c r="A80" s="7"/>
      <c r="B80" s="7"/>
      <c r="C80" s="7"/>
      <c r="D80" s="7"/>
      <c r="E80" s="12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55"/>
      <c r="V80" s="168"/>
      <c r="W80" s="181"/>
      <c r="X80" s="169"/>
    </row>
    <row r="81" customFormat="false" ht="80.1" hidden="false" customHeight="true" outlineLevel="0" collapsed="false">
      <c r="A81" s="7"/>
      <c r="B81" s="7"/>
      <c r="C81" s="7"/>
      <c r="D81" s="7"/>
      <c r="E81" s="12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55"/>
      <c r="V81" s="168"/>
      <c r="W81" s="181"/>
      <c r="X81" s="169"/>
    </row>
    <row r="82" customFormat="false" ht="80.1" hidden="false" customHeight="true" outlineLevel="0" collapsed="false">
      <c r="A82" s="7"/>
      <c r="B82" s="7"/>
      <c r="C82" s="7"/>
      <c r="D82" s="7"/>
      <c r="E82" s="12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55"/>
      <c r="V82" s="168"/>
      <c r="W82" s="181"/>
      <c r="X82" s="169"/>
    </row>
    <row r="83" customFormat="false" ht="80.1" hidden="false" customHeight="true" outlineLevel="0" collapsed="false">
      <c r="A83" s="7"/>
      <c r="B83" s="7"/>
      <c r="C83" s="7"/>
      <c r="D83" s="7"/>
      <c r="E83" s="12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55"/>
      <c r="V83" s="168"/>
      <c r="W83" s="181"/>
      <c r="X83" s="169"/>
    </row>
    <row r="84" customFormat="false" ht="80.1" hidden="false" customHeight="true" outlineLevel="0" collapsed="false">
      <c r="A84" s="7"/>
      <c r="B84" s="7"/>
      <c r="C84" s="7"/>
      <c r="D84" s="7"/>
      <c r="E84" s="12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55"/>
      <c r="V84" s="168"/>
      <c r="W84" s="181"/>
      <c r="X84" s="169"/>
    </row>
    <row r="85" customFormat="false" ht="80.1" hidden="false" customHeight="true" outlineLevel="0" collapsed="false">
      <c r="A85" s="7"/>
      <c r="B85" s="7"/>
      <c r="C85" s="7"/>
      <c r="D85" s="7"/>
      <c r="E85" s="12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55"/>
      <c r="V85" s="168"/>
      <c r="W85" s="181"/>
      <c r="X85" s="169"/>
    </row>
    <row r="86" customFormat="false" ht="80.1" hidden="false" customHeight="true" outlineLevel="0" collapsed="false">
      <c r="A86" s="7"/>
      <c r="B86" s="7"/>
      <c r="C86" s="7"/>
      <c r="D86" s="7"/>
      <c r="E86" s="12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55"/>
      <c r="V86" s="168"/>
      <c r="W86" s="181"/>
      <c r="X86" s="169"/>
    </row>
    <row r="87" customFormat="false" ht="80.1" hidden="false" customHeight="true" outlineLevel="0" collapsed="false">
      <c r="A87" s="7"/>
      <c r="B87" s="7"/>
      <c r="C87" s="7"/>
      <c r="D87" s="7"/>
      <c r="E87" s="12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55"/>
      <c r="V87" s="168"/>
      <c r="W87" s="181"/>
      <c r="X87" s="169"/>
    </row>
    <row r="88" customFormat="false" ht="80.1" hidden="false" customHeight="true" outlineLevel="0" collapsed="false">
      <c r="A88" s="7"/>
      <c r="B88" s="7"/>
      <c r="C88" s="7"/>
      <c r="D88" s="7"/>
      <c r="E88" s="12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55"/>
      <c r="V88" s="168"/>
      <c r="W88" s="181"/>
      <c r="X88" s="169"/>
    </row>
    <row r="89" customFormat="false" ht="80.1" hidden="false" customHeight="true" outlineLevel="0" collapsed="false">
      <c r="A89" s="7"/>
      <c r="B89" s="7"/>
      <c r="C89" s="7"/>
      <c r="D89" s="7"/>
      <c r="E89" s="12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55"/>
      <c r="V89" s="168"/>
      <c r="W89" s="181"/>
      <c r="X89" s="169"/>
    </row>
    <row r="90" customFormat="false" ht="80.1" hidden="false" customHeight="true" outlineLevel="0" collapsed="false">
      <c r="A90" s="7"/>
      <c r="B90" s="7"/>
      <c r="C90" s="7"/>
      <c r="D90" s="7"/>
      <c r="E90" s="12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55"/>
      <c r="V90" s="168"/>
      <c r="W90" s="181"/>
      <c r="X90" s="169"/>
    </row>
    <row r="91" customFormat="false" ht="80.1" hidden="false" customHeight="true" outlineLevel="0" collapsed="false">
      <c r="A91" s="7"/>
      <c r="B91" s="7"/>
      <c r="C91" s="7"/>
      <c r="D91" s="7"/>
      <c r="E91" s="12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55"/>
      <c r="V91" s="168"/>
      <c r="W91" s="181"/>
      <c r="X91" s="169"/>
    </row>
    <row r="92" customFormat="false" ht="80.1" hidden="false" customHeight="true" outlineLevel="0" collapsed="false">
      <c r="A92" s="7"/>
      <c r="B92" s="7"/>
      <c r="C92" s="7"/>
      <c r="D92" s="7"/>
      <c r="E92" s="12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55"/>
      <c r="V92" s="168"/>
      <c r="W92" s="181"/>
      <c r="X92" s="169"/>
    </row>
    <row r="93" customFormat="false" ht="80.1" hidden="false" customHeight="true" outlineLevel="0" collapsed="false">
      <c r="A93" s="7"/>
      <c r="B93" s="7"/>
      <c r="C93" s="7"/>
      <c r="D93" s="7"/>
      <c r="E93" s="12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55"/>
      <c r="V93" s="168"/>
      <c r="W93" s="181"/>
      <c r="X93" s="169"/>
    </row>
    <row r="94" customFormat="false" ht="80.1" hidden="false" customHeight="true" outlineLevel="0" collapsed="false">
      <c r="A94" s="7"/>
      <c r="B94" s="7"/>
      <c r="C94" s="7"/>
      <c r="D94" s="7"/>
      <c r="E94" s="12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55"/>
      <c r="V94" s="168"/>
      <c r="W94" s="181"/>
      <c r="X94" s="169"/>
    </row>
    <row r="95" customFormat="false" ht="80.1" hidden="false" customHeight="true" outlineLevel="0" collapsed="false">
      <c r="A95" s="7"/>
      <c r="B95" s="7"/>
      <c r="C95" s="7"/>
      <c r="D95" s="7"/>
      <c r="E95" s="12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55"/>
      <c r="V95" s="168"/>
      <c r="W95" s="181"/>
      <c r="X95" s="169"/>
    </row>
    <row r="96" customFormat="false" ht="80.1" hidden="false" customHeight="true" outlineLevel="0" collapsed="false">
      <c r="A96" s="7"/>
      <c r="B96" s="7"/>
      <c r="C96" s="7"/>
      <c r="D96" s="7"/>
      <c r="E96" s="12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55"/>
      <c r="V96" s="168"/>
      <c r="W96" s="181"/>
      <c r="X96" s="169"/>
    </row>
    <row r="97" customFormat="false" ht="80.1" hidden="false" customHeight="true" outlineLevel="0" collapsed="false">
      <c r="A97" s="7"/>
      <c r="B97" s="7"/>
      <c r="C97" s="7"/>
      <c r="D97" s="7"/>
      <c r="E97" s="12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55"/>
      <c r="V97" s="168"/>
      <c r="W97" s="181"/>
      <c r="X97" s="169"/>
    </row>
    <row r="98" customFormat="false" ht="80.1" hidden="false" customHeight="true" outlineLevel="0" collapsed="false">
      <c r="A98" s="7"/>
      <c r="B98" s="7"/>
      <c r="C98" s="7"/>
      <c r="D98" s="7"/>
      <c r="E98" s="12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55"/>
      <c r="V98" s="168"/>
      <c r="W98" s="181"/>
      <c r="X98" s="169"/>
    </row>
    <row r="99" customFormat="false" ht="80.1" hidden="false" customHeight="true" outlineLevel="0" collapsed="false">
      <c r="A99" s="7"/>
      <c r="B99" s="7"/>
      <c r="C99" s="7"/>
      <c r="D99" s="7"/>
      <c r="E99" s="12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55"/>
      <c r="V99" s="168"/>
      <c r="W99" s="181"/>
      <c r="X99" s="169"/>
    </row>
    <row r="100" customFormat="false" ht="80.1" hidden="false" customHeight="true" outlineLevel="0" collapsed="false">
      <c r="A100" s="7"/>
      <c r="B100" s="7"/>
      <c r="C100" s="7"/>
      <c r="D100" s="7"/>
      <c r="E100" s="12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55"/>
      <c r="V100" s="168"/>
      <c r="W100" s="181"/>
      <c r="X100" s="169"/>
    </row>
    <row r="101" customFormat="false" ht="80.1" hidden="false" customHeight="true" outlineLevel="0" collapsed="false">
      <c r="A101" s="7"/>
      <c r="B101" s="7"/>
      <c r="C101" s="7"/>
      <c r="D101" s="7"/>
      <c r="E101" s="12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55"/>
      <c r="V101" s="168"/>
      <c r="W101" s="181"/>
      <c r="X101" s="169"/>
    </row>
    <row r="102" customFormat="false" ht="80.1" hidden="false" customHeight="true" outlineLevel="0" collapsed="false">
      <c r="A102" s="7"/>
      <c r="B102" s="7"/>
      <c r="C102" s="7"/>
      <c r="D102" s="7"/>
      <c r="E102" s="12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55"/>
      <c r="V102" s="186"/>
      <c r="W102" s="169"/>
    </row>
    <row r="103" customFormat="false" ht="80.1" hidden="false" customHeight="true" outlineLevel="0" collapsed="false">
      <c r="A103" s="7"/>
      <c r="B103" s="7"/>
      <c r="C103" s="7"/>
      <c r="D103" s="9"/>
      <c r="E103" s="12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55"/>
      <c r="V103" s="168"/>
      <c r="W103" s="169"/>
    </row>
    <row r="104" customFormat="false" ht="80.1" hidden="false" customHeight="true" outlineLevel="0" collapsed="false">
      <c r="A104" s="7"/>
      <c r="B104" s="7"/>
      <c r="C104" s="7"/>
      <c r="D104" s="21"/>
      <c r="E104" s="12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55"/>
      <c r="V104" s="168"/>
      <c r="W104" s="169"/>
    </row>
    <row r="105" customFormat="false" ht="80.1" hidden="false" customHeight="true" outlineLevel="0" collapsed="false">
      <c r="A105" s="7"/>
      <c r="B105" s="7"/>
      <c r="C105" s="7"/>
      <c r="D105" s="7"/>
      <c r="E105" s="12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55"/>
      <c r="V105" s="168"/>
      <c r="W105" s="169"/>
    </row>
    <row r="106" customFormat="false" ht="80.1" hidden="false" customHeight="true" outlineLevel="0" collapsed="false">
      <c r="A106" s="7"/>
      <c r="B106" s="7"/>
      <c r="C106" s="7"/>
      <c r="D106" s="21"/>
      <c r="E106" s="12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55"/>
      <c r="V106" s="168"/>
      <c r="W106" s="169"/>
    </row>
    <row r="107" customFormat="false" ht="80.1" hidden="false" customHeight="true" outlineLevel="0" collapsed="false">
      <c r="A107" s="7"/>
      <c r="B107" s="7"/>
      <c r="C107" s="7"/>
      <c r="D107" s="7"/>
      <c r="E107" s="12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55"/>
      <c r="V107" s="168"/>
      <c r="W107" s="169"/>
    </row>
    <row r="108" customFormat="false" ht="80.1" hidden="false" customHeight="true" outlineLevel="0" collapsed="false">
      <c r="A108" s="7"/>
      <c r="B108" s="7"/>
      <c r="C108" s="7"/>
      <c r="D108" s="7"/>
      <c r="E108" s="12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55"/>
      <c r="V108" s="168"/>
      <c r="W108" s="169"/>
    </row>
    <row r="109" customFormat="false" ht="80.1" hidden="false" customHeight="true" outlineLevel="0" collapsed="false">
      <c r="A109" s="7"/>
      <c r="B109" s="7"/>
      <c r="C109" s="7"/>
      <c r="D109" s="7"/>
      <c r="E109" s="12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55"/>
      <c r="V109" s="168"/>
      <c r="W109" s="169"/>
    </row>
    <row r="110" customFormat="false" ht="80.1" hidden="false" customHeight="true" outlineLevel="0" collapsed="false">
      <c r="A110" s="7"/>
      <c r="B110" s="7"/>
      <c r="C110" s="7"/>
      <c r="D110" s="9"/>
      <c r="E110" s="12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55"/>
      <c r="V110" s="168"/>
      <c r="W110" s="169"/>
    </row>
    <row r="111" customFormat="false" ht="80.1" hidden="false" customHeight="true" outlineLevel="0" collapsed="false">
      <c r="A111" s="7"/>
      <c r="B111" s="7"/>
      <c r="C111" s="7"/>
      <c r="D111" s="9"/>
      <c r="E111" s="12"/>
      <c r="F111" s="7"/>
      <c r="G111" s="9"/>
      <c r="H111" s="7"/>
      <c r="I111" s="9"/>
      <c r="J111" s="158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55"/>
      <c r="V111" s="168"/>
      <c r="W111" s="169"/>
    </row>
    <row r="112" customFormat="false" ht="80.1" hidden="false" customHeight="true" outlineLevel="0" collapsed="false">
      <c r="A112" s="7"/>
      <c r="B112" s="7"/>
      <c r="C112" s="7"/>
      <c r="D112" s="9"/>
      <c r="E112" s="12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55"/>
      <c r="V112" s="168"/>
      <c r="W112" s="169"/>
    </row>
    <row r="113" customFormat="false" ht="80.1" hidden="false" customHeight="true" outlineLevel="0" collapsed="false">
      <c r="A113" s="7"/>
      <c r="B113" s="7"/>
      <c r="C113" s="7"/>
      <c r="D113" s="21"/>
      <c r="E113" s="12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55"/>
      <c r="V113" s="168"/>
      <c r="W113" s="169"/>
    </row>
    <row r="114" customFormat="false" ht="80.1" hidden="false" customHeight="true" outlineLevel="0" collapsed="false">
      <c r="A114" s="7"/>
      <c r="B114" s="7"/>
      <c r="C114" s="7"/>
      <c r="D114" s="7"/>
      <c r="E114" s="12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55"/>
      <c r="V114" s="168"/>
      <c r="W114" s="169"/>
    </row>
    <row r="115" customFormat="false" ht="80.1" hidden="false" customHeight="true" outlineLevel="0" collapsed="false">
      <c r="A115" s="7"/>
      <c r="B115" s="7"/>
      <c r="C115" s="7"/>
      <c r="D115" s="9"/>
      <c r="E115" s="12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55"/>
      <c r="V115" s="168"/>
      <c r="W115" s="169"/>
    </row>
    <row r="116" customFormat="false" ht="80.1" hidden="false" customHeight="true" outlineLevel="0" collapsed="false">
      <c r="A116" s="7"/>
      <c r="B116" s="7"/>
      <c r="C116" s="7"/>
      <c r="D116" s="7"/>
      <c r="E116" s="12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55"/>
      <c r="V116" s="168"/>
      <c r="W116" s="169"/>
    </row>
    <row r="117" customFormat="false" ht="80.1" hidden="false" customHeight="true" outlineLevel="0" collapsed="false">
      <c r="A117" s="7"/>
      <c r="B117" s="7"/>
      <c r="C117" s="7"/>
      <c r="D117" s="7"/>
      <c r="E117" s="12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55"/>
      <c r="V117" s="168"/>
      <c r="W117" s="169"/>
    </row>
    <row r="118" customFormat="false" ht="80.1" hidden="false" customHeight="true" outlineLevel="0" collapsed="false">
      <c r="A118" s="7"/>
      <c r="B118" s="7"/>
      <c r="C118" s="7"/>
      <c r="D118" s="7"/>
      <c r="E118" s="12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55"/>
      <c r="V118" s="168"/>
      <c r="W118" s="169"/>
    </row>
    <row r="119" customFormat="false" ht="80.1" hidden="false" customHeight="true" outlineLevel="0" collapsed="false">
      <c r="A119" s="7"/>
      <c r="B119" s="7"/>
      <c r="C119" s="7"/>
      <c r="D119" s="7"/>
      <c r="E119" s="12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55"/>
      <c r="V119" s="168"/>
      <c r="W119" s="169"/>
    </row>
    <row r="120" customFormat="false" ht="80.1" hidden="false" customHeight="true" outlineLevel="0" collapsed="false">
      <c r="A120" s="7"/>
      <c r="B120" s="7"/>
      <c r="C120" s="7"/>
      <c r="D120" s="7"/>
      <c r="E120" s="12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55"/>
      <c r="V120" s="168"/>
      <c r="W120" s="169"/>
    </row>
    <row r="121" customFormat="false" ht="80.1" hidden="false" customHeight="true" outlineLevel="0" collapsed="false">
      <c r="A121" s="7"/>
      <c r="B121" s="7"/>
      <c r="C121" s="7"/>
      <c r="D121" s="7"/>
      <c r="E121" s="12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55"/>
      <c r="V121" s="168"/>
      <c r="W121" s="169"/>
    </row>
    <row r="122" customFormat="false" ht="80.1" hidden="false" customHeight="true" outlineLevel="0" collapsed="false">
      <c r="A122" s="7"/>
      <c r="B122" s="7"/>
      <c r="C122" s="7"/>
      <c r="D122" s="7"/>
      <c r="E122" s="12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55"/>
      <c r="V122" s="168"/>
      <c r="W122" s="169"/>
    </row>
    <row r="123" customFormat="false" ht="80.1" hidden="false" customHeight="true" outlineLevel="0" collapsed="false">
      <c r="A123" s="7"/>
      <c r="B123" s="7"/>
      <c r="C123" s="7"/>
      <c r="D123" s="9"/>
      <c r="E123" s="12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55"/>
      <c r="V123" s="168"/>
      <c r="W123" s="169"/>
    </row>
    <row r="124" customFormat="false" ht="80.1" hidden="false" customHeight="true" outlineLevel="0" collapsed="false">
      <c r="A124" s="7"/>
      <c r="B124" s="7"/>
      <c r="C124" s="7"/>
      <c r="D124" s="7"/>
      <c r="E124" s="12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55"/>
      <c r="V124" s="168"/>
      <c r="W124" s="169"/>
    </row>
    <row r="125" customFormat="false" ht="80.1" hidden="false" customHeight="true" outlineLevel="0" collapsed="false">
      <c r="A125" s="7"/>
      <c r="B125" s="7"/>
      <c r="C125" s="7"/>
      <c r="D125" s="9"/>
      <c r="E125" s="12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55"/>
      <c r="V125" s="168"/>
      <c r="W125" s="169"/>
    </row>
    <row r="126" customFormat="false" ht="80.1" hidden="false" customHeight="true" outlineLevel="0" collapsed="false">
      <c r="A126" s="7"/>
      <c r="B126" s="7"/>
      <c r="C126" s="7"/>
      <c r="D126" s="7"/>
      <c r="E126" s="12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55"/>
      <c r="V126" s="168"/>
      <c r="W126" s="169"/>
    </row>
    <row r="127" customFormat="false" ht="80.1" hidden="false" customHeight="true" outlineLevel="0" collapsed="false">
      <c r="A127" s="7"/>
      <c r="B127" s="7"/>
      <c r="C127" s="7"/>
      <c r="D127" s="7"/>
      <c r="E127" s="12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9"/>
      <c r="W127" s="169"/>
    </row>
    <row r="128" customFormat="false" ht="80.1" hidden="false" customHeight="true" outlineLevel="0" collapsed="false">
      <c r="A128" s="7"/>
      <c r="B128" s="7"/>
      <c r="C128" s="7"/>
      <c r="D128" s="21"/>
      <c r="E128" s="12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9"/>
      <c r="W128" s="169"/>
    </row>
    <row r="129" customFormat="false" ht="80.1" hidden="false" customHeight="true" outlineLevel="0" collapsed="false">
      <c r="A129" s="7"/>
      <c r="B129" s="7"/>
      <c r="C129" s="7"/>
      <c r="D129" s="7"/>
      <c r="E129" s="12"/>
      <c r="F129" s="7"/>
      <c r="G129" s="9"/>
      <c r="H129" s="7"/>
      <c r="I129" s="9"/>
      <c r="J129" s="158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9"/>
      <c r="W129" s="169"/>
    </row>
    <row r="130" customFormat="false" ht="80.1" hidden="false" customHeight="true" outlineLevel="0" collapsed="false">
      <c r="A130" s="7"/>
      <c r="B130" s="7"/>
      <c r="C130" s="7"/>
      <c r="D130" s="7"/>
      <c r="E130" s="12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9"/>
      <c r="W130" s="169"/>
    </row>
    <row r="131" customFormat="false" ht="80.1" hidden="false" customHeight="true" outlineLevel="0" collapsed="false">
      <c r="A131" s="7"/>
      <c r="B131" s="7"/>
      <c r="C131" s="7"/>
      <c r="D131" s="7"/>
      <c r="E131" s="12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9"/>
      <c r="W131" s="169"/>
    </row>
    <row r="132" customFormat="false" ht="80.1" hidden="false" customHeight="true" outlineLevel="0" collapsed="false">
      <c r="A132" s="7"/>
      <c r="B132" s="7"/>
      <c r="C132" s="7"/>
      <c r="D132" s="7"/>
      <c r="E132" s="12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9"/>
      <c r="W132" s="169"/>
    </row>
    <row r="133" customFormat="false" ht="80.1" hidden="false" customHeight="true" outlineLevel="0" collapsed="false">
      <c r="A133" s="7"/>
      <c r="B133" s="7"/>
      <c r="C133" s="7"/>
      <c r="D133" s="7"/>
      <c r="E133" s="12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9"/>
      <c r="W133" s="169"/>
    </row>
    <row r="134" customFormat="false" ht="80.1" hidden="false" customHeight="true" outlineLevel="0" collapsed="false">
      <c r="A134" s="7"/>
      <c r="B134" s="7"/>
      <c r="C134" s="7"/>
      <c r="D134" s="7"/>
      <c r="E134" s="12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9"/>
      <c r="W134" s="169"/>
    </row>
    <row r="135" customFormat="false" ht="80.1" hidden="false" customHeight="true" outlineLevel="0" collapsed="false">
      <c r="A135" s="7"/>
      <c r="B135" s="7"/>
      <c r="C135" s="7"/>
      <c r="D135" s="21"/>
      <c r="E135" s="12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9"/>
      <c r="W135" s="169"/>
    </row>
    <row r="136" customFormat="false" ht="80.1" hidden="false" customHeight="true" outlineLevel="0" collapsed="false">
      <c r="A136" s="7"/>
      <c r="B136" s="7"/>
      <c r="C136" s="7"/>
      <c r="D136" s="7"/>
      <c r="E136" s="12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9"/>
      <c r="W136" s="169"/>
    </row>
    <row r="137" customFormat="false" ht="80.1" hidden="false" customHeight="true" outlineLevel="0" collapsed="false">
      <c r="A137" s="7"/>
      <c r="B137" s="7"/>
      <c r="C137" s="7"/>
      <c r="D137" s="7"/>
      <c r="E137" s="12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9"/>
      <c r="W137" s="169"/>
    </row>
    <row r="138" customFormat="false" ht="80.1" hidden="false" customHeight="true" outlineLevel="0" collapsed="false">
      <c r="A138" s="7"/>
      <c r="B138" s="7"/>
      <c r="C138" s="7"/>
      <c r="D138" s="7"/>
      <c r="E138" s="12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9"/>
      <c r="W138" s="169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9"/>
      <c r="S139" s="150"/>
      <c r="T139" s="150"/>
      <c r="U139" s="150"/>
      <c r="V139" s="170"/>
      <c r="W139" s="17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9"/>
      <c r="S140" s="150"/>
      <c r="T140" s="150"/>
      <c r="U140" s="150"/>
      <c r="V140" s="170"/>
      <c r="W140" s="17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9"/>
      <c r="S141" s="150"/>
      <c r="T141" s="150"/>
      <c r="U141" s="150"/>
      <c r="V141" s="170"/>
      <c r="W141" s="17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9"/>
      <c r="S142" s="150"/>
      <c r="T142" s="150"/>
      <c r="U142" s="150"/>
      <c r="V142" s="170"/>
      <c r="W142" s="17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9"/>
      <c r="S143" s="150"/>
      <c r="T143" s="150"/>
      <c r="U143" s="150"/>
      <c r="V143" s="170"/>
      <c r="W143" s="17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9"/>
      <c r="S144" s="150"/>
      <c r="T144" s="150"/>
      <c r="U144" s="150"/>
      <c r="V144" s="170"/>
      <c r="W144" s="17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9"/>
      <c r="S145" s="150"/>
      <c r="T145" s="150"/>
      <c r="U145" s="150"/>
      <c r="V145" s="170"/>
      <c r="W145" s="17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9"/>
      <c r="S146" s="150"/>
      <c r="T146" s="150"/>
      <c r="U146" s="150"/>
      <c r="V146" s="170"/>
      <c r="W146" s="17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9"/>
      <c r="S147" s="150"/>
      <c r="T147" s="150"/>
      <c r="U147" s="150"/>
      <c r="V147" s="170"/>
      <c r="W147" s="17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9"/>
      <c r="S148" s="150"/>
      <c r="T148" s="150"/>
      <c r="U148" s="150"/>
      <c r="V148" s="170"/>
      <c r="W148" s="17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9"/>
      <c r="S149" s="150"/>
      <c r="T149" s="150"/>
      <c r="U149" s="150"/>
      <c r="V149" s="170"/>
      <c r="W149" s="17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9"/>
      <c r="S150" s="150"/>
      <c r="T150" s="150"/>
      <c r="U150" s="150"/>
      <c r="V150" s="170"/>
      <c r="W150" s="17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9"/>
      <c r="S151" s="150"/>
      <c r="T151" s="150"/>
      <c r="U151" s="150"/>
      <c r="V151" s="170"/>
      <c r="W151" s="17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9"/>
      <c r="S152" s="150"/>
      <c r="T152" s="150"/>
      <c r="U152" s="160"/>
      <c r="V152" s="170"/>
      <c r="W152" s="170"/>
    </row>
    <row r="153" customFormat="false" ht="80.1" hidden="false" customHeight="true" outlineLevel="0" collapsed="false">
      <c r="A153" s="150"/>
      <c r="B153" s="150"/>
      <c r="C153" s="150"/>
      <c r="D153" s="161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9"/>
      <c r="S153" s="150"/>
      <c r="T153" s="150"/>
      <c r="U153" s="150"/>
      <c r="V153" s="170"/>
      <c r="W153" s="17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2"/>
      <c r="M154" s="162"/>
      <c r="N154" s="153"/>
      <c r="O154" s="150"/>
      <c r="P154" s="150"/>
      <c r="Q154" s="150"/>
      <c r="R154" s="159"/>
      <c r="S154" s="150"/>
      <c r="T154" s="150"/>
      <c r="U154" s="150"/>
      <c r="V154" s="170"/>
      <c r="W154" s="17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2"/>
      <c r="M155" s="162"/>
      <c r="N155" s="153"/>
      <c r="O155" s="150"/>
      <c r="P155" s="150"/>
      <c r="Q155" s="150"/>
      <c r="R155" s="159"/>
      <c r="S155" s="150"/>
      <c r="T155" s="150"/>
      <c r="U155" s="150"/>
      <c r="V155" s="170"/>
      <c r="W155" s="170"/>
    </row>
    <row r="156" customFormat="false" ht="80.1" hidden="false" customHeight="true" outlineLevel="0" collapsed="false">
      <c r="A156" s="150"/>
      <c r="B156" s="150"/>
      <c r="C156" s="150"/>
      <c r="D156" s="160"/>
      <c r="E156" s="163"/>
      <c r="F156" s="160"/>
      <c r="G156" s="164"/>
      <c r="H156" s="150"/>
      <c r="I156" s="150"/>
      <c r="J156" s="153"/>
      <c r="K156" s="153"/>
      <c r="L156" s="164"/>
      <c r="M156" s="164"/>
      <c r="N156" s="153"/>
      <c r="O156" s="150"/>
      <c r="P156" s="150"/>
      <c r="Q156" s="150"/>
      <c r="R156" s="159"/>
      <c r="S156" s="150"/>
      <c r="T156" s="150"/>
      <c r="U156" s="150"/>
      <c r="V156" s="170"/>
      <c r="W156" s="17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9"/>
      <c r="S157" s="150"/>
      <c r="T157" s="150"/>
      <c r="U157" s="150"/>
      <c r="V157" s="170"/>
      <c r="W157" s="17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9"/>
      <c r="S158" s="150"/>
      <c r="T158" s="150"/>
      <c r="U158" s="150"/>
      <c r="V158" s="170"/>
      <c r="W158" s="17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9"/>
      <c r="S159" s="150"/>
      <c r="T159" s="150"/>
      <c r="U159" s="150"/>
      <c r="V159" s="170"/>
      <c r="W159" s="17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9"/>
      <c r="S160" s="150"/>
      <c r="T160" s="150"/>
      <c r="U160" s="150"/>
      <c r="V160" s="170"/>
      <c r="W160" s="17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9"/>
      <c r="S161" s="150"/>
      <c r="T161" s="150"/>
      <c r="U161" s="150"/>
      <c r="V161" s="170"/>
      <c r="W161" s="17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9"/>
      <c r="S162" s="150"/>
      <c r="T162" s="150"/>
      <c r="U162" s="150"/>
      <c r="V162" s="170"/>
      <c r="W162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05T14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