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82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POPULAÇÃO GERAL </t>
  </si>
  <si>
    <t xml:space="preserve">PARQUE EUCLIDES DOURADO</t>
  </si>
  <si>
    <t xml:space="preserve"> 032.974.124-10</t>
  </si>
  <si>
    <t xml:space="preserve">JADER ZACARIAS DA SILVA</t>
  </si>
  <si>
    <t xml:space="preserve">M</t>
  </si>
  <si>
    <t xml:space="preserve">: MAURICELIA CLEMENTINA DA SILVA</t>
  </si>
  <si>
    <t xml:space="preserve">PFIZER BIVALENTE</t>
  </si>
  <si>
    <t xml:space="preserve">D1</t>
  </si>
  <si>
    <t xml:space="preserve">GL7930</t>
  </si>
  <si>
    <t xml:space="preserve">BIONTECH</t>
  </si>
  <si>
    <t xml:space="preserve">ROSE</t>
  </si>
  <si>
    <t xml:space="preserve">EMMANUELLE MIRANDA </t>
  </si>
  <si>
    <t xml:space="preserve">706.155.244-19</t>
  </si>
  <si>
    <t xml:space="preserve">LEONARDO DA SILVA FIRMINO</t>
  </si>
  <si>
    <t xml:space="preserve">ELIENE MARIA DA SILVA FIRMINO</t>
  </si>
  <si>
    <t xml:space="preserve">DATA DE VACINAÇÃO 2ª DOSE</t>
  </si>
  <si>
    <t xml:space="preserve">NOME DO VACINADOR(A) 2ª DOSE</t>
  </si>
  <si>
    <t xml:space="preserve">DIGITADORA D2</t>
  </si>
  <si>
    <t xml:space="preserve">TRABALHADOR DA SAÚDE</t>
  </si>
  <si>
    <t xml:space="preserve">: 113.742.234-33</t>
  </si>
  <si>
    <t xml:space="preserve">ALEXANDRE HOLANDA ALVES MONTEIRO</t>
  </si>
  <si>
    <t xml:space="preserve"> JACICLEIDE HOLANDA DA SILVA MONTEIRO</t>
  </si>
  <si>
    <t xml:space="preserve">D2</t>
  </si>
  <si>
    <t xml:space="preserve">DATA DE VACINAÇÃO 3ª DOSE</t>
  </si>
  <si>
    <t xml:space="preserve">NOME DO VACINADOR(A) 3ª DOSE</t>
  </si>
  <si>
    <t xml:space="preserve">DIGITADORA D3</t>
  </si>
  <si>
    <t xml:space="preserve">COMORBIDADE</t>
  </si>
  <si>
    <t xml:space="preserve">DIABETES</t>
  </si>
  <si>
    <t xml:space="preserve">089.877.574-47</t>
  </si>
  <si>
    <t xml:space="preserve">GILLENO FIRMINO DAS NEVES DE MELO</t>
  </si>
  <si>
    <t xml:space="preserve">: LENIRA GREGORIO DAS NEVES</t>
  </si>
  <si>
    <t xml:space="preserve">REF  </t>
  </si>
  <si>
    <t xml:space="preserve">DATA DE VACINAÇÃO 4ª DOSE</t>
  </si>
  <si>
    <t xml:space="preserve">NOME DO VACINADOR(A) 4ª DOSE</t>
  </si>
  <si>
    <t xml:space="preserve">DIGITADORA D4</t>
  </si>
  <si>
    <t xml:space="preserve"> 703.917.614-98</t>
  </si>
  <si>
    <t xml:space="preserve">ANDRE MATEUS VIANA LEITE</t>
  </si>
  <si>
    <t xml:space="preserve"> MARIA DIANEIDE DA SILVA VIANA</t>
  </si>
  <si>
    <t xml:space="preserve">NAYARA</t>
  </si>
  <si>
    <t xml:space="preserve">: 110.103.734-20</t>
  </si>
  <si>
    <t xml:space="preserve">RONY FAUSTINO DA SILVA</t>
  </si>
  <si>
    <t xml:space="preserve">: MARIA JOSE TORRES DA SILVA</t>
  </si>
  <si>
    <t xml:space="preserve">DATA DE VACINAÇÃO 5ª DOSE</t>
  </si>
  <si>
    <t xml:space="preserve">: 037.218.864-88</t>
  </si>
  <si>
    <t xml:space="preserve">MARIA DE FATIMA FEITOSA HOLANDA</t>
  </si>
  <si>
    <t xml:space="preserve">F</t>
  </si>
  <si>
    <t xml:space="preserve">: QUITERIA FEITOSA DE OLIVEIRA</t>
  </si>
  <si>
    <t xml:space="preserve">125.500.604-82</t>
  </si>
  <si>
    <t xml:space="preserve">MARCOS ANTONIO LOPES DE HOLANDA</t>
  </si>
  <si>
    <t xml:space="preserve"> SEBASTIANA LOPES FEITOSA DE HOLANDA</t>
  </si>
  <si>
    <t xml:space="preserve"> 221.021.914-00</t>
  </si>
  <si>
    <t xml:space="preserve">EDI CHIANCA DE ANDRADE</t>
  </si>
  <si>
    <t xml:space="preserve"> MARIA DA GLORIA TENORIO</t>
  </si>
  <si>
    <t xml:space="preserve">DOENÇA CARDIOVASCULAR</t>
  </si>
  <si>
    <t xml:space="preserve">: 717.665.374-72</t>
  </si>
  <si>
    <t xml:space="preserve">NERIVAN FREITAS DA SILVA</t>
  </si>
  <si>
    <t xml:space="preserve"> EDILEUSA FREITAS DA SILVA</t>
  </si>
  <si>
    <t xml:space="preserve">DATA DE VACINAÇÃO 6ª DOSE</t>
  </si>
  <si>
    <t xml:space="preserve"> 911.810.628-53</t>
  </si>
  <si>
    <t xml:space="preserve">JOAO MARQUES DA SILVA</t>
  </si>
  <si>
    <t xml:space="preserve">LUIZA ENOCENCIA DA CONCEICAO</t>
  </si>
  <si>
    <t xml:space="preserve">REF</t>
  </si>
  <si>
    <t xml:space="preserve"> 077.702.354-72</t>
  </si>
  <si>
    <t xml:space="preserve">MARGARIDA LOPES DE SOUZA SILVA</t>
  </si>
  <si>
    <t xml:space="preserve">: LUZINETE LOPES DE SOUZA SIL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2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39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4607638609222</v>
      </c>
      <c r="F2" s="7" t="s">
        <v>20</v>
      </c>
      <c r="G2" s="9" t="n">
        <v>28430</v>
      </c>
      <c r="H2" s="10" t="s">
        <v>21</v>
      </c>
      <c r="I2" s="7" t="s">
        <v>22</v>
      </c>
      <c r="J2" s="9" t="n">
        <v>45358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46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29</v>
      </c>
      <c r="E3" s="8" t="n">
        <v>700004562316203</v>
      </c>
      <c r="F3" s="7" t="s">
        <v>30</v>
      </c>
      <c r="G3" s="9" t="n">
        <v>37285</v>
      </c>
      <c r="H3" s="10" t="s">
        <v>21</v>
      </c>
      <c r="I3" s="7" t="s">
        <v>31</v>
      </c>
      <c r="J3" s="9" t="n">
        <v>45358</v>
      </c>
      <c r="K3" s="10" t="s">
        <v>23</v>
      </c>
      <c r="L3" s="10" t="s">
        <v>24</v>
      </c>
      <c r="M3" s="10" t="s">
        <v>25</v>
      </c>
      <c r="N3" s="10" t="s">
        <v>26</v>
      </c>
      <c r="O3" s="7" t="s">
        <v>27</v>
      </c>
      <c r="P3" s="10" t="s">
        <v>28</v>
      </c>
      <c r="Q3" s="10" t="n">
        <v>22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/>
      <c r="B4" s="7"/>
      <c r="C4" s="7"/>
      <c r="D4" s="7"/>
      <c r="E4" s="8"/>
      <c r="F4" s="7"/>
      <c r="G4" s="9"/>
      <c r="H4" s="7"/>
      <c r="I4" s="7"/>
      <c r="J4" s="9"/>
      <c r="K4" s="10"/>
      <c r="L4" s="10"/>
      <c r="M4" s="10"/>
      <c r="N4" s="10"/>
      <c r="O4" s="7"/>
      <c r="P4" s="10"/>
      <c r="Q4" s="7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10"/>
      <c r="L5" s="10"/>
      <c r="M5" s="10"/>
      <c r="N5" s="10"/>
      <c r="O5" s="7"/>
      <c r="P5" s="10"/>
      <c r="Q5" s="7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/>
      <c r="B6" s="7"/>
      <c r="C6" s="7"/>
      <c r="D6" s="7"/>
      <c r="E6" s="12"/>
      <c r="F6" s="7"/>
      <c r="G6" s="9"/>
      <c r="H6" s="7"/>
      <c r="I6" s="7"/>
      <c r="J6" s="9"/>
      <c r="K6" s="10"/>
      <c r="L6" s="10"/>
      <c r="M6" s="10"/>
      <c r="N6" s="10"/>
      <c r="O6" s="7"/>
      <c r="P6" s="10"/>
      <c r="Q6" s="7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2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33</v>
      </c>
      <c r="Q1" s="1" t="s">
        <v>34</v>
      </c>
      <c r="R1" s="6" t="s">
        <v>16</v>
      </c>
    </row>
    <row r="2" customFormat="false" ht="80.1" hidden="false" customHeight="true" outlineLevel="0" collapsed="false">
      <c r="A2" s="7" t="s">
        <v>35</v>
      </c>
      <c r="B2" s="7" t="s">
        <v>18</v>
      </c>
      <c r="C2" s="7" t="s">
        <v>35</v>
      </c>
      <c r="D2" s="21" t="s">
        <v>36</v>
      </c>
      <c r="E2" s="8" t="n">
        <v>702401076193827</v>
      </c>
      <c r="F2" s="7" t="s">
        <v>37</v>
      </c>
      <c r="G2" s="9" t="n">
        <v>36426</v>
      </c>
      <c r="H2" s="7" t="s">
        <v>21</v>
      </c>
      <c r="I2" s="7" t="s">
        <v>38</v>
      </c>
      <c r="J2" s="9" t="n">
        <v>44426</v>
      </c>
      <c r="K2" s="9" t="n">
        <v>45358</v>
      </c>
      <c r="L2" s="10" t="s">
        <v>23</v>
      </c>
      <c r="M2" s="7" t="s">
        <v>39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24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/>
      <c r="B3" s="7"/>
      <c r="C3" s="7"/>
      <c r="D3" s="7"/>
      <c r="E3" s="8"/>
      <c r="F3" s="7"/>
      <c r="G3" s="9"/>
      <c r="H3" s="7"/>
      <c r="I3" s="8"/>
      <c r="J3" s="9"/>
      <c r="K3" s="9"/>
      <c r="L3" s="7"/>
      <c r="M3" s="7"/>
      <c r="N3" s="7"/>
      <c r="O3" s="7"/>
      <c r="P3" s="7"/>
      <c r="Q3" s="7"/>
      <c r="R3" s="7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/>
      <c r="B4" s="7"/>
      <c r="C4" s="7"/>
      <c r="D4" s="7"/>
      <c r="E4" s="8"/>
      <c r="F4" s="7"/>
      <c r="G4" s="9"/>
      <c r="H4" s="7"/>
      <c r="I4" s="7"/>
      <c r="J4" s="9"/>
      <c r="K4" s="9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9"/>
      <c r="L5" s="7"/>
      <c r="M5" s="7"/>
      <c r="N5" s="7"/>
      <c r="O5" s="7"/>
      <c r="P5" s="7"/>
      <c r="Q5" s="7"/>
      <c r="R5" s="7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7"/>
      <c r="M6" s="7"/>
      <c r="N6" s="7"/>
      <c r="O6" s="7"/>
      <c r="P6" s="7"/>
      <c r="Q6" s="7"/>
      <c r="R6" s="7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7"/>
      <c r="M7" s="7"/>
      <c r="N7" s="7"/>
      <c r="O7" s="7"/>
      <c r="P7" s="7"/>
      <c r="Q7" s="7"/>
      <c r="R7" s="7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D3F360-52DE-4C80-AEA0-D1C4E9EF5280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3D3F360-52DE-4C80-AEA0-D1C4E9EF52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2</v>
      </c>
      <c r="L1" s="20" t="s">
        <v>40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41</v>
      </c>
      <c r="R1" s="1" t="s">
        <v>42</v>
      </c>
      <c r="S1" s="6" t="s">
        <v>16</v>
      </c>
    </row>
    <row r="2" customFormat="false" ht="80.1" hidden="false" customHeight="true" outlineLevel="0" collapsed="false">
      <c r="A2" s="7" t="s">
        <v>43</v>
      </c>
      <c r="B2" s="7" t="s">
        <v>18</v>
      </c>
      <c r="C2" s="7" t="s">
        <v>44</v>
      </c>
      <c r="D2" s="21" t="s">
        <v>45</v>
      </c>
      <c r="E2" s="8" t="n">
        <v>700403983097945</v>
      </c>
      <c r="F2" s="7" t="s">
        <v>46</v>
      </c>
      <c r="G2" s="9" t="n">
        <v>32946</v>
      </c>
      <c r="H2" s="7" t="s">
        <v>21</v>
      </c>
      <c r="I2" s="7" t="s">
        <v>47</v>
      </c>
      <c r="J2" s="9" t="n">
        <v>44460</v>
      </c>
      <c r="K2" s="9" t="n">
        <v>44510</v>
      </c>
      <c r="L2" s="9" t="n">
        <v>45358</v>
      </c>
      <c r="M2" s="10" t="s">
        <v>23</v>
      </c>
      <c r="N2" s="7" t="s">
        <v>48</v>
      </c>
      <c r="O2" s="7" t="s">
        <v>25</v>
      </c>
      <c r="P2" s="7" t="s">
        <v>26</v>
      </c>
      <c r="Q2" s="7" t="s">
        <v>27</v>
      </c>
      <c r="R2" s="7" t="s">
        <v>28</v>
      </c>
      <c r="S2" s="7" t="n">
        <v>33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/>
      <c r="B3" s="7"/>
      <c r="C3" s="7"/>
      <c r="D3" s="21"/>
      <c r="E3" s="8"/>
      <c r="F3" s="7"/>
      <c r="G3" s="9"/>
      <c r="H3" s="7"/>
      <c r="I3" s="7"/>
      <c r="J3" s="9"/>
      <c r="K3" s="9"/>
      <c r="L3" s="9"/>
      <c r="M3" s="7"/>
      <c r="N3" s="7"/>
      <c r="O3" s="7"/>
      <c r="P3" s="7"/>
      <c r="Q3" s="7"/>
      <c r="R3" s="7"/>
      <c r="S3" s="7"/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7"/>
      <c r="N4" s="7"/>
      <c r="O4" s="7"/>
      <c r="P4" s="7"/>
      <c r="Q4" s="7"/>
      <c r="R4" s="7"/>
      <c r="S4" s="7"/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21"/>
      <c r="G5" s="9"/>
      <c r="H5" s="7"/>
      <c r="I5" s="7"/>
      <c r="J5" s="9"/>
      <c r="K5" s="9"/>
      <c r="L5" s="9"/>
      <c r="M5" s="7"/>
      <c r="N5" s="7"/>
      <c r="O5" s="7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/>
      <c r="B6" s="7"/>
      <c r="C6" s="7"/>
      <c r="D6" s="21"/>
      <c r="E6" s="8"/>
      <c r="F6" s="7"/>
      <c r="G6" s="9"/>
      <c r="H6" s="7"/>
      <c r="I6" s="7"/>
      <c r="J6" s="9"/>
      <c r="K6" s="9"/>
      <c r="L6" s="9"/>
      <c r="M6" s="7"/>
      <c r="N6" s="7"/>
      <c r="O6" s="7"/>
      <c r="P6" s="7"/>
      <c r="Q6" s="7"/>
      <c r="R6" s="7"/>
      <c r="S6" s="7"/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2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2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2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2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1"/>
      <c r="E238" s="148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1"/>
      <c r="E252" s="148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4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3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3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3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3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3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3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2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3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3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3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3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3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3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3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3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3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3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3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2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3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3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3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3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3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3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3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3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3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3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2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3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3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3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3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3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3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3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3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3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2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3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3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3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3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3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3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3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3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3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3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3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3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3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3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3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3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3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3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3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3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3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3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3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3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3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3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3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3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3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3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3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3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3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0"/>
      <c r="B364" s="150"/>
      <c r="C364" s="150"/>
      <c r="D364" s="151"/>
      <c r="E364" s="152"/>
      <c r="F364" s="153"/>
      <c r="G364" s="153"/>
      <c r="H364" s="150"/>
      <c r="I364" s="153"/>
      <c r="J364" s="153"/>
      <c r="K364" s="153"/>
      <c r="L364" s="153"/>
      <c r="M364" s="150"/>
      <c r="N364" s="7"/>
      <c r="O364" s="150"/>
      <c r="P364" s="150"/>
      <c r="Q364" s="150"/>
      <c r="R364" s="150"/>
      <c r="S364" s="150"/>
    </row>
    <row r="365" customFormat="false" ht="80.1" hidden="false" customHeight="true" outlineLevel="0" collapsed="false">
      <c r="A365" s="150"/>
      <c r="B365" s="150"/>
      <c r="C365" s="150"/>
      <c r="D365" s="151"/>
      <c r="E365" s="152"/>
      <c r="F365" s="150"/>
      <c r="G365" s="153"/>
      <c r="H365" s="150"/>
      <c r="I365" s="150"/>
      <c r="J365" s="153"/>
      <c r="K365" s="153"/>
      <c r="L365" s="153"/>
      <c r="M365" s="150"/>
      <c r="N365" s="7"/>
      <c r="O365" s="150"/>
      <c r="P365" s="150"/>
      <c r="Q365" s="150"/>
      <c r="R365" s="150"/>
      <c r="S365" s="150"/>
    </row>
    <row r="366" customFormat="false" ht="80.1" hidden="false" customHeight="true" outlineLevel="0" collapsed="false">
      <c r="A366" s="150"/>
      <c r="B366" s="150"/>
      <c r="C366" s="150"/>
      <c r="D366" s="150"/>
      <c r="E366" s="152"/>
      <c r="F366" s="150"/>
      <c r="G366" s="153"/>
      <c r="H366" s="150"/>
      <c r="I366" s="150"/>
      <c r="J366" s="153"/>
      <c r="K366" s="153"/>
      <c r="L366" s="153"/>
      <c r="M366" s="150"/>
      <c r="N366" s="7"/>
      <c r="O366" s="150"/>
      <c r="P366" s="150"/>
      <c r="Q366" s="150"/>
      <c r="R366" s="150"/>
      <c r="S366" s="150"/>
    </row>
    <row r="367" customFormat="false" ht="80.1" hidden="false" customHeight="true" outlineLevel="0" collapsed="false">
      <c r="A367" s="150"/>
      <c r="B367" s="150"/>
      <c r="C367" s="150"/>
      <c r="D367" s="150"/>
      <c r="E367" s="152"/>
      <c r="F367" s="150"/>
      <c r="G367" s="153"/>
      <c r="H367" s="150"/>
      <c r="I367" s="150"/>
      <c r="J367" s="153"/>
      <c r="K367" s="153"/>
      <c r="L367" s="153"/>
      <c r="M367" s="150"/>
      <c r="N367" s="7"/>
      <c r="O367" s="150"/>
      <c r="P367" s="150"/>
      <c r="Q367" s="150"/>
      <c r="R367" s="150"/>
      <c r="S367" s="150"/>
    </row>
    <row r="368" customFormat="false" ht="80.1" hidden="false" customHeight="true" outlineLevel="0" collapsed="false">
      <c r="A368" s="150"/>
      <c r="B368" s="150"/>
      <c r="C368" s="150"/>
      <c r="D368" s="150"/>
      <c r="E368" s="152"/>
      <c r="F368" s="150"/>
      <c r="G368" s="153"/>
      <c r="H368" s="150"/>
      <c r="I368" s="150"/>
      <c r="J368" s="153"/>
      <c r="K368" s="153"/>
      <c r="L368" s="153"/>
      <c r="M368" s="150"/>
      <c r="N368" s="7"/>
      <c r="O368" s="150"/>
      <c r="P368" s="150"/>
      <c r="Q368" s="150"/>
      <c r="R368" s="150"/>
      <c r="S368" s="150"/>
    </row>
    <row r="369" customFormat="false" ht="80.1" hidden="false" customHeight="true" outlineLevel="0" collapsed="false">
      <c r="A369" s="150"/>
      <c r="B369" s="150"/>
      <c r="C369" s="150"/>
      <c r="D369" s="150"/>
      <c r="E369" s="152"/>
      <c r="F369" s="150"/>
      <c r="G369" s="153"/>
      <c r="H369" s="150"/>
      <c r="I369" s="150"/>
      <c r="J369" s="153"/>
      <c r="K369" s="153"/>
      <c r="L369" s="153"/>
      <c r="M369" s="150"/>
      <c r="N369" s="7"/>
      <c r="O369" s="150"/>
      <c r="P369" s="150"/>
      <c r="Q369" s="150"/>
      <c r="R369" s="150"/>
      <c r="S369" s="150"/>
    </row>
    <row r="370" customFormat="false" ht="80.1" hidden="false" customHeight="true" outlineLevel="0" collapsed="false">
      <c r="A370" s="150"/>
      <c r="B370" s="150"/>
      <c r="C370" s="150"/>
      <c r="D370" s="150"/>
      <c r="E370" s="152"/>
      <c r="F370" s="150"/>
      <c r="G370" s="153"/>
      <c r="H370" s="150"/>
      <c r="I370" s="150"/>
      <c r="J370" s="153"/>
      <c r="K370" s="153"/>
      <c r="L370" s="153"/>
      <c r="M370" s="150"/>
      <c r="N370" s="7"/>
      <c r="O370" s="150"/>
      <c r="P370" s="150"/>
      <c r="Q370" s="150"/>
      <c r="R370" s="150"/>
      <c r="S370" s="150"/>
    </row>
    <row r="371" customFormat="false" ht="80.1" hidden="false" customHeight="true" outlineLevel="0" collapsed="false">
      <c r="A371" s="150"/>
      <c r="B371" s="150"/>
      <c r="C371" s="150"/>
      <c r="D371" s="150"/>
      <c r="E371" s="152"/>
      <c r="F371" s="150"/>
      <c r="G371" s="153"/>
      <c r="H371" s="150"/>
      <c r="I371" s="153"/>
      <c r="J371" s="153"/>
      <c r="K371" s="153"/>
      <c r="L371" s="153"/>
      <c r="M371" s="150"/>
      <c r="N371" s="7"/>
      <c r="O371" s="150"/>
      <c r="P371" s="150"/>
      <c r="Q371" s="150"/>
      <c r="R371" s="150"/>
      <c r="S371" s="150"/>
    </row>
    <row r="372" customFormat="false" ht="80.1" hidden="false" customHeight="true" outlineLevel="0" collapsed="false">
      <c r="A372" s="150"/>
      <c r="B372" s="150"/>
      <c r="C372" s="150"/>
      <c r="D372" s="150"/>
      <c r="E372" s="152"/>
      <c r="F372" s="150"/>
      <c r="G372" s="153"/>
      <c r="H372" s="150"/>
      <c r="I372" s="150"/>
      <c r="J372" s="153"/>
      <c r="K372" s="153"/>
      <c r="L372" s="153"/>
      <c r="M372" s="150"/>
      <c r="N372" s="7"/>
      <c r="O372" s="150"/>
      <c r="P372" s="150"/>
      <c r="Q372" s="150"/>
      <c r="R372" s="150"/>
      <c r="S372" s="150"/>
    </row>
    <row r="373" customFormat="false" ht="80.1" hidden="false" customHeight="true" outlineLevel="0" collapsed="false">
      <c r="A373" s="150"/>
      <c r="B373" s="150"/>
      <c r="C373" s="150"/>
      <c r="D373" s="150"/>
      <c r="E373" s="152"/>
      <c r="F373" s="150"/>
      <c r="G373" s="153"/>
      <c r="H373" s="150"/>
      <c r="I373" s="150"/>
      <c r="J373" s="153"/>
      <c r="K373" s="153"/>
      <c r="L373" s="153"/>
      <c r="M373" s="150"/>
      <c r="N373" s="7"/>
      <c r="O373" s="150"/>
      <c r="P373" s="150"/>
      <c r="Q373" s="150"/>
      <c r="R373" s="150"/>
      <c r="S373" s="150"/>
    </row>
    <row r="374" customFormat="false" ht="80.1" hidden="false" customHeight="true" outlineLevel="0" collapsed="false">
      <c r="A374" s="150"/>
      <c r="B374" s="150"/>
      <c r="C374" s="150"/>
      <c r="D374" s="150"/>
      <c r="E374" s="152"/>
      <c r="F374" s="150"/>
      <c r="G374" s="153"/>
      <c r="H374" s="150"/>
      <c r="I374" s="150"/>
      <c r="J374" s="153"/>
      <c r="K374" s="153"/>
      <c r="L374" s="153"/>
      <c r="M374" s="150"/>
      <c r="N374" s="7"/>
      <c r="O374" s="150"/>
      <c r="P374" s="150"/>
      <c r="Q374" s="150"/>
      <c r="R374" s="150"/>
      <c r="S374" s="150"/>
    </row>
    <row r="375" customFormat="false" ht="80.1" hidden="false" customHeight="true" outlineLevel="0" collapsed="false">
      <c r="A375" s="150"/>
      <c r="B375" s="150"/>
      <c r="C375" s="150"/>
      <c r="D375" s="150"/>
      <c r="E375" s="152"/>
      <c r="F375" s="150"/>
      <c r="G375" s="153"/>
      <c r="H375" s="150"/>
      <c r="I375" s="150"/>
      <c r="J375" s="153"/>
      <c r="K375" s="153"/>
      <c r="L375" s="153"/>
      <c r="M375" s="150"/>
      <c r="N375" s="7"/>
      <c r="O375" s="150"/>
      <c r="P375" s="150"/>
      <c r="Q375" s="150"/>
      <c r="R375" s="150"/>
      <c r="S375" s="150"/>
    </row>
    <row r="376" customFormat="false" ht="80.1" hidden="false" customHeight="true" outlineLevel="0" collapsed="false">
      <c r="A376" s="150"/>
      <c r="B376" s="150"/>
      <c r="C376" s="150"/>
      <c r="D376" s="150"/>
      <c r="E376" s="152"/>
      <c r="F376" s="150"/>
      <c r="G376" s="153"/>
      <c r="H376" s="150"/>
      <c r="I376" s="150"/>
      <c r="J376" s="153"/>
      <c r="K376" s="153"/>
      <c r="L376" s="153"/>
      <c r="M376" s="150"/>
      <c r="N376" s="7"/>
      <c r="O376" s="150"/>
      <c r="P376" s="150"/>
      <c r="Q376" s="150"/>
      <c r="R376" s="150"/>
      <c r="S376" s="150"/>
    </row>
    <row r="377" customFormat="false" ht="80.1" hidden="false" customHeight="true" outlineLevel="0" collapsed="false">
      <c r="A377" s="150"/>
      <c r="B377" s="150"/>
      <c r="C377" s="150"/>
      <c r="D377" s="150"/>
      <c r="E377" s="152"/>
      <c r="F377" s="150"/>
      <c r="G377" s="153"/>
      <c r="H377" s="150"/>
      <c r="I377" s="150"/>
      <c r="J377" s="153"/>
      <c r="K377" s="153"/>
      <c r="L377" s="153"/>
      <c r="M377" s="150"/>
      <c r="N377" s="7"/>
      <c r="O377" s="150"/>
      <c r="P377" s="150"/>
      <c r="Q377" s="150"/>
      <c r="R377" s="150"/>
      <c r="S377" s="150"/>
    </row>
    <row r="378" customFormat="false" ht="80.1" hidden="false" customHeight="true" outlineLevel="0" collapsed="false">
      <c r="A378" s="150"/>
      <c r="B378" s="150"/>
      <c r="C378" s="150"/>
      <c r="D378" s="150"/>
      <c r="E378" s="152"/>
      <c r="F378" s="150"/>
      <c r="G378" s="153"/>
      <c r="H378" s="150"/>
      <c r="I378" s="150"/>
      <c r="J378" s="153"/>
      <c r="K378" s="153"/>
      <c r="L378" s="153"/>
      <c r="M378" s="150"/>
      <c r="N378" s="7"/>
      <c r="O378" s="150"/>
      <c r="P378" s="150"/>
      <c r="Q378" s="150"/>
      <c r="R378" s="150"/>
      <c r="S378" s="150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4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4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4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4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4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2</v>
      </c>
      <c r="L1" s="20" t="s">
        <v>40</v>
      </c>
      <c r="M1" s="20" t="s">
        <v>4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50</v>
      </c>
      <c r="S1" s="1" t="s">
        <v>51</v>
      </c>
      <c r="T1" s="6" t="s">
        <v>16</v>
      </c>
    </row>
    <row r="2" customFormat="false" ht="80.1" hidden="false" customHeight="true" outlineLevel="0" collapsed="false">
      <c r="A2" s="7" t="s">
        <v>35</v>
      </c>
      <c r="B2" s="7" t="s">
        <v>18</v>
      </c>
      <c r="C2" s="7" t="s">
        <v>35</v>
      </c>
      <c r="D2" s="7" t="s">
        <v>52</v>
      </c>
      <c r="E2" s="8" t="n">
        <v>700505985834255</v>
      </c>
      <c r="F2" s="7" t="s">
        <v>53</v>
      </c>
      <c r="G2" s="9" t="n">
        <v>37880</v>
      </c>
      <c r="H2" s="7" t="s">
        <v>21</v>
      </c>
      <c r="I2" s="7" t="s">
        <v>54</v>
      </c>
      <c r="J2" s="9" t="n">
        <v>44439</v>
      </c>
      <c r="K2" s="9" t="n">
        <v>44516</v>
      </c>
      <c r="L2" s="9" t="n">
        <v>45152</v>
      </c>
      <c r="M2" s="9" t="n">
        <v>45358</v>
      </c>
      <c r="N2" s="10" t="s">
        <v>23</v>
      </c>
      <c r="O2" s="7" t="s">
        <v>48</v>
      </c>
      <c r="P2" s="7" t="s">
        <v>25</v>
      </c>
      <c r="Q2" s="7" t="s">
        <v>26</v>
      </c>
      <c r="R2" s="7" t="s">
        <v>55</v>
      </c>
      <c r="S2" s="7" t="s">
        <v>28</v>
      </c>
      <c r="T2" s="7" t="n">
        <v>20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 t="s">
        <v>43</v>
      </c>
      <c r="B3" s="7" t="s">
        <v>18</v>
      </c>
      <c r="C3" s="7" t="s">
        <v>43</v>
      </c>
      <c r="D3" s="155" t="s">
        <v>56</v>
      </c>
      <c r="E3" s="8" t="n">
        <v>700501973310260</v>
      </c>
      <c r="F3" s="7" t="s">
        <v>57</v>
      </c>
      <c r="G3" s="9" t="n">
        <v>34408</v>
      </c>
      <c r="H3" s="7" t="s">
        <v>21</v>
      </c>
      <c r="I3" s="7" t="s">
        <v>58</v>
      </c>
      <c r="J3" s="9" t="n">
        <v>44425</v>
      </c>
      <c r="K3" s="9" t="n">
        <v>44453</v>
      </c>
      <c r="L3" s="9" t="n">
        <v>44581</v>
      </c>
      <c r="M3" s="9" t="n">
        <v>45358</v>
      </c>
      <c r="N3" s="10" t="s">
        <v>23</v>
      </c>
      <c r="O3" s="7" t="s">
        <v>48</v>
      </c>
      <c r="P3" s="7" t="s">
        <v>25</v>
      </c>
      <c r="Q3" s="7" t="s">
        <v>26</v>
      </c>
      <c r="R3" s="7" t="s">
        <v>55</v>
      </c>
      <c r="S3" s="7" t="s">
        <v>28</v>
      </c>
      <c r="T3" s="7" t="n">
        <v>29</v>
      </c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9"/>
      <c r="N4" s="7"/>
      <c r="O4" s="7"/>
      <c r="P4" s="7"/>
      <c r="Q4" s="7"/>
      <c r="R4" s="7"/>
      <c r="S4" s="7"/>
      <c r="T4" s="7"/>
      <c r="U4" s="11"/>
      <c r="V4" s="11"/>
      <c r="W4" s="11"/>
      <c r="X4" s="11"/>
      <c r="Y4" s="11"/>
      <c r="Z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7"/>
      <c r="O5" s="7"/>
      <c r="P5" s="7"/>
      <c r="Q5" s="7"/>
      <c r="R5" s="7"/>
      <c r="S5" s="7"/>
      <c r="T5" s="7"/>
      <c r="U5" s="11"/>
      <c r="V5" s="11"/>
      <c r="W5" s="11"/>
      <c r="X5" s="11"/>
      <c r="Y5" s="11"/>
      <c r="Z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1"/>
      <c r="V6" s="11"/>
      <c r="W6" s="11"/>
      <c r="X6" s="11"/>
      <c r="Y6" s="11"/>
      <c r="Z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11"/>
      <c r="V7" s="11"/>
      <c r="W7" s="11"/>
      <c r="X7" s="11"/>
      <c r="Y7" s="11"/>
      <c r="Z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6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0"/>
      <c r="O139" s="150"/>
      <c r="P139" s="150"/>
      <c r="Q139" s="158"/>
      <c r="R139" s="150"/>
      <c r="S139" s="150"/>
      <c r="T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0"/>
      <c r="O140" s="150"/>
      <c r="P140" s="150"/>
      <c r="Q140" s="158"/>
      <c r="R140" s="150"/>
      <c r="S140" s="150"/>
      <c r="T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0"/>
      <c r="O141" s="150"/>
      <c r="P141" s="150"/>
      <c r="Q141" s="158"/>
      <c r="R141" s="150"/>
      <c r="S141" s="150"/>
      <c r="T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0"/>
      <c r="O142" s="150"/>
      <c r="P142" s="150"/>
      <c r="Q142" s="158"/>
      <c r="R142" s="150"/>
      <c r="S142" s="150"/>
      <c r="T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0"/>
      <c r="O143" s="150"/>
      <c r="P143" s="150"/>
      <c r="Q143" s="158"/>
      <c r="R143" s="150"/>
      <c r="S143" s="150"/>
      <c r="T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0"/>
      <c r="O144" s="150"/>
      <c r="P144" s="150"/>
      <c r="Q144" s="158"/>
      <c r="R144" s="150"/>
      <c r="S144" s="150"/>
      <c r="T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0"/>
      <c r="O145" s="150"/>
      <c r="P145" s="150"/>
      <c r="Q145" s="158"/>
      <c r="R145" s="150"/>
      <c r="S145" s="150"/>
      <c r="T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0"/>
      <c r="O146" s="150"/>
      <c r="P146" s="150"/>
      <c r="Q146" s="158"/>
      <c r="R146" s="150"/>
      <c r="S146" s="150"/>
      <c r="T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0"/>
      <c r="O147" s="150"/>
      <c r="P147" s="150"/>
      <c r="Q147" s="158"/>
      <c r="R147" s="150"/>
      <c r="S147" s="150"/>
      <c r="T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0"/>
      <c r="O148" s="150"/>
      <c r="P148" s="150"/>
      <c r="Q148" s="158"/>
      <c r="R148" s="150"/>
      <c r="S148" s="150"/>
      <c r="T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0"/>
      <c r="O149" s="150"/>
      <c r="P149" s="150"/>
      <c r="Q149" s="158"/>
      <c r="R149" s="150"/>
      <c r="S149" s="150"/>
      <c r="T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0"/>
      <c r="O150" s="150"/>
      <c r="P150" s="150"/>
      <c r="Q150" s="158"/>
      <c r="R150" s="150"/>
      <c r="S150" s="150"/>
      <c r="T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0"/>
      <c r="O151" s="150"/>
      <c r="P151" s="150"/>
      <c r="Q151" s="158"/>
      <c r="R151" s="150"/>
      <c r="S151" s="150"/>
      <c r="T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0"/>
      <c r="O152" s="150"/>
      <c r="P152" s="150"/>
      <c r="Q152" s="158"/>
      <c r="R152" s="150"/>
      <c r="S152" s="150"/>
      <c r="T152" s="159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0"/>
      <c r="O153" s="150"/>
      <c r="P153" s="150"/>
      <c r="Q153" s="158"/>
      <c r="R153" s="150"/>
      <c r="S153" s="150"/>
      <c r="T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53"/>
      <c r="N154" s="150"/>
      <c r="O154" s="150"/>
      <c r="P154" s="150"/>
      <c r="Q154" s="158"/>
      <c r="R154" s="150"/>
      <c r="S154" s="150"/>
      <c r="T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53"/>
      <c r="N155" s="150"/>
      <c r="O155" s="150"/>
      <c r="P155" s="150"/>
      <c r="Q155" s="158"/>
      <c r="R155" s="150"/>
      <c r="S155" s="150"/>
      <c r="T155" s="15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53"/>
      <c r="N156" s="150"/>
      <c r="O156" s="150"/>
      <c r="P156" s="150"/>
      <c r="Q156" s="158"/>
      <c r="R156" s="150"/>
      <c r="S156" s="150"/>
      <c r="T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0"/>
      <c r="O157" s="150"/>
      <c r="P157" s="150"/>
      <c r="Q157" s="158"/>
      <c r="R157" s="150"/>
      <c r="S157" s="150"/>
      <c r="T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0"/>
      <c r="O158" s="150"/>
      <c r="P158" s="150"/>
      <c r="Q158" s="158"/>
      <c r="R158" s="150"/>
      <c r="S158" s="150"/>
      <c r="T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0"/>
      <c r="O159" s="150"/>
      <c r="P159" s="150"/>
      <c r="Q159" s="158"/>
      <c r="R159" s="150"/>
      <c r="S159" s="150"/>
      <c r="T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0"/>
      <c r="O160" s="150"/>
      <c r="P160" s="150"/>
      <c r="Q160" s="158"/>
      <c r="R160" s="150"/>
      <c r="S160" s="150"/>
      <c r="T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0"/>
      <c r="O161" s="150"/>
      <c r="P161" s="150"/>
      <c r="Q161" s="158"/>
      <c r="R161" s="150"/>
      <c r="S161" s="150"/>
      <c r="T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0"/>
      <c r="O162" s="150"/>
      <c r="P162" s="150"/>
      <c r="Q162" s="158"/>
      <c r="R162" s="150"/>
      <c r="S162" s="150"/>
      <c r="T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2</v>
      </c>
      <c r="L1" s="20" t="s">
        <v>40</v>
      </c>
      <c r="M1" s="20" t="s">
        <v>49</v>
      </c>
      <c r="N1" s="20" t="s">
        <v>59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50</v>
      </c>
      <c r="T1" s="1" t="s">
        <v>51</v>
      </c>
      <c r="U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60</v>
      </c>
      <c r="E2" s="8" t="n">
        <v>706208576427666</v>
      </c>
      <c r="F2" s="7" t="s">
        <v>61</v>
      </c>
      <c r="G2" s="9" t="n">
        <v>20352</v>
      </c>
      <c r="H2" s="7" t="s">
        <v>62</v>
      </c>
      <c r="I2" s="7" t="s">
        <v>63</v>
      </c>
      <c r="J2" s="9" t="n">
        <v>44293</v>
      </c>
      <c r="K2" s="9" t="n">
        <v>44320</v>
      </c>
      <c r="L2" s="9" t="n">
        <v>44512</v>
      </c>
      <c r="M2" s="9" t="n">
        <v>44659</v>
      </c>
      <c r="N2" s="9" t="n">
        <v>45358</v>
      </c>
      <c r="O2" s="10" t="s">
        <v>23</v>
      </c>
      <c r="P2" s="7" t="s">
        <v>48</v>
      </c>
      <c r="Q2" s="7" t="s">
        <v>25</v>
      </c>
      <c r="R2" s="7" t="s">
        <v>26</v>
      </c>
      <c r="S2" s="7" t="s">
        <v>55</v>
      </c>
      <c r="T2" s="7" t="s">
        <v>28</v>
      </c>
      <c r="U2" s="7" t="n">
        <v>68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21" t="s">
        <v>64</v>
      </c>
      <c r="E3" s="8" t="n">
        <v>702603747268744</v>
      </c>
      <c r="F3" s="7" t="s">
        <v>65</v>
      </c>
      <c r="G3" s="9" t="n">
        <v>17456</v>
      </c>
      <c r="H3" s="7" t="s">
        <v>21</v>
      </c>
      <c r="I3" s="7" t="s">
        <v>66</v>
      </c>
      <c r="J3" s="9" t="n">
        <v>44281</v>
      </c>
      <c r="K3" s="9" t="n">
        <v>44312</v>
      </c>
      <c r="L3" s="9" t="n">
        <v>44497</v>
      </c>
      <c r="M3" s="9" t="n">
        <v>44659</v>
      </c>
      <c r="N3" s="9" t="n">
        <v>45358</v>
      </c>
      <c r="O3" s="10" t="s">
        <v>23</v>
      </c>
      <c r="P3" s="7" t="s">
        <v>48</v>
      </c>
      <c r="Q3" s="7" t="s">
        <v>25</v>
      </c>
      <c r="R3" s="7" t="s">
        <v>26</v>
      </c>
      <c r="S3" s="7" t="s">
        <v>55</v>
      </c>
      <c r="T3" s="7" t="s">
        <v>28</v>
      </c>
      <c r="U3" s="7" t="n">
        <v>76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21" t="s">
        <v>67</v>
      </c>
      <c r="E4" s="8" t="n">
        <v>705002051080556</v>
      </c>
      <c r="F4" s="7" t="s">
        <v>68</v>
      </c>
      <c r="G4" s="9" t="n">
        <v>14182</v>
      </c>
      <c r="H4" s="7" t="s">
        <v>62</v>
      </c>
      <c r="I4" s="7" t="s">
        <v>69</v>
      </c>
      <c r="J4" s="9" t="n">
        <v>44260</v>
      </c>
      <c r="K4" s="9" t="n">
        <v>44352</v>
      </c>
      <c r="L4" s="9" t="n">
        <v>44513</v>
      </c>
      <c r="M4" s="9" t="n">
        <v>44655</v>
      </c>
      <c r="N4" s="9" t="n">
        <v>45358</v>
      </c>
      <c r="O4" s="10" t="s">
        <v>23</v>
      </c>
      <c r="P4" s="7" t="s">
        <v>48</v>
      </c>
      <c r="Q4" s="7" t="s">
        <v>25</v>
      </c>
      <c r="R4" s="7" t="s">
        <v>26</v>
      </c>
      <c r="S4" s="7" t="s">
        <v>55</v>
      </c>
      <c r="T4" s="7" t="s">
        <v>28</v>
      </c>
      <c r="U4" s="7" t="n">
        <v>85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80.1" hidden="false" customHeight="true" outlineLevel="0" collapsed="false">
      <c r="A5" s="7" t="s">
        <v>43</v>
      </c>
      <c r="B5" s="7" t="s">
        <v>18</v>
      </c>
      <c r="C5" s="7" t="s">
        <v>70</v>
      </c>
      <c r="D5" s="21" t="s">
        <v>71</v>
      </c>
      <c r="E5" s="8" t="n">
        <v>705402487523494</v>
      </c>
      <c r="F5" s="7" t="s">
        <v>72</v>
      </c>
      <c r="G5" s="9" t="n">
        <v>25573</v>
      </c>
      <c r="H5" s="7" t="s">
        <v>21</v>
      </c>
      <c r="I5" s="7" t="s">
        <v>73</v>
      </c>
      <c r="J5" s="9" t="n">
        <v>44330</v>
      </c>
      <c r="K5" s="9" t="n">
        <v>44397</v>
      </c>
      <c r="L5" s="9" t="n">
        <v>44568</v>
      </c>
      <c r="M5" s="9" t="n">
        <v>44873</v>
      </c>
      <c r="N5" s="9" t="n">
        <v>45358</v>
      </c>
      <c r="O5" s="10" t="s">
        <v>23</v>
      </c>
      <c r="P5" s="7" t="s">
        <v>48</v>
      </c>
      <c r="Q5" s="7" t="s">
        <v>25</v>
      </c>
      <c r="R5" s="7" t="s">
        <v>26</v>
      </c>
      <c r="S5" s="7" t="s">
        <v>55</v>
      </c>
      <c r="T5" s="7" t="s">
        <v>28</v>
      </c>
      <c r="U5" s="7" t="n">
        <v>54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8"/>
      <c r="S142" s="150"/>
      <c r="T142" s="150"/>
      <c r="U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8"/>
      <c r="S143" s="150"/>
      <c r="T143" s="150"/>
      <c r="U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8"/>
      <c r="S144" s="150"/>
      <c r="T144" s="150"/>
      <c r="U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8"/>
      <c r="S145" s="150"/>
      <c r="T145" s="150"/>
      <c r="U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8"/>
      <c r="S146" s="150"/>
      <c r="T146" s="150"/>
      <c r="U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8"/>
      <c r="S147" s="150"/>
      <c r="T147" s="150"/>
      <c r="U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8"/>
      <c r="S148" s="150"/>
      <c r="T148" s="150"/>
      <c r="U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8"/>
      <c r="S149" s="150"/>
      <c r="T149" s="150"/>
      <c r="U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8"/>
      <c r="S150" s="150"/>
      <c r="T150" s="150"/>
      <c r="U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8"/>
      <c r="S151" s="150"/>
      <c r="T151" s="150"/>
      <c r="U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8"/>
      <c r="S152" s="150"/>
      <c r="T152" s="150"/>
      <c r="U152" s="159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8"/>
      <c r="S153" s="150"/>
      <c r="T153" s="150"/>
      <c r="U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61"/>
      <c r="N154" s="153"/>
      <c r="O154" s="150"/>
      <c r="P154" s="150"/>
      <c r="Q154" s="150"/>
      <c r="R154" s="158"/>
      <c r="S154" s="150"/>
      <c r="T154" s="150"/>
      <c r="U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61"/>
      <c r="N155" s="153"/>
      <c r="O155" s="150"/>
      <c r="P155" s="150"/>
      <c r="Q155" s="150"/>
      <c r="R155" s="158"/>
      <c r="S155" s="150"/>
      <c r="T155" s="150"/>
      <c r="U155" s="15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63"/>
      <c r="N156" s="153"/>
      <c r="O156" s="150"/>
      <c r="P156" s="150"/>
      <c r="Q156" s="150"/>
      <c r="R156" s="158"/>
      <c r="S156" s="150"/>
      <c r="T156" s="150"/>
      <c r="U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8"/>
      <c r="S157" s="150"/>
      <c r="T157" s="150"/>
      <c r="U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8"/>
      <c r="S158" s="150"/>
      <c r="T158" s="150"/>
      <c r="U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8"/>
      <c r="S159" s="150"/>
      <c r="T159" s="150"/>
      <c r="U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8"/>
      <c r="S160" s="150"/>
      <c r="T160" s="150"/>
      <c r="U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8"/>
      <c r="S161" s="150"/>
      <c r="T161" s="150"/>
      <c r="U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8"/>
      <c r="S162" s="150"/>
      <c r="T162" s="150"/>
      <c r="U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2</v>
      </c>
      <c r="L1" s="20" t="s">
        <v>40</v>
      </c>
      <c r="M1" s="20" t="s">
        <v>49</v>
      </c>
      <c r="N1" s="20" t="s">
        <v>59</v>
      </c>
      <c r="O1" s="20" t="s">
        <v>74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50</v>
      </c>
      <c r="U1" s="164" t="s">
        <v>51</v>
      </c>
      <c r="V1" s="165" t="s">
        <v>16</v>
      </c>
      <c r="W1" s="166"/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75</v>
      </c>
      <c r="E2" s="8" t="n">
        <v>700008942065400</v>
      </c>
      <c r="F2" s="7" t="s">
        <v>76</v>
      </c>
      <c r="G2" s="9" t="n">
        <v>17676</v>
      </c>
      <c r="H2" s="7" t="s">
        <v>21</v>
      </c>
      <c r="I2" s="7" t="s">
        <v>77</v>
      </c>
      <c r="J2" s="9" t="n">
        <v>44278</v>
      </c>
      <c r="K2" s="9" t="n">
        <v>44299</v>
      </c>
      <c r="L2" s="9" t="n">
        <v>44518</v>
      </c>
      <c r="M2" s="9" t="n">
        <v>44681</v>
      </c>
      <c r="N2" s="9" t="n">
        <v>44997</v>
      </c>
      <c r="O2" s="9" t="n">
        <v>45358</v>
      </c>
      <c r="P2" s="10" t="s">
        <v>23</v>
      </c>
      <c r="Q2" s="7" t="s">
        <v>78</v>
      </c>
      <c r="R2" s="7" t="s">
        <v>25</v>
      </c>
      <c r="S2" s="7" t="s">
        <v>26</v>
      </c>
      <c r="T2" s="7" t="s">
        <v>27</v>
      </c>
      <c r="U2" s="167" t="s">
        <v>28</v>
      </c>
      <c r="V2" s="168" t="n">
        <v>7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21" t="s">
        <v>79</v>
      </c>
      <c r="E3" s="8" t="n">
        <v>700803499238982</v>
      </c>
      <c r="F3" s="7" t="s">
        <v>80</v>
      </c>
      <c r="G3" s="9" t="n">
        <v>18917</v>
      </c>
      <c r="H3" s="7" t="s">
        <v>62</v>
      </c>
      <c r="I3" s="7" t="s">
        <v>81</v>
      </c>
      <c r="J3" s="9" t="n">
        <v>44293</v>
      </c>
      <c r="K3" s="9" t="n">
        <v>44321</v>
      </c>
      <c r="L3" s="9" t="n">
        <v>44532</v>
      </c>
      <c r="M3" s="9" t="n">
        <v>44677</v>
      </c>
      <c r="N3" s="9" t="n">
        <v>45087</v>
      </c>
      <c r="O3" s="9" t="n">
        <v>45358</v>
      </c>
      <c r="P3" s="10" t="s">
        <v>23</v>
      </c>
      <c r="Q3" s="7" t="s">
        <v>78</v>
      </c>
      <c r="R3" s="7" t="s">
        <v>25</v>
      </c>
      <c r="S3" s="7" t="s">
        <v>26</v>
      </c>
      <c r="T3" s="7" t="s">
        <v>27</v>
      </c>
      <c r="U3" s="167" t="s">
        <v>28</v>
      </c>
      <c r="V3" s="168" t="n">
        <v>72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9"/>
      <c r="N4" s="9"/>
      <c r="O4" s="7"/>
      <c r="P4" s="7"/>
      <c r="Q4" s="7"/>
      <c r="R4" s="7"/>
      <c r="S4" s="7"/>
      <c r="T4" s="7"/>
      <c r="U4" s="167"/>
      <c r="V4" s="168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167"/>
      <c r="V5" s="168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167"/>
      <c r="V6" s="168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167"/>
      <c r="V7" s="168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67"/>
      <c r="V8" s="168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67"/>
      <c r="V9" s="168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67"/>
      <c r="V10" s="16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7"/>
      <c r="V11" s="168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7"/>
      <c r="V12" s="168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7"/>
      <c r="V13" s="168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7"/>
      <c r="V14" s="168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7"/>
      <c r="V15" s="168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7"/>
      <c r="V16" s="168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7"/>
      <c r="V17" s="168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7"/>
      <c r="V18" s="168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7"/>
      <c r="V19" s="168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7"/>
      <c r="V20" s="168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7"/>
      <c r="V21" s="168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7"/>
      <c r="V22" s="168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7"/>
      <c r="V23" s="168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7"/>
      <c r="V24" s="168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7"/>
      <c r="V25" s="168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7"/>
      <c r="V26" s="168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7"/>
      <c r="V27" s="168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7"/>
      <c r="V28" s="168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7"/>
      <c r="V29" s="168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7"/>
      <c r="V30" s="168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7"/>
      <c r="V31" s="168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7"/>
      <c r="V32" s="168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7"/>
      <c r="V33" s="168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7"/>
      <c r="V34" s="168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7"/>
      <c r="V35" s="168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7"/>
      <c r="V36" s="168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7"/>
      <c r="V37" s="168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7"/>
      <c r="V38" s="168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7"/>
      <c r="V39" s="168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7"/>
      <c r="V40" s="168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7"/>
      <c r="V41" s="168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7"/>
      <c r="V42" s="168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7"/>
      <c r="V43" s="168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7"/>
      <c r="V44" s="168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7"/>
      <c r="V45" s="168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7"/>
      <c r="V46" s="168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7"/>
      <c r="V47" s="168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7"/>
      <c r="V48" s="168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7"/>
      <c r="V49" s="168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7"/>
      <c r="V50" s="168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7"/>
      <c r="V51" s="168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7"/>
      <c r="V52" s="168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7"/>
      <c r="V53" s="168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7"/>
      <c r="V54" s="168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7"/>
      <c r="V55" s="168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7"/>
      <c r="V56" s="168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7"/>
      <c r="V57" s="168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7"/>
      <c r="V58" s="168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7"/>
      <c r="V59" s="168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7"/>
      <c r="V60" s="168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7"/>
      <c r="V61" s="168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7"/>
      <c r="V62" s="168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7"/>
      <c r="V63" s="168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7"/>
      <c r="V64" s="168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7"/>
      <c r="V65" s="168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7"/>
      <c r="V66" s="168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7"/>
      <c r="V67" s="168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7"/>
      <c r="V68" s="168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7"/>
      <c r="V69" s="168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7"/>
      <c r="V70" s="168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7"/>
      <c r="V71" s="168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7"/>
      <c r="V72" s="168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7"/>
      <c r="V73" s="168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7"/>
      <c r="V74" s="168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7"/>
      <c r="V75" s="168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7"/>
      <c r="V76" s="168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7"/>
      <c r="V77" s="168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7"/>
      <c r="V78" s="168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7"/>
      <c r="V79" s="168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7"/>
      <c r="V80" s="168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7"/>
      <c r="V81" s="168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7"/>
      <c r="V82" s="168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7"/>
      <c r="V83" s="168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7"/>
      <c r="V84" s="168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7"/>
      <c r="V85" s="168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7"/>
      <c r="V86" s="168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7"/>
      <c r="V87" s="168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7"/>
      <c r="V88" s="168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7"/>
      <c r="V89" s="168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7"/>
      <c r="V90" s="168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7"/>
      <c r="V91" s="168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7"/>
      <c r="V92" s="168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7"/>
      <c r="V93" s="168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7"/>
      <c r="V94" s="168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7"/>
      <c r="V95" s="168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7"/>
      <c r="V96" s="168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7"/>
      <c r="V97" s="168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7"/>
      <c r="V98" s="168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7"/>
      <c r="V99" s="168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7"/>
      <c r="V100" s="168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7"/>
      <c r="V101" s="168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7"/>
      <c r="V102" s="168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7"/>
      <c r="V103" s="168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7"/>
      <c r="V104" s="168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7"/>
      <c r="V105" s="168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67"/>
      <c r="V106" s="168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67"/>
      <c r="V107" s="168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67"/>
      <c r="V108" s="168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67"/>
      <c r="V109" s="168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67"/>
      <c r="V110" s="168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67"/>
      <c r="V111" s="168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67"/>
      <c r="V112" s="168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67"/>
      <c r="V113" s="168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67"/>
      <c r="V114" s="168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67"/>
      <c r="V115" s="168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67"/>
      <c r="V116" s="168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67"/>
      <c r="V117" s="168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67"/>
      <c r="V118" s="168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67"/>
      <c r="V119" s="168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67"/>
      <c r="V120" s="168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67"/>
      <c r="V121" s="168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67"/>
      <c r="V122" s="168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67"/>
      <c r="V123" s="168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67"/>
      <c r="V124" s="168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67"/>
      <c r="V125" s="168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67"/>
      <c r="V126" s="168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9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9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9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9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9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9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9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9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9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9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9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69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  <c r="V139" s="17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  <c r="V140" s="17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  <c r="V141" s="17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8"/>
      <c r="S142" s="150"/>
      <c r="T142" s="150"/>
      <c r="U142" s="150"/>
      <c r="V142" s="17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8"/>
      <c r="S143" s="150"/>
      <c r="T143" s="150"/>
      <c r="U143" s="150"/>
      <c r="V143" s="17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8"/>
      <c r="S144" s="150"/>
      <c r="T144" s="150"/>
      <c r="U144" s="150"/>
      <c r="V144" s="17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8"/>
      <c r="S145" s="150"/>
      <c r="T145" s="150"/>
      <c r="U145" s="150"/>
      <c r="V145" s="17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8"/>
      <c r="S146" s="150"/>
      <c r="T146" s="150"/>
      <c r="U146" s="150"/>
      <c r="V146" s="17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8"/>
      <c r="S147" s="150"/>
      <c r="T147" s="150"/>
      <c r="U147" s="150"/>
      <c r="V147" s="17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8"/>
      <c r="S148" s="150"/>
      <c r="T148" s="150"/>
      <c r="U148" s="150"/>
      <c r="V148" s="17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8"/>
      <c r="S149" s="150"/>
      <c r="T149" s="150"/>
      <c r="U149" s="150"/>
      <c r="V149" s="17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8"/>
      <c r="S150" s="150"/>
      <c r="T150" s="150"/>
      <c r="U150" s="150"/>
      <c r="V150" s="17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8"/>
      <c r="S151" s="150"/>
      <c r="T151" s="150"/>
      <c r="U151" s="150"/>
      <c r="V151" s="17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8"/>
      <c r="S152" s="150"/>
      <c r="T152" s="150"/>
      <c r="U152" s="159"/>
      <c r="V152" s="170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8"/>
      <c r="S153" s="150"/>
      <c r="T153" s="150"/>
      <c r="U153" s="150"/>
      <c r="V153" s="17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61"/>
      <c r="N154" s="153"/>
      <c r="O154" s="150"/>
      <c r="P154" s="150"/>
      <c r="Q154" s="150"/>
      <c r="R154" s="158"/>
      <c r="S154" s="150"/>
      <c r="T154" s="150"/>
      <c r="U154" s="150"/>
      <c r="V154" s="17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61"/>
      <c r="N155" s="153"/>
      <c r="O155" s="150"/>
      <c r="P155" s="150"/>
      <c r="Q155" s="150"/>
      <c r="R155" s="158"/>
      <c r="S155" s="150"/>
      <c r="T155" s="150"/>
      <c r="U155" s="150"/>
      <c r="V155" s="17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63"/>
      <c r="N156" s="153"/>
      <c r="O156" s="150"/>
      <c r="P156" s="150"/>
      <c r="Q156" s="150"/>
      <c r="R156" s="158"/>
      <c r="S156" s="150"/>
      <c r="T156" s="150"/>
      <c r="U156" s="150"/>
      <c r="V156" s="17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8"/>
      <c r="S157" s="150"/>
      <c r="T157" s="150"/>
      <c r="U157" s="150"/>
      <c r="V157" s="17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8"/>
      <c r="S158" s="150"/>
      <c r="T158" s="150"/>
      <c r="U158" s="150"/>
      <c r="V158" s="17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8"/>
      <c r="S159" s="150"/>
      <c r="T159" s="150"/>
      <c r="U159" s="150"/>
      <c r="V159" s="17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8"/>
      <c r="S160" s="150"/>
      <c r="T160" s="150"/>
      <c r="U160" s="150"/>
      <c r="V160" s="17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8"/>
      <c r="S161" s="150"/>
      <c r="T161" s="150"/>
      <c r="U161" s="150"/>
      <c r="V161" s="17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8"/>
      <c r="S162" s="150"/>
      <c r="T162" s="150"/>
      <c r="U162" s="150"/>
      <c r="V162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3-11T1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