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COMPLEMENTO 20.02.24" sheetId="7" state="visible" r:id="rId8"/>
    <sheet name="COMPLEMENTO 22.02.24" sheetId="8" state="visible" r:id="rId9"/>
    <sheet name="COMPLEMENTO 27.02.24" sheetId="9" state="visible" r:id="rId10"/>
    <sheet name="COMPLEMENTO 29.02.24" sheetId="10" state="visible" r:id="rId11"/>
  </sheets>
  <definedNames>
    <definedName function="false" hidden="false" localSheetId="6" name="_xlnm.Print_Area" vbProcedure="false">'COMPLEMENTO 20.02.24'!$A$1:$U$127</definedName>
    <definedName function="false" hidden="false" localSheetId="7" name="_xlnm.Print_Area" vbProcedure="false">'COMPLEMENTO 22.02.24'!$A$1:$U$141</definedName>
    <definedName function="false" hidden="false" localSheetId="8" name="_xlnm.Print_Area" vbProcedure="false">'COMPLEMENTO 27.02.24'!$A$1:$U$137</definedName>
    <definedName function="false" hidden="false" localSheetId="9" name="_xlnm.Print_Area" vbProcedure="false">'COMPLEMENTO 29.02.24'!$A$1:$U$140</definedName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5" uniqueCount="189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 </t>
  </si>
  <si>
    <t xml:space="preserve">PARQUE EUCLIDES DOURADO</t>
  </si>
  <si>
    <t xml:space="preserve"> 186.013.054-23</t>
  </si>
  <si>
    <t xml:space="preserve">RAVI DA SILVA</t>
  </si>
  <si>
    <t xml:space="preserve">M</t>
  </si>
  <si>
    <t xml:space="preserve">: LUANA QUITERIA DA SILV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7 meses</t>
  </si>
  <si>
    <t xml:space="preserve">177.130.984-96</t>
  </si>
  <si>
    <t xml:space="preserve">MARIA HELOISE CANUTO MARQUES</t>
  </si>
  <si>
    <t xml:space="preserve">F</t>
  </si>
  <si>
    <t xml:space="preserve">TATIANE CANUTO BEZERRA</t>
  </si>
  <si>
    <t xml:space="preserve">POPULAÇÃO GERAL </t>
  </si>
  <si>
    <t xml:space="preserve">119.330.494-64</t>
  </si>
  <si>
    <t xml:space="preserve">JOSE QUIRINO DA SILVA NETO</t>
  </si>
  <si>
    <t xml:space="preserve">MARIA LUGERCI DA SILVA MELO</t>
  </si>
  <si>
    <t xml:space="preserve">PFIZER BIVALENTE</t>
  </si>
  <si>
    <t xml:space="preserve">GL7930</t>
  </si>
  <si>
    <t xml:space="preserve"> 025.549.834-96</t>
  </si>
  <si>
    <t xml:space="preserve">CICERO HENRIQUE DA SILVA</t>
  </si>
  <si>
    <t xml:space="preserve">MARIA HENRIQUE DA SILVA</t>
  </si>
  <si>
    <t xml:space="preserve">185.695.574-50</t>
  </si>
  <si>
    <t xml:space="preserve">MARIA EDUARDA XISTO DE SIQUEIRA</t>
  </si>
  <si>
    <t xml:space="preserve">MARIA FRANCIELLI XISTO DE SIQUEIRA</t>
  </si>
  <si>
    <t xml:space="preserve">8 meses</t>
  </si>
  <si>
    <t xml:space="preserve"> 182.252.814-38</t>
  </si>
  <si>
    <t xml:space="preserve">GILSON LUCAS VIEIRA DE LIMA</t>
  </si>
  <si>
    <t xml:space="preserve">: RAFAELA DOS SANTOS LIMA</t>
  </si>
  <si>
    <t xml:space="preserve"> 175.985.604-55</t>
  </si>
  <si>
    <t xml:space="preserve">ALEFF AYLLAN PORFIRIO LIMA</t>
  </si>
  <si>
    <t xml:space="preserve"> ALANA VITORIA PORFIRIO DA SILVA</t>
  </si>
  <si>
    <t xml:space="preserve">DATA DE VACINAÇÃO 2ª DOSE</t>
  </si>
  <si>
    <t xml:space="preserve">NOME DO VACINADOR(A) 2ª DOSE</t>
  </si>
  <si>
    <t xml:space="preserve">DIGITADORA D2</t>
  </si>
  <si>
    <t xml:space="preserve">181.364.204-40</t>
  </si>
  <si>
    <t xml:space="preserve">LIZ EMANUELE LINO ROCHA</t>
  </si>
  <si>
    <t xml:space="preserve">: CAMILA ROCHA ALVES</t>
  </si>
  <si>
    <t xml:space="preserve">D2</t>
  </si>
  <si>
    <t xml:space="preserve">183.411.414-42</t>
  </si>
  <si>
    <t xml:space="preserve">JOSE DENVENSON DA CONCEICAO SILVA</t>
  </si>
  <si>
    <t xml:space="preserve">SABRINA DA CONCEICAO SILVA</t>
  </si>
  <si>
    <t xml:space="preserve">: 175.541.514-10</t>
  </si>
  <si>
    <t xml:space="preserve">MAURICIO HANIEL DA SILVA LIMA</t>
  </si>
  <si>
    <t xml:space="preserve"> ADRIANA MARIA DA SILVA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</t>
  </si>
  <si>
    <t xml:space="preserve">068.901.084-26</t>
  </si>
  <si>
    <t xml:space="preserve">GABRIELLA FERNANDES DE VASCONCELOS ARAUJO</t>
  </si>
  <si>
    <t xml:space="preserve">: ROSENY DE VASCONCELOS FERNANDES ARAUJO</t>
  </si>
  <si>
    <t xml:space="preserve">REF  </t>
  </si>
  <si>
    <t xml:space="preserve">ROSE</t>
  </si>
  <si>
    <t xml:space="preserve"> 168.035.724-71</t>
  </si>
  <si>
    <t xml:space="preserve">LARISSA DE ALMEIDA LOURENCO SALES</t>
  </si>
  <si>
    <t xml:space="preserve">NAYARA DE ALMEIDA LOURENCO SALES</t>
  </si>
  <si>
    <t xml:space="preserve">DATA DE VACINAÇÃO 4ª DOSE</t>
  </si>
  <si>
    <t xml:space="preserve">NOME DO VACINADOR(A) 4ª DOSE</t>
  </si>
  <si>
    <t xml:space="preserve">DIGITADORA D4</t>
  </si>
  <si>
    <t xml:space="preserve">COMORBIDADE</t>
  </si>
  <si>
    <t xml:space="preserve">104.513.708-13</t>
  </si>
  <si>
    <t xml:space="preserve">JOSE APARECIDO DA SILVA</t>
  </si>
  <si>
    <t xml:space="preserve">MARIA DORALICE DA SILVA</t>
  </si>
  <si>
    <t xml:space="preserve">REF</t>
  </si>
  <si>
    <t xml:space="preserve">DIABETES</t>
  </si>
  <si>
    <t xml:space="preserve"> 600.631.064-34</t>
  </si>
  <si>
    <t xml:space="preserve">ZENILDA BONIFACIO DA SILVA</t>
  </si>
  <si>
    <t xml:space="preserve">GERSINA CALADO B DA SILVA</t>
  </si>
  <si>
    <t xml:space="preserve">714.012.784-00</t>
  </si>
  <si>
    <t xml:space="preserve">GABRIELLA SILVA DE OLIVEIRA</t>
  </si>
  <si>
    <t xml:space="preserve"> ZENILDA BONIFACIO DA SILVA</t>
  </si>
  <si>
    <t xml:space="preserve">DATA DE VACINAÇÃO 5ª DOSE</t>
  </si>
  <si>
    <t xml:space="preserve">IMUNOSSUPRIMIDO</t>
  </si>
  <si>
    <t xml:space="preserve">027.047.364-56</t>
  </si>
  <si>
    <t xml:space="preserve">SANDRA ISABEL VIEIRA FALCAO</t>
  </si>
  <si>
    <t xml:space="preserve"> DORMINALVA VIEIRA DA SILVA</t>
  </si>
  <si>
    <t xml:space="preserve">DEFICIÊNCIA PERMANENTE</t>
  </si>
  <si>
    <t xml:space="preserve">: 734.308.464-04</t>
  </si>
  <si>
    <t xml:space="preserve">MARIA TEIXEIRA DE LIMA</t>
  </si>
  <si>
    <t xml:space="preserve"> JOANA LUNA DE ALMEIDA</t>
  </si>
  <si>
    <t xml:space="preserve"> 065.006.894-70</t>
  </si>
  <si>
    <t xml:space="preserve">AUZENI LEITE CAVALCANTE</t>
  </si>
  <si>
    <t xml:space="preserve"> JOSEFA ROSA CAVALCANTE</t>
  </si>
  <si>
    <t xml:space="preserve"> 124.600.474-79</t>
  </si>
  <si>
    <t xml:space="preserve">VALESKA LIMA DE SA SANTOS</t>
  </si>
  <si>
    <t xml:space="preserve">: CLECYA LEYLYANY LIMA SANTOS</t>
  </si>
  <si>
    <t xml:space="preserve">DATA DE VACINAÇÃO 6ª DOSE</t>
  </si>
  <si>
    <t xml:space="preserve">191.498.324-68</t>
  </si>
  <si>
    <t xml:space="preserve">MARCIA AMELIA MALTA FLORENTINO</t>
  </si>
  <si>
    <t xml:space="preserve">GLAUCIA GUIMARAES MALTA ALVES</t>
  </si>
  <si>
    <t xml:space="preserve">COMORBIDADES</t>
  </si>
  <si>
    <t xml:space="preserve"> 619.625.974-15</t>
  </si>
  <si>
    <t xml:space="preserve">ARISANDRA TENORIO DE ARAUJO</t>
  </si>
  <si>
    <t xml:space="preserve">: ANTONIA PEREIRA CAVALCANTE</t>
  </si>
  <si>
    <t xml:space="preserve">NOME DA VACINA </t>
  </si>
  <si>
    <t xml:space="preserve">VACINADORA DOSE</t>
  </si>
  <si>
    <t xml:space="preserve">DIGITADORA DOSE</t>
  </si>
  <si>
    <t xml:space="preserve">POPULAÇÃO GERAL</t>
  </si>
  <si>
    <t xml:space="preserve">UBS MANOEL XÉU</t>
  </si>
  <si>
    <t xml:space="preserve">MARIA LUCICLEIDE DE ANDRADE</t>
  </si>
  <si>
    <t xml:space="preserve">MARIA OLIMPES DE ANDRADE</t>
  </si>
  <si>
    <t xml:space="preserve">RENATA</t>
  </si>
  <si>
    <t xml:space="preserve">MARIA EDUARDA SILVA MACIEL</t>
  </si>
  <si>
    <t xml:space="preserve">PAULIANA SILVA ARAUJO</t>
  </si>
  <si>
    <t xml:space="preserve">CICERO CARNEIRO DE ALBUQUERQUE</t>
  </si>
  <si>
    <t xml:space="preserve">EDNEIDE MARTINS DE ALBUQUERQUE</t>
  </si>
  <si>
    <t xml:space="preserve">YAPONY BASELAR LEAL SILVA</t>
  </si>
  <si>
    <t xml:space="preserve">SANDRA REGINA BACELAR DE JESUS</t>
  </si>
  <si>
    <t xml:space="preserve">JULLYANA RAQUEL LOPES DE MELO LEAL</t>
  </si>
  <si>
    <t xml:space="preserve">ANA MARIA LOPES DE MELO</t>
  </si>
  <si>
    <t xml:space="preserve">MARIA LUCIA DA ROCHA</t>
  </si>
  <si>
    <t xml:space="preserve">ANALIA FRANCISCA DA SILVA</t>
  </si>
  <si>
    <t xml:space="preserve">CRIANÇA</t>
  </si>
  <si>
    <t xml:space="preserve">ENZO GABRIEL SANTIAGO TAVARES</t>
  </si>
  <si>
    <t xml:space="preserve">VANESSA SANTIAGO GUEIROS</t>
  </si>
  <si>
    <t xml:space="preserve">PFIZER PED</t>
  </si>
  <si>
    <t xml:space="preserve">GY0354</t>
  </si>
  <si>
    <t xml:space="preserve">KETHELYN NICOLE ALVES DA SILVA</t>
  </si>
  <si>
    <t xml:space="preserve">NAELE KARINE ALVES ARAUJO</t>
  </si>
  <si>
    <t xml:space="preserve">JOSE GUSTAVO DOS SANTOS BEZERRA</t>
  </si>
  <si>
    <t xml:space="preserve">ALESSANDRA DOS SANTOS BEZERRA</t>
  </si>
  <si>
    <t xml:space="preserve">ARIEL ALVES SILVA</t>
  </si>
  <si>
    <t xml:space="preserve">ANA CAROLINA A DOS SANTOS</t>
  </si>
  <si>
    <t xml:space="preserve">D3</t>
  </si>
  <si>
    <t xml:space="preserve">ANA CLARA SOARES RIBEIRO</t>
  </si>
  <si>
    <t xml:space="preserve">GIVANETE SOARES DOS SANTOS</t>
  </si>
  <si>
    <t xml:space="preserve">VICTOR DE LIMA EMIDIO</t>
  </si>
  <si>
    <t xml:space="preserve">JANAINA DE LIMA ALVES</t>
  </si>
  <si>
    <t xml:space="preserve">POLLYANA BRITTO BARBOZA</t>
  </si>
  <si>
    <t xml:space="preserve">ADELIANA BRITTO HONORATO</t>
  </si>
  <si>
    <t xml:space="preserve">ADRIEL BRITO DA SILVA</t>
  </si>
  <si>
    <t xml:space="preserve">ROSELEA BRITO DA SILVA</t>
  </si>
  <si>
    <t xml:space="preserve">ANNA CLARA NORONHA DA SOLIDADE</t>
  </si>
  <si>
    <t xml:space="preserve">THAIS FERREIRA DE NORONHA</t>
  </si>
  <si>
    <t xml:space="preserve">SAMILLY DA SILVA CLAUDINO</t>
  </si>
  <si>
    <t xml:space="preserve">SILVANIA FELIPE DA SILVA</t>
  </si>
  <si>
    <t xml:space="preserve">IDOSO (A)</t>
  </si>
  <si>
    <t xml:space="preserve">MARIA DAS GRAÇAS DIAS FERREIRA</t>
  </si>
  <si>
    <t xml:space="preserve">MARIA JOSE DA PAZ SOARES</t>
  </si>
  <si>
    <t xml:space="preserve">REF </t>
  </si>
  <si>
    <t xml:space="preserve">JANINA CLAUDINO DA SILVA</t>
  </si>
  <si>
    <t xml:space="preserve">LUIZA CLAUDINO DA SILVA</t>
  </si>
  <si>
    <t xml:space="preserve">GENIVALDO TAVARES LIMA</t>
  </si>
  <si>
    <t xml:space="preserve">LUIZA TAVARES LIMA</t>
  </si>
  <si>
    <t xml:space="preserve">SEBASTIÃO INACIO FERREIRA</t>
  </si>
  <si>
    <t xml:space="preserve">HELENA SILVESTRE FERREIRA</t>
  </si>
  <si>
    <t xml:space="preserve">JOSE HONORATO DA SILVA</t>
  </si>
  <si>
    <t xml:space="preserve">SANTINA MARIA DA CONCEIÇAÕ</t>
  </si>
  <si>
    <t xml:space="preserve">MARINETE DA CONCEIÇAÕ DE NORONHA</t>
  </si>
  <si>
    <t xml:space="preserve">MARIA DAS DORES DA CONCEIÇAÕ</t>
  </si>
  <si>
    <t xml:space="preserve">GILVANIA BEATRIZ ROCHA DA SILVA</t>
  </si>
  <si>
    <t xml:space="preserve">MARIA BEATRIZ ROCHA DOS SANTOS</t>
  </si>
  <si>
    <t xml:space="preserve">RONALDO MESSIAS TEIXEIRA CAVALCANTE DA SILVA</t>
  </si>
  <si>
    <t xml:space="preserve">CARINE HONORATO TEIXEIRA</t>
  </si>
  <si>
    <t xml:space="preserve">ALISSON SANTOS VIEIRA</t>
  </si>
  <si>
    <t xml:space="preserve">MARIANE MACHADO DOS SANTOS</t>
  </si>
  <si>
    <t xml:space="preserve">LARA MAELY MIRANDA SOARES</t>
  </si>
  <si>
    <t xml:space="preserve">MARIA FABIANA MIRANDA VIEIRA</t>
  </si>
  <si>
    <t xml:space="preserve">DANILO NORONHA DE ANDRADE</t>
  </si>
  <si>
    <t xml:space="preserve">FABIANA JULIA DE NORONHA ANDRADE</t>
  </si>
  <si>
    <t xml:space="preserve">ELOIZA DO NASCIMENTO ARAUJO SULINO</t>
  </si>
  <si>
    <t xml:space="preserve">ISIS SULINO DO NASCIMENTO ARAUJO</t>
  </si>
  <si>
    <t xml:space="preserve">JHON NYFER LORRANE CORADO ARAUJO</t>
  </si>
  <si>
    <t xml:space="preserve">JOICE VITORIA CORADO DE ARAUJO</t>
  </si>
  <si>
    <t xml:space="preserve">JULIA TEIXEIRA CAVALCANTE DA SILVA</t>
  </si>
  <si>
    <t xml:space="preserve">WELLTER BARBOSA VIEIRA</t>
  </si>
  <si>
    <t xml:space="preserve">SUELANE BARBOSA MACI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505050"/>
      </right>
      <top style="thin">
        <color rgb="FF50505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505050"/>
      </right>
      <top/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2906540962870</v>
      </c>
      <c r="F2" s="7" t="s">
        <v>20</v>
      </c>
      <c r="G2" s="9" t="n">
        <v>45119</v>
      </c>
      <c r="H2" s="10" t="s">
        <v>21</v>
      </c>
      <c r="I2" s="7" t="s">
        <v>22</v>
      </c>
      <c r="J2" s="9" t="n">
        <v>45359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s">
        <v>29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30</v>
      </c>
      <c r="E3" s="8" t="n">
        <v>708401273522466</v>
      </c>
      <c r="F3" s="7" t="s">
        <v>31</v>
      </c>
      <c r="G3" s="9" t="n">
        <v>44364</v>
      </c>
      <c r="H3" s="10" t="s">
        <v>32</v>
      </c>
      <c r="I3" s="7" t="s">
        <v>33</v>
      </c>
      <c r="J3" s="9" t="n">
        <v>45359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2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 t="s">
        <v>34</v>
      </c>
      <c r="B4" s="7" t="s">
        <v>18</v>
      </c>
      <c r="C4" s="7" t="s">
        <v>34</v>
      </c>
      <c r="D4" s="7" t="s">
        <v>35</v>
      </c>
      <c r="E4" s="8" t="n">
        <v>707802667087415</v>
      </c>
      <c r="F4" s="7" t="s">
        <v>36</v>
      </c>
      <c r="G4" s="9" t="n">
        <v>34162</v>
      </c>
      <c r="H4" s="7" t="s">
        <v>21</v>
      </c>
      <c r="I4" s="7" t="s">
        <v>37</v>
      </c>
      <c r="J4" s="9" t="n">
        <v>45359</v>
      </c>
      <c r="K4" s="10" t="s">
        <v>38</v>
      </c>
      <c r="L4" s="10" t="s">
        <v>24</v>
      </c>
      <c r="M4" s="10" t="s">
        <v>39</v>
      </c>
      <c r="N4" s="10" t="s">
        <v>26</v>
      </c>
      <c r="O4" s="7" t="s">
        <v>27</v>
      </c>
      <c r="P4" s="10" t="s">
        <v>28</v>
      </c>
      <c r="Q4" s="7" t="n">
        <v>30</v>
      </c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 t="s">
        <v>34</v>
      </c>
      <c r="B5" s="7" t="s">
        <v>18</v>
      </c>
      <c r="C5" s="7" t="s">
        <v>34</v>
      </c>
      <c r="D5" s="7" t="s">
        <v>40</v>
      </c>
      <c r="E5" s="8" t="n">
        <v>709002812478819</v>
      </c>
      <c r="F5" s="7" t="s">
        <v>41</v>
      </c>
      <c r="G5" s="9" t="n">
        <v>28656</v>
      </c>
      <c r="H5" s="7" t="s">
        <v>21</v>
      </c>
      <c r="I5" s="7" t="s">
        <v>42</v>
      </c>
      <c r="J5" s="9" t="n">
        <v>45359</v>
      </c>
      <c r="K5" s="10" t="s">
        <v>38</v>
      </c>
      <c r="L5" s="10" t="s">
        <v>24</v>
      </c>
      <c r="M5" s="10" t="s">
        <v>39</v>
      </c>
      <c r="N5" s="10" t="s">
        <v>26</v>
      </c>
      <c r="O5" s="7" t="s">
        <v>27</v>
      </c>
      <c r="P5" s="10" t="s">
        <v>28</v>
      </c>
      <c r="Q5" s="7" t="n">
        <v>45</v>
      </c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3</v>
      </c>
      <c r="E6" s="12" t="n">
        <v>898006334493401</v>
      </c>
      <c r="F6" s="7" t="s">
        <v>44</v>
      </c>
      <c r="G6" s="9" t="n">
        <v>45091</v>
      </c>
      <c r="H6" s="7" t="s">
        <v>32</v>
      </c>
      <c r="I6" s="7" t="s">
        <v>45</v>
      </c>
      <c r="J6" s="9" t="n">
        <v>45359</v>
      </c>
      <c r="K6" s="10" t="s">
        <v>23</v>
      </c>
      <c r="L6" s="10" t="s">
        <v>24</v>
      </c>
      <c r="M6" s="10" t="s">
        <v>25</v>
      </c>
      <c r="N6" s="10" t="s">
        <v>26</v>
      </c>
      <c r="O6" s="7" t="s">
        <v>27</v>
      </c>
      <c r="P6" s="10" t="s">
        <v>28</v>
      </c>
      <c r="Q6" s="7" t="s">
        <v>46</v>
      </c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47</v>
      </c>
      <c r="E7" s="8" t="n">
        <v>898006295999184</v>
      </c>
      <c r="F7" s="7" t="s">
        <v>48</v>
      </c>
      <c r="G7" s="9" t="n">
        <v>44743</v>
      </c>
      <c r="H7" s="7" t="s">
        <v>21</v>
      </c>
      <c r="I7" s="7" t="s">
        <v>49</v>
      </c>
      <c r="J7" s="9" t="n">
        <v>45359</v>
      </c>
      <c r="K7" s="10" t="s">
        <v>23</v>
      </c>
      <c r="L7" s="10" t="s">
        <v>24</v>
      </c>
      <c r="M7" s="10" t="s">
        <v>25</v>
      </c>
      <c r="N7" s="10" t="s">
        <v>26</v>
      </c>
      <c r="O7" s="7" t="s">
        <v>27</v>
      </c>
      <c r="P7" s="10" t="s">
        <v>28</v>
      </c>
      <c r="Q7" s="7" t="n">
        <v>1</v>
      </c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50</v>
      </c>
      <c r="E8" s="8" t="n">
        <v>702207164566010</v>
      </c>
      <c r="F8" s="7" t="s">
        <v>51</v>
      </c>
      <c r="G8" s="9" t="n">
        <v>44272</v>
      </c>
      <c r="H8" s="7" t="s">
        <v>21</v>
      </c>
      <c r="I8" s="7" t="s">
        <v>52</v>
      </c>
      <c r="J8" s="9" t="n">
        <v>45359</v>
      </c>
      <c r="K8" s="10" t="s">
        <v>23</v>
      </c>
      <c r="L8" s="10" t="s">
        <v>24</v>
      </c>
      <c r="M8" s="10" t="s">
        <v>25</v>
      </c>
      <c r="N8" s="10" t="s">
        <v>26</v>
      </c>
      <c r="O8" s="7" t="s">
        <v>27</v>
      </c>
      <c r="P8" s="10" t="s">
        <v>28</v>
      </c>
      <c r="Q8" s="7" t="n">
        <v>2</v>
      </c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1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13.71"/>
    <col collapsed="false" customWidth="true" hidden="false" outlineLevel="0" max="15" min="15" style="0" width="24.42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8" min="18" style="0" width="25.71"/>
    <col collapsed="false" customWidth="true" hidden="false" outlineLevel="0" max="19" min="19" style="0" width="11.85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2" t="s">
        <v>1</v>
      </c>
      <c r="C1" s="172" t="s">
        <v>2</v>
      </c>
      <c r="D1" s="173" t="s">
        <v>3</v>
      </c>
      <c r="E1" s="174" t="s">
        <v>4</v>
      </c>
      <c r="F1" s="172" t="s">
        <v>5</v>
      </c>
      <c r="G1" s="175" t="s">
        <v>6</v>
      </c>
      <c r="H1" s="172" t="s">
        <v>7</v>
      </c>
      <c r="I1" s="172" t="s">
        <v>8</v>
      </c>
      <c r="J1" s="176" t="s">
        <v>9</v>
      </c>
      <c r="K1" s="177" t="s">
        <v>53</v>
      </c>
      <c r="L1" s="177" t="s">
        <v>66</v>
      </c>
      <c r="M1" s="172" t="s">
        <v>116</v>
      </c>
      <c r="N1" s="172" t="s">
        <v>11</v>
      </c>
      <c r="O1" s="172" t="s">
        <v>12</v>
      </c>
      <c r="P1" s="172" t="s">
        <v>13</v>
      </c>
      <c r="Q1" s="178" t="s">
        <v>117</v>
      </c>
      <c r="R1" s="180" t="s">
        <v>118</v>
      </c>
      <c r="S1" s="195" t="s">
        <v>16</v>
      </c>
      <c r="X1" s="180"/>
      <c r="Y1" s="181"/>
    </row>
    <row r="2" customFormat="false" ht="80.1" hidden="false" customHeight="true" outlineLevel="0" collapsed="false">
      <c r="A2" s="13" t="s">
        <v>134</v>
      </c>
      <c r="B2" s="13" t="s">
        <v>120</v>
      </c>
      <c r="C2" s="13" t="s">
        <v>134</v>
      </c>
      <c r="D2" s="182" t="n">
        <v>90179576895</v>
      </c>
      <c r="E2" s="14" t="n">
        <v>898004888350029</v>
      </c>
      <c r="F2" s="13" t="s">
        <v>172</v>
      </c>
      <c r="G2" s="15" t="n">
        <v>42267</v>
      </c>
      <c r="H2" s="13" t="s">
        <v>32</v>
      </c>
      <c r="I2" s="13" t="s">
        <v>173</v>
      </c>
      <c r="J2" s="15" t="n">
        <v>45351</v>
      </c>
      <c r="K2" s="13"/>
      <c r="L2" s="13"/>
      <c r="M2" s="13" t="s">
        <v>137</v>
      </c>
      <c r="N2" s="13" t="s">
        <v>24</v>
      </c>
      <c r="O2" s="13" t="s">
        <v>138</v>
      </c>
      <c r="P2" s="183" t="s">
        <v>26</v>
      </c>
      <c r="Q2" s="13" t="s">
        <v>123</v>
      </c>
      <c r="R2" s="13" t="s">
        <v>123</v>
      </c>
      <c r="S2" s="13" t="n">
        <v>9</v>
      </c>
      <c r="U2" s="13"/>
      <c r="V2" s="13"/>
      <c r="W2" s="13"/>
      <c r="X2" s="13"/>
      <c r="Y2" s="13"/>
      <c r="Z2" s="13"/>
      <c r="AA2" s="13"/>
    </row>
    <row r="3" customFormat="false" ht="80.1" hidden="false" customHeight="true" outlineLevel="0" collapsed="false">
      <c r="A3" s="13" t="s">
        <v>134</v>
      </c>
      <c r="B3" s="13" t="s">
        <v>120</v>
      </c>
      <c r="C3" s="13" t="s">
        <v>134</v>
      </c>
      <c r="D3" s="182" t="n">
        <v>14721632495</v>
      </c>
      <c r="E3" s="14" t="n">
        <v>700309412180340</v>
      </c>
      <c r="F3" s="13" t="s">
        <v>174</v>
      </c>
      <c r="G3" s="15" t="n">
        <v>42956</v>
      </c>
      <c r="H3" s="13" t="s">
        <v>21</v>
      </c>
      <c r="I3" s="13" t="s">
        <v>175</v>
      </c>
      <c r="J3" s="15" t="n">
        <v>45351</v>
      </c>
      <c r="K3" s="13"/>
      <c r="L3" s="13"/>
      <c r="M3" s="13" t="s">
        <v>137</v>
      </c>
      <c r="N3" s="13" t="s">
        <v>24</v>
      </c>
      <c r="O3" s="13" t="s">
        <v>138</v>
      </c>
      <c r="P3" s="183" t="s">
        <v>26</v>
      </c>
      <c r="Q3" s="13" t="s">
        <v>123</v>
      </c>
      <c r="R3" s="13" t="s">
        <v>123</v>
      </c>
      <c r="S3" s="13" t="n">
        <v>6</v>
      </c>
      <c r="U3" s="13"/>
      <c r="V3" s="13"/>
      <c r="W3" s="13"/>
      <c r="X3" s="13"/>
      <c r="Y3" s="13"/>
      <c r="Z3" s="13"/>
      <c r="AA3" s="13"/>
    </row>
    <row r="4" customFormat="false" ht="80.1" hidden="false" customHeight="true" outlineLevel="0" collapsed="false">
      <c r="A4" s="13" t="s">
        <v>134</v>
      </c>
      <c r="B4" s="13" t="s">
        <v>120</v>
      </c>
      <c r="C4" s="13" t="s">
        <v>134</v>
      </c>
      <c r="D4" s="182" t="n">
        <v>71333651465</v>
      </c>
      <c r="E4" s="14" t="n">
        <v>898005103653305</v>
      </c>
      <c r="F4" s="13" t="s">
        <v>176</v>
      </c>
      <c r="G4" s="15" t="n">
        <v>42437</v>
      </c>
      <c r="H4" s="13" t="s">
        <v>21</v>
      </c>
      <c r="I4" s="13" t="s">
        <v>177</v>
      </c>
      <c r="J4" s="15" t="n">
        <v>44618</v>
      </c>
      <c r="K4" s="15" t="n">
        <v>45351</v>
      </c>
      <c r="L4" s="13"/>
      <c r="M4" s="13" t="s">
        <v>137</v>
      </c>
      <c r="N4" s="13" t="s">
        <v>59</v>
      </c>
      <c r="O4" s="13" t="s">
        <v>138</v>
      </c>
      <c r="P4" s="183" t="s">
        <v>26</v>
      </c>
      <c r="Q4" s="13" t="s">
        <v>123</v>
      </c>
      <c r="R4" s="13" t="s">
        <v>123</v>
      </c>
      <c r="S4" s="13" t="n">
        <v>8</v>
      </c>
      <c r="U4" s="13"/>
      <c r="V4" s="13"/>
      <c r="W4" s="13"/>
      <c r="X4" s="13"/>
      <c r="Y4" s="13"/>
      <c r="Z4" s="13"/>
      <c r="AA4" s="13"/>
    </row>
    <row r="5" customFormat="false" ht="80.1" hidden="false" customHeight="true" outlineLevel="0" collapsed="false">
      <c r="A5" s="13" t="s">
        <v>134</v>
      </c>
      <c r="B5" s="13" t="s">
        <v>120</v>
      </c>
      <c r="C5" s="13" t="s">
        <v>134</v>
      </c>
      <c r="D5" s="182" t="n">
        <v>71593252498</v>
      </c>
      <c r="E5" s="14" t="n">
        <v>708006807397720</v>
      </c>
      <c r="F5" s="13" t="s">
        <v>178</v>
      </c>
      <c r="G5" s="15" t="n">
        <v>42978</v>
      </c>
      <c r="H5" s="13" t="s">
        <v>32</v>
      </c>
      <c r="I5" s="13" t="s">
        <v>179</v>
      </c>
      <c r="J5" s="15" t="n">
        <v>44833</v>
      </c>
      <c r="K5" s="15" t="n">
        <v>45351</v>
      </c>
      <c r="L5" s="13"/>
      <c r="M5" s="13" t="s">
        <v>137</v>
      </c>
      <c r="N5" s="13" t="s">
        <v>59</v>
      </c>
      <c r="O5" s="13" t="s">
        <v>138</v>
      </c>
      <c r="P5" s="183" t="s">
        <v>26</v>
      </c>
      <c r="Q5" s="13" t="s">
        <v>123</v>
      </c>
      <c r="R5" s="13" t="s">
        <v>123</v>
      </c>
      <c r="S5" s="13" t="n">
        <v>6</v>
      </c>
      <c r="U5" s="13"/>
      <c r="V5" s="13"/>
      <c r="W5" s="13"/>
      <c r="X5" s="13"/>
      <c r="Y5" s="13"/>
      <c r="Z5" s="13"/>
      <c r="AA5" s="13"/>
    </row>
    <row r="6" customFormat="false" ht="80.1" hidden="false" customHeight="true" outlineLevel="0" collapsed="false">
      <c r="A6" s="13" t="s">
        <v>134</v>
      </c>
      <c r="B6" s="13" t="s">
        <v>120</v>
      </c>
      <c r="C6" s="13" t="s">
        <v>134</v>
      </c>
      <c r="D6" s="182" t="n">
        <v>15558432470</v>
      </c>
      <c r="E6" s="14" t="n">
        <v>898005862735781</v>
      </c>
      <c r="F6" s="13" t="s">
        <v>180</v>
      </c>
      <c r="G6" s="15" t="n">
        <v>43221</v>
      </c>
      <c r="H6" s="13" t="s">
        <v>21</v>
      </c>
      <c r="I6" s="13" t="s">
        <v>181</v>
      </c>
      <c r="J6" s="15" t="n">
        <v>44780</v>
      </c>
      <c r="K6" s="15" t="n">
        <v>45351</v>
      </c>
      <c r="L6" s="13"/>
      <c r="M6" s="13" t="s">
        <v>137</v>
      </c>
      <c r="N6" s="13" t="s">
        <v>59</v>
      </c>
      <c r="O6" s="13" t="s">
        <v>138</v>
      </c>
      <c r="P6" s="183" t="s">
        <v>26</v>
      </c>
      <c r="Q6" s="13" t="s">
        <v>123</v>
      </c>
      <c r="R6" s="13" t="s">
        <v>123</v>
      </c>
      <c r="S6" s="13" t="n">
        <v>5</v>
      </c>
      <c r="U6" s="13"/>
      <c r="V6" s="13"/>
      <c r="W6" s="13"/>
      <c r="X6" s="13"/>
      <c r="Y6" s="13"/>
      <c r="Z6" s="13"/>
      <c r="AA6" s="13"/>
    </row>
    <row r="7" customFormat="false" ht="80.1" hidden="false" customHeight="true" outlineLevel="0" collapsed="false">
      <c r="A7" s="13" t="s">
        <v>134</v>
      </c>
      <c r="B7" s="13" t="s">
        <v>120</v>
      </c>
      <c r="C7" s="13" t="s">
        <v>134</v>
      </c>
      <c r="D7" s="182" t="n">
        <v>14238505484</v>
      </c>
      <c r="E7" s="14" t="n">
        <v>898005148598826</v>
      </c>
      <c r="F7" s="13" t="s">
        <v>182</v>
      </c>
      <c r="G7" s="15" t="n">
        <v>42740</v>
      </c>
      <c r="H7" s="13" t="s">
        <v>32</v>
      </c>
      <c r="I7" s="13" t="s">
        <v>183</v>
      </c>
      <c r="J7" s="15" t="n">
        <v>44618</v>
      </c>
      <c r="K7" s="15" t="n">
        <v>45351</v>
      </c>
      <c r="L7" s="13"/>
      <c r="M7" s="13" t="s">
        <v>137</v>
      </c>
      <c r="N7" s="13" t="s">
        <v>59</v>
      </c>
      <c r="O7" s="13" t="s">
        <v>138</v>
      </c>
      <c r="P7" s="183" t="s">
        <v>26</v>
      </c>
      <c r="Q7" s="13" t="s">
        <v>123</v>
      </c>
      <c r="R7" s="13" t="s">
        <v>123</v>
      </c>
      <c r="S7" s="13" t="n">
        <v>7</v>
      </c>
      <c r="U7" s="13"/>
      <c r="V7" s="13"/>
      <c r="W7" s="13"/>
      <c r="X7" s="13"/>
      <c r="Y7" s="13"/>
      <c r="Z7" s="13"/>
      <c r="AA7" s="13"/>
    </row>
    <row r="8" customFormat="false" ht="80.1" hidden="false" customHeight="true" outlineLevel="0" collapsed="false">
      <c r="A8" s="13" t="s">
        <v>134</v>
      </c>
      <c r="B8" s="13" t="s">
        <v>120</v>
      </c>
      <c r="C8" s="13" t="s">
        <v>134</v>
      </c>
      <c r="D8" s="182" t="n">
        <v>13847110403</v>
      </c>
      <c r="E8" s="14" t="n">
        <v>703402735751800</v>
      </c>
      <c r="F8" s="13" t="s">
        <v>184</v>
      </c>
      <c r="G8" s="15" t="n">
        <v>42502</v>
      </c>
      <c r="H8" s="13" t="s">
        <v>21</v>
      </c>
      <c r="I8" s="13" t="s">
        <v>185</v>
      </c>
      <c r="J8" s="15" t="n">
        <v>44629</v>
      </c>
      <c r="K8" s="15" t="n">
        <v>45351</v>
      </c>
      <c r="L8" s="13"/>
      <c r="M8" s="13" t="s">
        <v>137</v>
      </c>
      <c r="N8" s="13" t="s">
        <v>59</v>
      </c>
      <c r="O8" s="13" t="s">
        <v>138</v>
      </c>
      <c r="P8" s="183" t="s">
        <v>26</v>
      </c>
      <c r="Q8" s="13" t="s">
        <v>123</v>
      </c>
      <c r="R8" s="13" t="s">
        <v>123</v>
      </c>
      <c r="S8" s="13" t="n">
        <v>8</v>
      </c>
      <c r="U8" s="13"/>
      <c r="V8" s="13"/>
      <c r="W8" s="13"/>
      <c r="X8" s="13"/>
      <c r="Y8" s="13"/>
      <c r="Z8" s="13"/>
      <c r="AA8" s="13"/>
    </row>
    <row r="9" customFormat="false" ht="80.1" hidden="false" customHeight="true" outlineLevel="0" collapsed="false">
      <c r="A9" s="13" t="s">
        <v>134</v>
      </c>
      <c r="B9" s="13" t="s">
        <v>120</v>
      </c>
      <c r="C9" s="13" t="s">
        <v>134</v>
      </c>
      <c r="D9" s="182" t="n">
        <v>71611562465</v>
      </c>
      <c r="E9" s="14" t="n">
        <v>898005148676553</v>
      </c>
      <c r="F9" s="13" t="s">
        <v>186</v>
      </c>
      <c r="G9" s="15" t="n">
        <v>41700</v>
      </c>
      <c r="H9" s="13" t="s">
        <v>32</v>
      </c>
      <c r="I9" s="13" t="s">
        <v>175</v>
      </c>
      <c r="J9" s="15" t="n">
        <v>44657</v>
      </c>
      <c r="K9" s="15" t="n">
        <v>45351</v>
      </c>
      <c r="L9" s="13"/>
      <c r="M9" s="13" t="s">
        <v>137</v>
      </c>
      <c r="N9" s="13" t="s">
        <v>59</v>
      </c>
      <c r="O9" s="13" t="s">
        <v>138</v>
      </c>
      <c r="P9" s="183" t="s">
        <v>26</v>
      </c>
      <c r="Q9" s="13" t="s">
        <v>123</v>
      </c>
      <c r="R9" s="13" t="s">
        <v>123</v>
      </c>
      <c r="S9" s="13" t="n">
        <v>9</v>
      </c>
      <c r="U9" s="13"/>
      <c r="V9" s="13"/>
      <c r="W9" s="13"/>
      <c r="X9" s="13"/>
      <c r="Y9" s="13"/>
      <c r="Z9" s="13"/>
      <c r="AA9" s="13"/>
    </row>
    <row r="10" customFormat="false" ht="80.1" hidden="false" customHeight="true" outlineLevel="0" collapsed="false">
      <c r="A10" s="13" t="s">
        <v>134</v>
      </c>
      <c r="B10" s="13" t="s">
        <v>120</v>
      </c>
      <c r="C10" s="13" t="s">
        <v>134</v>
      </c>
      <c r="D10" s="182" t="n">
        <v>71835854419</v>
      </c>
      <c r="E10" s="14" t="n">
        <v>898004074907641</v>
      </c>
      <c r="F10" s="13" t="s">
        <v>187</v>
      </c>
      <c r="G10" s="15" t="n">
        <v>41522</v>
      </c>
      <c r="H10" s="13" t="s">
        <v>21</v>
      </c>
      <c r="I10" s="13" t="s">
        <v>188</v>
      </c>
      <c r="J10" s="15" t="n">
        <v>44618</v>
      </c>
      <c r="K10" s="15" t="n">
        <v>44677</v>
      </c>
      <c r="L10" s="15" t="n">
        <v>45351</v>
      </c>
      <c r="M10" s="13" t="s">
        <v>137</v>
      </c>
      <c r="N10" s="13" t="s">
        <v>145</v>
      </c>
      <c r="O10" s="13" t="s">
        <v>138</v>
      </c>
      <c r="P10" s="183" t="s">
        <v>26</v>
      </c>
      <c r="Q10" s="13" t="s">
        <v>123</v>
      </c>
      <c r="R10" s="13" t="s">
        <v>123</v>
      </c>
      <c r="S10" s="13" t="n">
        <v>11</v>
      </c>
      <c r="U10" s="13"/>
      <c r="V10" s="13"/>
      <c r="W10" s="13"/>
      <c r="X10" s="13"/>
      <c r="Y10" s="13"/>
      <c r="Z10" s="13"/>
      <c r="AA10" s="13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  <c r="W17" s="184"/>
      <c r="X17" s="169"/>
      <c r="Y17" s="169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  <c r="W18" s="184"/>
      <c r="X18" s="169"/>
      <c r="Y18" s="169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  <c r="W19" s="184"/>
      <c r="X19" s="169"/>
      <c r="Y19" s="169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  <c r="W20" s="184"/>
      <c r="X20" s="169"/>
      <c r="Y20" s="169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  <c r="W21" s="184"/>
      <c r="X21" s="169"/>
      <c r="Y21" s="169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  <c r="W22" s="184"/>
      <c r="X22" s="169"/>
      <c r="Y22" s="169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  <c r="W23" s="184"/>
      <c r="X23" s="169"/>
      <c r="Y23" s="169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  <c r="W24" s="184"/>
      <c r="X24" s="169"/>
      <c r="Y24" s="169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  <c r="W25" s="184"/>
      <c r="X25" s="169"/>
      <c r="Y25" s="169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  <c r="W26" s="184"/>
      <c r="X26" s="169"/>
      <c r="Y26" s="169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  <c r="W27" s="184"/>
      <c r="X27" s="169"/>
      <c r="Y27" s="169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  <c r="W28" s="184"/>
      <c r="X28" s="169"/>
      <c r="Y28" s="169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  <c r="W29" s="184"/>
      <c r="X29" s="169"/>
      <c r="Y29" s="169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  <c r="W30" s="184"/>
      <c r="X30" s="169"/>
      <c r="Y30" s="169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  <c r="W31" s="184"/>
      <c r="X31" s="169"/>
      <c r="Y31" s="169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  <c r="W32" s="184"/>
      <c r="X32" s="169"/>
      <c r="Y32" s="169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  <c r="W33" s="184"/>
      <c r="X33" s="169"/>
      <c r="Y33" s="169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  <c r="W34" s="184"/>
      <c r="X34" s="169"/>
      <c r="Y34" s="169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  <c r="W35" s="184"/>
      <c r="X35" s="169"/>
      <c r="Y35" s="169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  <c r="W36" s="184"/>
      <c r="X36" s="169"/>
      <c r="Y36" s="169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  <c r="W37" s="184"/>
      <c r="X37" s="169"/>
      <c r="Y37" s="169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  <c r="W38" s="184"/>
      <c r="X38" s="169"/>
      <c r="Y38" s="169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  <c r="W39" s="184"/>
      <c r="X39" s="169"/>
      <c r="Y39" s="169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  <c r="W40" s="184"/>
      <c r="X40" s="169"/>
      <c r="Y40" s="169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  <c r="W41" s="184"/>
      <c r="X41" s="169"/>
      <c r="Y41" s="169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  <c r="W42" s="184"/>
      <c r="X42" s="169"/>
      <c r="Y42" s="169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  <c r="W43" s="184"/>
      <c r="X43" s="169"/>
      <c r="Y43" s="169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  <c r="W44" s="184"/>
      <c r="X44" s="169"/>
      <c r="Y44" s="169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  <c r="W45" s="184"/>
      <c r="X45" s="169"/>
      <c r="Y45" s="169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  <c r="W46" s="184"/>
      <c r="X46" s="169"/>
      <c r="Y46" s="169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  <c r="W47" s="184"/>
      <c r="X47" s="169"/>
      <c r="Y47" s="169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  <c r="W48" s="184"/>
      <c r="X48" s="169"/>
      <c r="Y48" s="169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  <c r="W49" s="184"/>
      <c r="X49" s="169"/>
      <c r="Y49" s="169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  <c r="W50" s="184"/>
      <c r="X50" s="169"/>
      <c r="Y50" s="169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  <c r="W51" s="184"/>
      <c r="X51" s="169"/>
      <c r="Y51" s="169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  <c r="W52" s="184"/>
      <c r="X52" s="169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  <c r="W53" s="184"/>
      <c r="X53" s="169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  <c r="W54" s="184"/>
      <c r="X54" s="169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  <c r="W55" s="184"/>
      <c r="X55" s="169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  <c r="W56" s="184"/>
      <c r="X56" s="169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  <c r="W57" s="184"/>
      <c r="X57" s="169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  <c r="W58" s="184"/>
      <c r="X58" s="169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  <c r="W59" s="184"/>
      <c r="X59" s="169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  <c r="W60" s="184"/>
      <c r="X60" s="169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  <c r="W61" s="184"/>
      <c r="X61" s="169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  <c r="W62" s="184"/>
      <c r="X62" s="169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  <c r="W63" s="184"/>
      <c r="X63" s="169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  <c r="W64" s="184"/>
      <c r="X64" s="169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  <c r="W65" s="184"/>
      <c r="X65" s="169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  <c r="W66" s="184"/>
      <c r="X66" s="169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  <c r="W67" s="184"/>
      <c r="X67" s="169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  <c r="W68" s="184"/>
      <c r="X68" s="169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  <c r="W69" s="184"/>
      <c r="X69" s="169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  <c r="W70" s="184"/>
      <c r="X70" s="169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  <c r="W71" s="184"/>
      <c r="X71" s="169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  <c r="W72" s="184"/>
      <c r="X72" s="169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  <c r="W73" s="184"/>
      <c r="X73" s="169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  <c r="W74" s="184"/>
      <c r="X74" s="169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  <c r="W75" s="184"/>
      <c r="X75" s="169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  <c r="W76" s="184"/>
      <c r="X76" s="169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  <c r="W77" s="184"/>
      <c r="X77" s="169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  <c r="W78" s="184"/>
      <c r="X78" s="169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  <c r="W79" s="184"/>
      <c r="X79" s="169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85"/>
      <c r="W80" s="169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9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  <c r="W81" s="169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9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  <c r="W82" s="169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  <c r="W83" s="169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  <c r="W84" s="169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  <c r="W85" s="169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9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  <c r="W86" s="169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  <c r="W87" s="169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  <c r="W88" s="169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9"/>
      <c r="J89" s="157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  <c r="W89" s="169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  <c r="W90" s="169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  <c r="W91" s="169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9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  <c r="W92" s="169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  <c r="W93" s="169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9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  <c r="W94" s="169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  <c r="W95" s="169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  <c r="W96" s="169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9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  <c r="W97" s="169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  <c r="W98" s="169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  <c r="W99" s="169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  <c r="W100" s="169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  <c r="W101" s="169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9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  <c r="W102" s="169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  <c r="W103" s="169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  <c r="W104" s="169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  <c r="V105" s="169"/>
      <c r="W105" s="169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9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  <c r="V106" s="169"/>
      <c r="W106" s="169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9"/>
      <c r="J107" s="157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  <c r="V107" s="169"/>
      <c r="W107" s="169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  <c r="V108" s="169"/>
      <c r="W108" s="169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  <c r="V109" s="169"/>
      <c r="W109" s="169"/>
    </row>
    <row r="110" customFormat="false" ht="80.1" hidden="false" customHeight="true" outlineLevel="0" collapsed="false">
      <c r="A110" s="7"/>
      <c r="B110" s="7"/>
      <c r="C110" s="7"/>
      <c r="D110" s="21"/>
      <c r="E110" s="12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  <c r="V110" s="169"/>
      <c r="W110" s="169"/>
    </row>
    <row r="111" customFormat="false" ht="80.1" hidden="false" customHeight="true" outlineLevel="0" collapsed="false">
      <c r="A111" s="7"/>
      <c r="B111" s="7"/>
      <c r="C111" s="7"/>
      <c r="D111" s="21"/>
      <c r="E111" s="12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  <c r="V111" s="169"/>
      <c r="W111" s="169"/>
    </row>
    <row r="112" customFormat="false" ht="80.1" hidden="false" customHeight="true" outlineLevel="0" collapsed="false">
      <c r="A112" s="7"/>
      <c r="B112" s="7"/>
      <c r="C112" s="7"/>
      <c r="D112" s="21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  <c r="V112" s="169"/>
      <c r="W112" s="169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  <c r="V113" s="169"/>
      <c r="W113" s="169"/>
    </row>
    <row r="114" customFormat="false" ht="80.1" hidden="false" customHeight="true" outlineLevel="0" collapsed="false">
      <c r="A114" s="7"/>
      <c r="B114" s="7"/>
      <c r="C114" s="7"/>
      <c r="D114" s="21"/>
      <c r="E114" s="12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  <c r="V114" s="169"/>
      <c r="W114" s="169"/>
    </row>
    <row r="115" customFormat="false" ht="80.1" hidden="false" customHeight="true" outlineLevel="0" collapsed="false">
      <c r="A115" s="7"/>
      <c r="B115" s="7"/>
      <c r="C115" s="7"/>
      <c r="D115" s="21"/>
      <c r="E115" s="12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  <c r="V115" s="169"/>
      <c r="W115" s="169"/>
    </row>
    <row r="116" customFormat="false" ht="80.1" hidden="false" customHeight="true" outlineLevel="0" collapsed="false">
      <c r="A116" s="7"/>
      <c r="B116" s="7"/>
      <c r="C116" s="7"/>
      <c r="D116" s="21"/>
      <c r="E116" s="12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  <c r="V116" s="169"/>
      <c r="W116" s="169"/>
    </row>
    <row r="117" customFormat="false" ht="80.1" hidden="false" customHeight="true" outlineLevel="0" collapsed="false">
      <c r="A117" s="150"/>
      <c r="B117" s="150"/>
      <c r="C117" s="150"/>
      <c r="D117" s="186"/>
      <c r="E117" s="151"/>
      <c r="F117" s="153"/>
      <c r="G117" s="153"/>
      <c r="H117" s="150"/>
      <c r="I117" s="150"/>
      <c r="J117" s="153"/>
      <c r="K117" s="153"/>
      <c r="L117" s="153"/>
      <c r="M117" s="153"/>
      <c r="N117" s="153"/>
      <c r="O117" s="150"/>
      <c r="P117" s="150"/>
      <c r="Q117" s="150"/>
      <c r="R117" s="158"/>
      <c r="S117" s="150"/>
      <c r="T117" s="150"/>
      <c r="U117" s="150"/>
      <c r="V117" s="170"/>
      <c r="W117" s="170"/>
    </row>
    <row r="118" customFormat="false" ht="80.1" hidden="false" customHeight="true" outlineLevel="0" collapsed="false">
      <c r="A118" s="150"/>
      <c r="B118" s="150"/>
      <c r="C118" s="150"/>
      <c r="D118" s="186"/>
      <c r="E118" s="151"/>
      <c r="F118" s="150"/>
      <c r="G118" s="153"/>
      <c r="H118" s="150"/>
      <c r="I118" s="150"/>
      <c r="J118" s="153"/>
      <c r="K118" s="153"/>
      <c r="L118" s="153"/>
      <c r="M118" s="153"/>
      <c r="N118" s="153"/>
      <c r="O118" s="150"/>
      <c r="P118" s="150"/>
      <c r="Q118" s="150"/>
      <c r="R118" s="158"/>
      <c r="S118" s="150"/>
      <c r="T118" s="150"/>
      <c r="U118" s="150"/>
      <c r="V118" s="170"/>
      <c r="W118" s="170"/>
    </row>
    <row r="119" customFormat="false" ht="80.1" hidden="false" customHeight="true" outlineLevel="0" collapsed="false">
      <c r="A119" s="150"/>
      <c r="B119" s="150"/>
      <c r="C119" s="150"/>
      <c r="D119" s="186"/>
      <c r="E119" s="151"/>
      <c r="F119" s="150"/>
      <c r="G119" s="153"/>
      <c r="H119" s="150"/>
      <c r="I119" s="150"/>
      <c r="J119" s="153"/>
      <c r="K119" s="153"/>
      <c r="L119" s="153"/>
      <c r="M119" s="153"/>
      <c r="N119" s="153"/>
      <c r="O119" s="150"/>
      <c r="P119" s="150"/>
      <c r="Q119" s="150"/>
      <c r="R119" s="158"/>
      <c r="S119" s="150"/>
      <c r="T119" s="150"/>
      <c r="U119" s="150"/>
      <c r="V119" s="170"/>
      <c r="W119" s="170"/>
    </row>
    <row r="120" customFormat="false" ht="80.1" hidden="false" customHeight="true" outlineLevel="0" collapsed="false">
      <c r="A120" s="150"/>
      <c r="B120" s="150"/>
      <c r="C120" s="150"/>
      <c r="D120" s="186"/>
      <c r="E120" s="151"/>
      <c r="F120" s="150"/>
      <c r="G120" s="153"/>
      <c r="H120" s="150"/>
      <c r="I120" s="150"/>
      <c r="J120" s="153"/>
      <c r="K120" s="153"/>
      <c r="L120" s="153"/>
      <c r="M120" s="153"/>
      <c r="N120" s="153"/>
      <c r="O120" s="150"/>
      <c r="P120" s="150"/>
      <c r="Q120" s="150"/>
      <c r="R120" s="158"/>
      <c r="S120" s="150"/>
      <c r="T120" s="150"/>
      <c r="U120" s="150"/>
      <c r="V120" s="170"/>
      <c r="W120" s="170"/>
    </row>
    <row r="121" customFormat="false" ht="80.1" hidden="false" customHeight="true" outlineLevel="0" collapsed="false">
      <c r="A121" s="150"/>
      <c r="B121" s="150"/>
      <c r="C121" s="150"/>
      <c r="D121" s="186"/>
      <c r="E121" s="151"/>
      <c r="F121" s="150"/>
      <c r="G121" s="153"/>
      <c r="H121" s="153"/>
      <c r="I121" s="153"/>
      <c r="J121" s="153"/>
      <c r="K121" s="153"/>
      <c r="L121" s="153"/>
      <c r="M121" s="153"/>
      <c r="N121" s="153"/>
      <c r="O121" s="150"/>
      <c r="P121" s="150"/>
      <c r="Q121" s="150"/>
      <c r="R121" s="158"/>
      <c r="S121" s="150"/>
      <c r="T121" s="150"/>
      <c r="U121" s="150"/>
      <c r="V121" s="170"/>
      <c r="W121" s="170"/>
    </row>
    <row r="122" customFormat="false" ht="80.1" hidden="false" customHeight="true" outlineLevel="0" collapsed="false">
      <c r="A122" s="150"/>
      <c r="B122" s="150"/>
      <c r="C122" s="150"/>
      <c r="D122" s="186"/>
      <c r="E122" s="151"/>
      <c r="F122" s="150"/>
      <c r="G122" s="153"/>
      <c r="H122" s="150"/>
      <c r="I122" s="150"/>
      <c r="J122" s="153"/>
      <c r="K122" s="153"/>
      <c r="L122" s="153"/>
      <c r="M122" s="153"/>
      <c r="N122" s="153"/>
      <c r="O122" s="150"/>
      <c r="P122" s="150"/>
      <c r="Q122" s="150"/>
      <c r="R122" s="158"/>
      <c r="S122" s="150"/>
      <c r="T122" s="150"/>
      <c r="U122" s="150"/>
      <c r="V122" s="170"/>
      <c r="W122" s="170"/>
    </row>
    <row r="123" customFormat="false" ht="80.1" hidden="false" customHeight="true" outlineLevel="0" collapsed="false">
      <c r="A123" s="150"/>
      <c r="B123" s="150"/>
      <c r="C123" s="150"/>
      <c r="D123" s="186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50"/>
      <c r="R123" s="158"/>
      <c r="S123" s="150"/>
      <c r="T123" s="150"/>
      <c r="U123" s="150"/>
      <c r="V123" s="170"/>
      <c r="W123" s="170"/>
    </row>
    <row r="124" customFormat="false" ht="80.1" hidden="false" customHeight="true" outlineLevel="0" collapsed="false">
      <c r="A124" s="150"/>
      <c r="B124" s="150"/>
      <c r="C124" s="150"/>
      <c r="D124" s="186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50"/>
      <c r="R124" s="158"/>
      <c r="S124" s="150"/>
      <c r="T124" s="150"/>
      <c r="U124" s="150"/>
      <c r="V124" s="170"/>
      <c r="W124" s="170"/>
    </row>
    <row r="125" customFormat="false" ht="80.1" hidden="false" customHeight="true" outlineLevel="0" collapsed="false">
      <c r="A125" s="150"/>
      <c r="B125" s="150"/>
      <c r="C125" s="150"/>
      <c r="D125" s="186"/>
      <c r="E125" s="151"/>
      <c r="F125" s="150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58"/>
      <c r="S125" s="150"/>
      <c r="T125" s="150"/>
      <c r="U125" s="150"/>
      <c r="V125" s="170"/>
      <c r="W125" s="170"/>
    </row>
    <row r="126" customFormat="false" ht="80.1" hidden="false" customHeight="true" outlineLevel="0" collapsed="false">
      <c r="A126" s="150"/>
      <c r="B126" s="150"/>
      <c r="C126" s="150"/>
      <c r="D126" s="186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58"/>
      <c r="S126" s="150"/>
      <c r="T126" s="150"/>
      <c r="U126" s="150"/>
      <c r="V126" s="170"/>
      <c r="W126" s="170"/>
    </row>
    <row r="127" customFormat="false" ht="80.1" hidden="false" customHeight="true" outlineLevel="0" collapsed="false">
      <c r="A127" s="150"/>
      <c r="B127" s="150"/>
      <c r="C127" s="150"/>
      <c r="D127" s="186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58"/>
      <c r="S127" s="150"/>
      <c r="T127" s="150"/>
      <c r="U127" s="150"/>
      <c r="V127" s="170"/>
      <c r="W127" s="170"/>
    </row>
    <row r="128" customFormat="false" ht="80.1" hidden="false" customHeight="true" outlineLevel="0" collapsed="false">
      <c r="A128" s="150"/>
      <c r="B128" s="150"/>
      <c r="C128" s="150"/>
      <c r="D128" s="186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50"/>
      <c r="R128" s="158"/>
      <c r="S128" s="150"/>
      <c r="T128" s="150"/>
      <c r="U128" s="150"/>
      <c r="V128" s="170"/>
      <c r="W128" s="170"/>
    </row>
    <row r="129" customFormat="false" ht="80.1" hidden="false" customHeight="true" outlineLevel="0" collapsed="false">
      <c r="A129" s="150"/>
      <c r="B129" s="150"/>
      <c r="C129" s="150"/>
      <c r="D129" s="186"/>
      <c r="E129" s="151"/>
      <c r="F129" s="150"/>
      <c r="G129" s="153"/>
      <c r="H129" s="150"/>
      <c r="I129" s="150"/>
      <c r="J129" s="153"/>
      <c r="K129" s="153"/>
      <c r="L129" s="153"/>
      <c r="M129" s="153"/>
      <c r="N129" s="153"/>
      <c r="O129" s="150"/>
      <c r="P129" s="150"/>
      <c r="Q129" s="150"/>
      <c r="R129" s="158"/>
      <c r="S129" s="150"/>
      <c r="T129" s="150"/>
      <c r="U129" s="150"/>
      <c r="V129" s="170"/>
      <c r="W129" s="170"/>
    </row>
    <row r="130" customFormat="false" ht="80.1" hidden="false" customHeight="true" outlineLevel="0" collapsed="false">
      <c r="A130" s="150"/>
      <c r="B130" s="150"/>
      <c r="C130" s="150"/>
      <c r="D130" s="186"/>
      <c r="E130" s="151"/>
      <c r="F130" s="150"/>
      <c r="G130" s="153"/>
      <c r="H130" s="150"/>
      <c r="I130" s="150"/>
      <c r="J130" s="153"/>
      <c r="K130" s="153"/>
      <c r="L130" s="153"/>
      <c r="M130" s="153"/>
      <c r="N130" s="153"/>
      <c r="O130" s="150"/>
      <c r="P130" s="150"/>
      <c r="Q130" s="150"/>
      <c r="R130" s="158"/>
      <c r="S130" s="150"/>
      <c r="T130" s="150"/>
      <c r="U130" s="159"/>
      <c r="V130" s="170"/>
      <c r="W130" s="170"/>
    </row>
    <row r="131" customFormat="false" ht="80.1" hidden="false" customHeight="true" outlineLevel="0" collapsed="false">
      <c r="A131" s="150"/>
      <c r="B131" s="150"/>
      <c r="C131" s="150"/>
      <c r="D131" s="187"/>
      <c r="E131" s="151"/>
      <c r="F131" s="150"/>
      <c r="G131" s="153"/>
      <c r="H131" s="150"/>
      <c r="I131" s="150"/>
      <c r="J131" s="153"/>
      <c r="K131" s="153"/>
      <c r="L131" s="153"/>
      <c r="M131" s="153"/>
      <c r="N131" s="153"/>
      <c r="O131" s="150"/>
      <c r="P131" s="150"/>
      <c r="Q131" s="150"/>
      <c r="R131" s="158"/>
      <c r="S131" s="150"/>
      <c r="T131" s="150"/>
      <c r="U131" s="150"/>
      <c r="V131" s="170"/>
      <c r="W131" s="170"/>
    </row>
    <row r="132" customFormat="false" ht="80.1" hidden="false" customHeight="true" outlineLevel="0" collapsed="false">
      <c r="A132" s="150"/>
      <c r="B132" s="150"/>
      <c r="C132" s="150"/>
      <c r="D132" s="186"/>
      <c r="E132" s="151"/>
      <c r="F132" s="150"/>
      <c r="G132" s="153"/>
      <c r="H132" s="150"/>
      <c r="I132" s="150"/>
      <c r="J132" s="153"/>
      <c r="K132" s="153"/>
      <c r="L132" s="161"/>
      <c r="M132" s="161"/>
      <c r="N132" s="153"/>
      <c r="O132" s="150"/>
      <c r="P132" s="150"/>
      <c r="Q132" s="150"/>
      <c r="R132" s="158"/>
      <c r="S132" s="150"/>
      <c r="T132" s="150"/>
      <c r="U132" s="150"/>
      <c r="V132" s="170"/>
      <c r="W132" s="170"/>
    </row>
    <row r="133" customFormat="false" ht="80.1" hidden="false" customHeight="true" outlineLevel="0" collapsed="false">
      <c r="A133" s="150"/>
      <c r="B133" s="150"/>
      <c r="C133" s="150"/>
      <c r="D133" s="186"/>
      <c r="E133" s="151"/>
      <c r="F133" s="150"/>
      <c r="G133" s="153"/>
      <c r="H133" s="150"/>
      <c r="I133" s="150"/>
      <c r="J133" s="153"/>
      <c r="K133" s="153"/>
      <c r="L133" s="161"/>
      <c r="M133" s="161"/>
      <c r="N133" s="153"/>
      <c r="O133" s="150"/>
      <c r="P133" s="150"/>
      <c r="Q133" s="150"/>
      <c r="R133" s="158"/>
      <c r="S133" s="150"/>
      <c r="T133" s="150"/>
      <c r="U133" s="150"/>
      <c r="V133" s="170"/>
      <c r="W133" s="170"/>
    </row>
    <row r="134" customFormat="false" ht="80.1" hidden="false" customHeight="true" outlineLevel="0" collapsed="false">
      <c r="A134" s="150"/>
      <c r="B134" s="150"/>
      <c r="C134" s="150"/>
      <c r="D134" s="188"/>
      <c r="E134" s="162"/>
      <c r="F134" s="159"/>
      <c r="G134" s="163"/>
      <c r="H134" s="150"/>
      <c r="I134" s="150"/>
      <c r="J134" s="153"/>
      <c r="K134" s="153"/>
      <c r="L134" s="163"/>
      <c r="M134" s="163"/>
      <c r="N134" s="153"/>
      <c r="O134" s="150"/>
      <c r="P134" s="150"/>
      <c r="Q134" s="150"/>
      <c r="R134" s="158"/>
      <c r="S134" s="150"/>
      <c r="T134" s="150"/>
      <c r="U134" s="150"/>
      <c r="V134" s="170"/>
      <c r="W134" s="170"/>
    </row>
    <row r="135" customFormat="false" ht="80.1" hidden="false" customHeight="true" outlineLevel="0" collapsed="false">
      <c r="A135" s="150"/>
      <c r="B135" s="150"/>
      <c r="C135" s="150"/>
      <c r="D135" s="186"/>
      <c r="E135" s="151"/>
      <c r="F135" s="150"/>
      <c r="G135" s="153"/>
      <c r="H135" s="150"/>
      <c r="I135" s="150"/>
      <c r="J135" s="153"/>
      <c r="K135" s="153"/>
      <c r="L135" s="153"/>
      <c r="M135" s="153"/>
      <c r="N135" s="153"/>
      <c r="O135" s="150"/>
      <c r="P135" s="150"/>
      <c r="Q135" s="150"/>
      <c r="R135" s="158"/>
      <c r="S135" s="150"/>
      <c r="T135" s="150"/>
      <c r="U135" s="150"/>
      <c r="V135" s="170"/>
      <c r="W135" s="170"/>
    </row>
    <row r="136" customFormat="false" ht="80.1" hidden="false" customHeight="true" outlineLevel="0" collapsed="false">
      <c r="A136" s="150"/>
      <c r="B136" s="150"/>
      <c r="C136" s="150"/>
      <c r="D136" s="186"/>
      <c r="E136" s="151"/>
      <c r="F136" s="150"/>
      <c r="G136" s="153"/>
      <c r="H136" s="150"/>
      <c r="I136" s="150"/>
      <c r="J136" s="153"/>
      <c r="K136" s="153"/>
      <c r="L136" s="153"/>
      <c r="M136" s="153"/>
      <c r="N136" s="153"/>
      <c r="O136" s="150"/>
      <c r="P136" s="150"/>
      <c r="Q136" s="150"/>
      <c r="R136" s="158"/>
      <c r="S136" s="150"/>
      <c r="T136" s="150"/>
      <c r="U136" s="150"/>
      <c r="V136" s="170"/>
      <c r="W136" s="170"/>
    </row>
    <row r="137" customFormat="false" ht="80.1" hidden="false" customHeight="true" outlineLevel="0" collapsed="false">
      <c r="A137" s="150"/>
      <c r="B137" s="150"/>
      <c r="C137" s="150"/>
      <c r="D137" s="186"/>
      <c r="E137" s="151"/>
      <c r="F137" s="150"/>
      <c r="G137" s="153"/>
      <c r="H137" s="150"/>
      <c r="I137" s="150"/>
      <c r="J137" s="153"/>
      <c r="K137" s="153"/>
      <c r="L137" s="153"/>
      <c r="M137" s="153"/>
      <c r="N137" s="153"/>
      <c r="O137" s="150"/>
      <c r="P137" s="150"/>
      <c r="Q137" s="150"/>
      <c r="R137" s="158"/>
      <c r="S137" s="150"/>
      <c r="T137" s="150"/>
      <c r="U137" s="150"/>
      <c r="V137" s="170"/>
      <c r="W137" s="170"/>
    </row>
    <row r="138" customFormat="false" ht="80.1" hidden="false" customHeight="true" outlineLevel="0" collapsed="false">
      <c r="A138" s="150"/>
      <c r="B138" s="150"/>
      <c r="C138" s="150"/>
      <c r="D138" s="186"/>
      <c r="E138" s="151"/>
      <c r="F138" s="150"/>
      <c r="G138" s="153"/>
      <c r="H138" s="150"/>
      <c r="I138" s="150"/>
      <c r="J138" s="153"/>
      <c r="K138" s="153"/>
      <c r="L138" s="153"/>
      <c r="M138" s="153"/>
      <c r="N138" s="153"/>
      <c r="O138" s="150"/>
      <c r="P138" s="150"/>
      <c r="Q138" s="150"/>
      <c r="R138" s="158"/>
      <c r="S138" s="150"/>
      <c r="T138" s="150"/>
      <c r="U138" s="150"/>
      <c r="V138" s="170"/>
      <c r="W138" s="170"/>
    </row>
    <row r="139" customFormat="false" ht="80.1" hidden="false" customHeight="true" outlineLevel="0" collapsed="false">
      <c r="A139" s="150"/>
      <c r="B139" s="150"/>
      <c r="C139" s="150"/>
      <c r="D139" s="186"/>
      <c r="E139" s="151"/>
      <c r="F139" s="150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  <c r="W139" s="170"/>
    </row>
    <row r="140" customFormat="false" ht="80.1" hidden="false" customHeight="true" outlineLevel="0" collapsed="false">
      <c r="A140" s="150"/>
      <c r="B140" s="150"/>
      <c r="C140" s="150"/>
      <c r="D140" s="186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  <c r="W140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3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54</v>
      </c>
      <c r="Q1" s="1" t="s">
        <v>55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56</v>
      </c>
      <c r="E2" s="8" t="n">
        <v>704605680815321</v>
      </c>
      <c r="F2" s="7" t="s">
        <v>57</v>
      </c>
      <c r="G2" s="9" t="n">
        <v>44657</v>
      </c>
      <c r="H2" s="7" t="s">
        <v>32</v>
      </c>
      <c r="I2" s="7" t="s">
        <v>58</v>
      </c>
      <c r="J2" s="9" t="n">
        <v>45315</v>
      </c>
      <c r="K2" s="9" t="n">
        <v>45359</v>
      </c>
      <c r="L2" s="10" t="s">
        <v>23</v>
      </c>
      <c r="M2" s="7" t="s">
        <v>59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60</v>
      </c>
      <c r="E3" s="8" t="n">
        <v>898006309416326</v>
      </c>
      <c r="F3" s="7" t="s">
        <v>61</v>
      </c>
      <c r="G3" s="9" t="n">
        <v>44544</v>
      </c>
      <c r="H3" s="7" t="s">
        <v>21</v>
      </c>
      <c r="I3" s="8" t="s">
        <v>62</v>
      </c>
      <c r="J3" s="9" t="n">
        <v>45121</v>
      </c>
      <c r="K3" s="9" t="n">
        <v>45359</v>
      </c>
      <c r="L3" s="10" t="s">
        <v>23</v>
      </c>
      <c r="M3" s="7" t="s">
        <v>59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2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63</v>
      </c>
      <c r="E4" s="8" t="n">
        <v>707001843417636</v>
      </c>
      <c r="F4" s="7" t="s">
        <v>64</v>
      </c>
      <c r="G4" s="9" t="n">
        <v>44213</v>
      </c>
      <c r="H4" s="7" t="s">
        <v>21</v>
      </c>
      <c r="I4" s="7" t="s">
        <v>65</v>
      </c>
      <c r="J4" s="9" t="n">
        <v>45317</v>
      </c>
      <c r="K4" s="9" t="n">
        <v>45359</v>
      </c>
      <c r="L4" s="10" t="s">
        <v>23</v>
      </c>
      <c r="M4" s="7" t="s">
        <v>59</v>
      </c>
      <c r="N4" s="7" t="s">
        <v>25</v>
      </c>
      <c r="O4" s="7" t="s">
        <v>26</v>
      </c>
      <c r="P4" s="7" t="s">
        <v>27</v>
      </c>
      <c r="Q4" s="7" t="s">
        <v>28</v>
      </c>
      <c r="R4" s="7" t="n">
        <v>3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6372708B-19E5-4D44-9E93-D6B165223DA8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6372708B-19E5-4D44-9E93-D6B165223DA8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3</v>
      </c>
      <c r="L1" s="20" t="s">
        <v>66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67</v>
      </c>
      <c r="R1" s="1" t="s">
        <v>68</v>
      </c>
      <c r="S1" s="6" t="s">
        <v>16</v>
      </c>
    </row>
    <row r="2" customFormat="false" ht="80.1" hidden="false" customHeight="true" outlineLevel="0" collapsed="false">
      <c r="A2" s="7" t="s">
        <v>69</v>
      </c>
      <c r="B2" s="7" t="s">
        <v>18</v>
      </c>
      <c r="C2" s="7" t="s">
        <v>69</v>
      </c>
      <c r="D2" s="21" t="s">
        <v>70</v>
      </c>
      <c r="E2" s="8" t="n">
        <v>700007698003307</v>
      </c>
      <c r="F2" s="7" t="s">
        <v>71</v>
      </c>
      <c r="G2" s="9" t="n">
        <v>33492</v>
      </c>
      <c r="H2" s="7" t="s">
        <v>32</v>
      </c>
      <c r="I2" s="7" t="s">
        <v>72</v>
      </c>
      <c r="J2" s="9" t="n">
        <v>44274</v>
      </c>
      <c r="K2" s="9" t="n">
        <v>44298</v>
      </c>
      <c r="L2" s="9" t="n">
        <v>45359</v>
      </c>
      <c r="M2" s="10" t="s">
        <v>38</v>
      </c>
      <c r="N2" s="7" t="s">
        <v>73</v>
      </c>
      <c r="O2" s="7" t="s">
        <v>39</v>
      </c>
      <c r="P2" s="7" t="s">
        <v>26</v>
      </c>
      <c r="Q2" s="7" t="s">
        <v>74</v>
      </c>
      <c r="R2" s="7" t="s">
        <v>28</v>
      </c>
      <c r="S2" s="7" t="n">
        <v>32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75</v>
      </c>
      <c r="E3" s="8" t="n">
        <v>898005927220845</v>
      </c>
      <c r="F3" s="7" t="s">
        <v>76</v>
      </c>
      <c r="G3" s="9" t="n">
        <v>43773</v>
      </c>
      <c r="H3" s="7" t="s">
        <v>32</v>
      </c>
      <c r="I3" s="7" t="s">
        <v>77</v>
      </c>
      <c r="J3" s="9" t="n">
        <v>44896</v>
      </c>
      <c r="K3" s="9" t="n">
        <v>44937</v>
      </c>
      <c r="L3" s="9" t="n">
        <v>45359</v>
      </c>
      <c r="M3" s="10" t="s">
        <v>23</v>
      </c>
      <c r="N3" s="7" t="s">
        <v>73</v>
      </c>
      <c r="O3" s="7" t="s">
        <v>39</v>
      </c>
      <c r="P3" s="7" t="s">
        <v>26</v>
      </c>
      <c r="Q3" s="7" t="s">
        <v>74</v>
      </c>
      <c r="R3" s="7" t="s">
        <v>28</v>
      </c>
      <c r="S3" s="7" t="n">
        <v>4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7"/>
      <c r="N4" s="7"/>
      <c r="O4" s="7"/>
      <c r="P4" s="7"/>
      <c r="Q4" s="7"/>
      <c r="R4" s="7"/>
      <c r="S4" s="7"/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21"/>
      <c r="G5" s="9"/>
      <c r="H5" s="7"/>
      <c r="I5" s="7"/>
      <c r="J5" s="9"/>
      <c r="K5" s="9"/>
      <c r="L5" s="9"/>
      <c r="M5" s="7"/>
      <c r="N5" s="7"/>
      <c r="O5" s="7"/>
      <c r="P5" s="7"/>
      <c r="Q5" s="7"/>
      <c r="R5" s="7"/>
      <c r="S5" s="7"/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/>
      <c r="B6" s="7"/>
      <c r="C6" s="7"/>
      <c r="D6" s="21"/>
      <c r="E6" s="8"/>
      <c r="F6" s="7"/>
      <c r="G6" s="9"/>
      <c r="H6" s="7"/>
      <c r="I6" s="7"/>
      <c r="J6" s="9"/>
      <c r="K6" s="9"/>
      <c r="L6" s="9"/>
      <c r="M6" s="7"/>
      <c r="N6" s="7"/>
      <c r="O6" s="7"/>
      <c r="P6" s="7"/>
      <c r="Q6" s="7"/>
      <c r="R6" s="7"/>
      <c r="S6" s="7"/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3</v>
      </c>
      <c r="L1" s="20" t="s">
        <v>66</v>
      </c>
      <c r="M1" s="20" t="s">
        <v>78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79</v>
      </c>
      <c r="S1" s="1" t="s">
        <v>80</v>
      </c>
      <c r="T1" s="6" t="s">
        <v>16</v>
      </c>
    </row>
    <row r="2" customFormat="false" ht="80.1" hidden="false" customHeight="true" outlineLevel="0" collapsed="false">
      <c r="A2" s="7" t="s">
        <v>81</v>
      </c>
      <c r="B2" s="7" t="s">
        <v>18</v>
      </c>
      <c r="C2" s="7" t="s">
        <v>81</v>
      </c>
      <c r="D2" s="7" t="s">
        <v>82</v>
      </c>
      <c r="E2" s="8" t="n">
        <v>708404231830467</v>
      </c>
      <c r="F2" s="7" t="s">
        <v>83</v>
      </c>
      <c r="G2" s="9" t="n">
        <v>24363</v>
      </c>
      <c r="H2" s="7" t="s">
        <v>21</v>
      </c>
      <c r="I2" s="7" t="s">
        <v>84</v>
      </c>
      <c r="J2" s="9" t="n">
        <v>44361</v>
      </c>
      <c r="K2" s="9" t="n">
        <v>44453</v>
      </c>
      <c r="L2" s="9" t="n">
        <v>44941</v>
      </c>
      <c r="M2" s="9" t="n">
        <v>45359</v>
      </c>
      <c r="N2" s="10" t="s">
        <v>38</v>
      </c>
      <c r="O2" s="7" t="s">
        <v>85</v>
      </c>
      <c r="P2" s="7" t="s">
        <v>39</v>
      </c>
      <c r="Q2" s="7" t="s">
        <v>26</v>
      </c>
      <c r="R2" s="7" t="s">
        <v>74</v>
      </c>
      <c r="S2" s="7" t="s">
        <v>28</v>
      </c>
      <c r="T2" s="7" t="n">
        <v>57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81</v>
      </c>
      <c r="B3" s="7" t="s">
        <v>18</v>
      </c>
      <c r="C3" s="7" t="s">
        <v>86</v>
      </c>
      <c r="D3" s="155" t="s">
        <v>87</v>
      </c>
      <c r="E3" s="8" t="n">
        <v>709000868013313</v>
      </c>
      <c r="F3" s="7" t="s">
        <v>88</v>
      </c>
      <c r="G3" s="9" t="n">
        <v>24970</v>
      </c>
      <c r="H3" s="7" t="s">
        <v>32</v>
      </c>
      <c r="I3" s="7" t="s">
        <v>89</v>
      </c>
      <c r="J3" s="9" t="n">
        <v>44355</v>
      </c>
      <c r="K3" s="9" t="n">
        <v>44425</v>
      </c>
      <c r="L3" s="9" t="n">
        <v>44571</v>
      </c>
      <c r="M3" s="9" t="n">
        <v>45359</v>
      </c>
      <c r="N3" s="10" t="s">
        <v>38</v>
      </c>
      <c r="O3" s="7" t="s">
        <v>85</v>
      </c>
      <c r="P3" s="7" t="s">
        <v>39</v>
      </c>
      <c r="Q3" s="7" t="s">
        <v>26</v>
      </c>
      <c r="R3" s="7" t="s">
        <v>74</v>
      </c>
      <c r="S3" s="7" t="s">
        <v>28</v>
      </c>
      <c r="T3" s="7" t="n">
        <v>55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81</v>
      </c>
      <c r="B4" s="7" t="s">
        <v>18</v>
      </c>
      <c r="C4" s="7" t="s">
        <v>81</v>
      </c>
      <c r="D4" s="21" t="s">
        <v>90</v>
      </c>
      <c r="E4" s="8" t="n">
        <v>200397892620001</v>
      </c>
      <c r="F4" s="7" t="s">
        <v>91</v>
      </c>
      <c r="G4" s="9" t="n">
        <v>36167</v>
      </c>
      <c r="H4" s="7" t="s">
        <v>32</v>
      </c>
      <c r="I4" s="7" t="s">
        <v>92</v>
      </c>
      <c r="J4" s="9" t="n">
        <v>44418</v>
      </c>
      <c r="K4" s="9" t="n">
        <v>44489</v>
      </c>
      <c r="L4" s="9" t="n">
        <v>44616</v>
      </c>
      <c r="M4" s="9" t="n">
        <v>45359</v>
      </c>
      <c r="N4" s="10" t="s">
        <v>38</v>
      </c>
      <c r="O4" s="7" t="s">
        <v>85</v>
      </c>
      <c r="P4" s="7" t="s">
        <v>39</v>
      </c>
      <c r="Q4" s="7" t="s">
        <v>26</v>
      </c>
      <c r="R4" s="7" t="s">
        <v>74</v>
      </c>
      <c r="S4" s="7" t="s">
        <v>28</v>
      </c>
      <c r="T4" s="7" t="n">
        <v>25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6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8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8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8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8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8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8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8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8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8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8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8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8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8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8"/>
      <c r="R152" s="150"/>
      <c r="S152" s="150"/>
      <c r="T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8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53"/>
      <c r="N154" s="150"/>
      <c r="O154" s="150"/>
      <c r="P154" s="150"/>
      <c r="Q154" s="158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53"/>
      <c r="N155" s="150"/>
      <c r="O155" s="150"/>
      <c r="P155" s="150"/>
      <c r="Q155" s="158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53"/>
      <c r="N156" s="150"/>
      <c r="O156" s="150"/>
      <c r="P156" s="150"/>
      <c r="Q156" s="158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8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8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8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8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8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8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3</v>
      </c>
      <c r="L1" s="20" t="s">
        <v>66</v>
      </c>
      <c r="M1" s="20" t="s">
        <v>78</v>
      </c>
      <c r="N1" s="20" t="s">
        <v>93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79</v>
      </c>
      <c r="T1" s="1" t="s">
        <v>80</v>
      </c>
      <c r="U1" s="6" t="s">
        <v>16</v>
      </c>
    </row>
    <row r="2" customFormat="false" ht="80.1" hidden="false" customHeight="true" outlineLevel="0" collapsed="false">
      <c r="A2" s="7" t="s">
        <v>81</v>
      </c>
      <c r="B2" s="7" t="s">
        <v>18</v>
      </c>
      <c r="C2" s="7" t="s">
        <v>94</v>
      </c>
      <c r="D2" s="21" t="s">
        <v>95</v>
      </c>
      <c r="E2" s="8" t="n">
        <v>700003629899905</v>
      </c>
      <c r="F2" s="7" t="s">
        <v>96</v>
      </c>
      <c r="G2" s="9" t="n">
        <v>28726</v>
      </c>
      <c r="H2" s="7" t="s">
        <v>32</v>
      </c>
      <c r="I2" s="7" t="s">
        <v>97</v>
      </c>
      <c r="J2" s="9" t="n">
        <v>44358</v>
      </c>
      <c r="K2" s="9" t="n">
        <v>44449</v>
      </c>
      <c r="L2" s="9" t="n">
        <v>44585</v>
      </c>
      <c r="M2" s="9" t="n">
        <v>44974</v>
      </c>
      <c r="N2" s="9" t="n">
        <v>45359</v>
      </c>
      <c r="O2" s="10" t="s">
        <v>38</v>
      </c>
      <c r="P2" s="7" t="s">
        <v>73</v>
      </c>
      <c r="Q2" s="7" t="s">
        <v>39</v>
      </c>
      <c r="R2" s="7" t="s">
        <v>26</v>
      </c>
      <c r="S2" s="7" t="s">
        <v>74</v>
      </c>
      <c r="T2" s="7" t="s">
        <v>28</v>
      </c>
      <c r="U2" s="7" t="n">
        <v>45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98</v>
      </c>
      <c r="B3" s="7" t="s">
        <v>18</v>
      </c>
      <c r="C3" s="7" t="s">
        <v>98</v>
      </c>
      <c r="D3" s="21" t="s">
        <v>99</v>
      </c>
      <c r="E3" s="8" t="n">
        <v>709006888420513</v>
      </c>
      <c r="F3" s="7" t="s">
        <v>100</v>
      </c>
      <c r="G3" s="9" t="n">
        <v>18750</v>
      </c>
      <c r="H3" s="7" t="s">
        <v>32</v>
      </c>
      <c r="I3" s="7" t="s">
        <v>101</v>
      </c>
      <c r="J3" s="9" t="n">
        <v>44309</v>
      </c>
      <c r="K3" s="9" t="n">
        <v>44404</v>
      </c>
      <c r="L3" s="9" t="n">
        <v>44543</v>
      </c>
      <c r="M3" s="9" t="n">
        <v>44957</v>
      </c>
      <c r="N3" s="9" t="n">
        <v>45359</v>
      </c>
      <c r="O3" s="10" t="s">
        <v>38</v>
      </c>
      <c r="P3" s="7" t="s">
        <v>73</v>
      </c>
      <c r="Q3" s="7" t="s">
        <v>39</v>
      </c>
      <c r="R3" s="7" t="s">
        <v>26</v>
      </c>
      <c r="S3" s="7" t="s">
        <v>74</v>
      </c>
      <c r="T3" s="7" t="s">
        <v>28</v>
      </c>
      <c r="U3" s="7" t="n">
        <v>72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34</v>
      </c>
      <c r="B4" s="7" t="s">
        <v>18</v>
      </c>
      <c r="C4" s="7" t="s">
        <v>34</v>
      </c>
      <c r="D4" s="21" t="s">
        <v>102</v>
      </c>
      <c r="E4" s="8" t="n">
        <v>705409433788194</v>
      </c>
      <c r="F4" s="7" t="s">
        <v>103</v>
      </c>
      <c r="G4" s="9" t="n">
        <v>34774</v>
      </c>
      <c r="H4" s="7" t="s">
        <v>32</v>
      </c>
      <c r="I4" s="7" t="s">
        <v>104</v>
      </c>
      <c r="J4" s="9" t="n">
        <v>44341</v>
      </c>
      <c r="K4" s="9" t="n">
        <v>44405</v>
      </c>
      <c r="L4" s="9" t="n">
        <v>44557</v>
      </c>
      <c r="M4" s="9" t="n">
        <v>44571</v>
      </c>
      <c r="N4" s="9" t="n">
        <v>45359</v>
      </c>
      <c r="O4" s="10" t="s">
        <v>38</v>
      </c>
      <c r="P4" s="7" t="s">
        <v>73</v>
      </c>
      <c r="Q4" s="7" t="s">
        <v>39</v>
      </c>
      <c r="R4" s="7" t="s">
        <v>26</v>
      </c>
      <c r="S4" s="7" t="s">
        <v>74</v>
      </c>
      <c r="T4" s="7" t="s">
        <v>28</v>
      </c>
      <c r="U4" s="7" t="n">
        <v>28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 t="s">
        <v>69</v>
      </c>
      <c r="B5" s="7" t="s">
        <v>18</v>
      </c>
      <c r="C5" s="7" t="s">
        <v>69</v>
      </c>
      <c r="D5" s="21" t="s">
        <v>105</v>
      </c>
      <c r="E5" s="8" t="n">
        <v>702409558692023</v>
      </c>
      <c r="F5" s="7" t="s">
        <v>106</v>
      </c>
      <c r="G5" s="9" t="n">
        <v>37264</v>
      </c>
      <c r="H5" s="7" t="s">
        <v>32</v>
      </c>
      <c r="I5" s="7" t="s">
        <v>107</v>
      </c>
      <c r="J5" s="9" t="n">
        <v>44303</v>
      </c>
      <c r="K5" s="9" t="n">
        <v>44518</v>
      </c>
      <c r="L5" s="9" t="n">
        <v>44634</v>
      </c>
      <c r="M5" s="9" t="n">
        <v>45052</v>
      </c>
      <c r="N5" s="9" t="n">
        <v>45359</v>
      </c>
      <c r="O5" s="10" t="s">
        <v>38</v>
      </c>
      <c r="P5" s="7" t="s">
        <v>73</v>
      </c>
      <c r="Q5" s="7" t="s">
        <v>39</v>
      </c>
      <c r="R5" s="7" t="s">
        <v>26</v>
      </c>
      <c r="S5" s="7" t="s">
        <v>74</v>
      </c>
      <c r="T5" s="7" t="s">
        <v>28</v>
      </c>
      <c r="U5" s="7" t="n">
        <v>22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53</v>
      </c>
      <c r="L1" s="20" t="s">
        <v>66</v>
      </c>
      <c r="M1" s="20" t="s">
        <v>78</v>
      </c>
      <c r="N1" s="20" t="s">
        <v>93</v>
      </c>
      <c r="O1" s="20" t="s">
        <v>108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79</v>
      </c>
      <c r="U1" s="164" t="s">
        <v>80</v>
      </c>
      <c r="V1" s="165" t="s">
        <v>16</v>
      </c>
      <c r="W1" s="166"/>
    </row>
    <row r="2" customFormat="false" ht="80.1" hidden="false" customHeight="true" outlineLevel="0" collapsed="false">
      <c r="A2" s="7" t="s">
        <v>34</v>
      </c>
      <c r="B2" s="7" t="s">
        <v>18</v>
      </c>
      <c r="C2" s="7" t="s">
        <v>34</v>
      </c>
      <c r="D2" s="21" t="s">
        <v>109</v>
      </c>
      <c r="E2" s="8" t="n">
        <v>702606227280742</v>
      </c>
      <c r="F2" s="7" t="s">
        <v>110</v>
      </c>
      <c r="G2" s="9" t="n">
        <v>21720</v>
      </c>
      <c r="H2" s="7" t="s">
        <v>32</v>
      </c>
      <c r="I2" s="7" t="s">
        <v>111</v>
      </c>
      <c r="J2" s="9" t="n">
        <v>44310</v>
      </c>
      <c r="K2" s="9" t="n">
        <v>44425</v>
      </c>
      <c r="L2" s="9" t="n">
        <v>44516</v>
      </c>
      <c r="M2" s="9" t="n">
        <v>44805</v>
      </c>
      <c r="N2" s="9" t="n">
        <v>45068</v>
      </c>
      <c r="O2" s="9" t="n">
        <v>45359</v>
      </c>
      <c r="P2" s="10" t="s">
        <v>38</v>
      </c>
      <c r="Q2" s="7" t="s">
        <v>85</v>
      </c>
      <c r="R2" s="7" t="s">
        <v>39</v>
      </c>
      <c r="S2" s="7" t="s">
        <v>26</v>
      </c>
      <c r="T2" s="7" t="s">
        <v>74</v>
      </c>
      <c r="U2" s="167" t="s">
        <v>28</v>
      </c>
      <c r="V2" s="168" t="n">
        <v>6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12</v>
      </c>
      <c r="B3" s="7" t="s">
        <v>18</v>
      </c>
      <c r="C3" s="7" t="s">
        <v>94</v>
      </c>
      <c r="D3" s="21" t="s">
        <v>113</v>
      </c>
      <c r="E3" s="8" t="n">
        <v>702804120895266</v>
      </c>
      <c r="F3" s="7" t="s">
        <v>114</v>
      </c>
      <c r="G3" s="9" t="n">
        <v>25575</v>
      </c>
      <c r="H3" s="7" t="s">
        <v>32</v>
      </c>
      <c r="I3" s="7" t="s">
        <v>115</v>
      </c>
      <c r="J3" s="9" t="n">
        <v>44230</v>
      </c>
      <c r="K3" s="9" t="n">
        <v>44250</v>
      </c>
      <c r="L3" s="9" t="n">
        <v>44478</v>
      </c>
      <c r="M3" s="9" t="n">
        <v>44727</v>
      </c>
      <c r="N3" s="9" t="n">
        <v>45118</v>
      </c>
      <c r="O3" s="9" t="n">
        <v>45359</v>
      </c>
      <c r="P3" s="10" t="s">
        <v>38</v>
      </c>
      <c r="Q3" s="7" t="s">
        <v>85</v>
      </c>
      <c r="R3" s="7" t="s">
        <v>39</v>
      </c>
      <c r="S3" s="7" t="s">
        <v>26</v>
      </c>
      <c r="T3" s="7" t="s">
        <v>74</v>
      </c>
      <c r="U3" s="167" t="s">
        <v>28</v>
      </c>
      <c r="V3" s="168" t="n">
        <v>54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67"/>
      <c r="V4" s="168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67"/>
      <c r="V5" s="168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67"/>
      <c r="V6" s="168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67"/>
      <c r="V7" s="168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7"/>
      <c r="V8" s="168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68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68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7"/>
      <c r="V109" s="168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7"/>
      <c r="V110" s="168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7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7"/>
      <c r="V111" s="168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7"/>
      <c r="V112" s="168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7"/>
      <c r="V114" s="168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7"/>
      <c r="V115" s="168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7"/>
      <c r="V116" s="168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7"/>
      <c r="V117" s="168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7"/>
      <c r="V118" s="168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7"/>
      <c r="V119" s="168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7"/>
      <c r="V120" s="168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7"/>
      <c r="V121" s="168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7"/>
      <c r="V122" s="168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7"/>
      <c r="V123" s="168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7"/>
      <c r="V124" s="168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7"/>
      <c r="V125" s="168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7"/>
      <c r="V126" s="168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9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9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7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9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9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9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9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9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9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9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9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9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9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8"/>
      <c r="S142" s="150"/>
      <c r="T142" s="150"/>
      <c r="U142" s="150"/>
      <c r="V142" s="17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8"/>
      <c r="S143" s="150"/>
      <c r="T143" s="150"/>
      <c r="U143" s="150"/>
      <c r="V143" s="17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8"/>
      <c r="S144" s="150"/>
      <c r="T144" s="150"/>
      <c r="U144" s="150"/>
      <c r="V144" s="17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8"/>
      <c r="S145" s="150"/>
      <c r="T145" s="150"/>
      <c r="U145" s="150"/>
      <c r="V145" s="17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8"/>
      <c r="S146" s="150"/>
      <c r="T146" s="150"/>
      <c r="U146" s="150"/>
      <c r="V146" s="17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8"/>
      <c r="S147" s="150"/>
      <c r="T147" s="150"/>
      <c r="U147" s="150"/>
      <c r="V147" s="17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8"/>
      <c r="S148" s="150"/>
      <c r="T148" s="150"/>
      <c r="U148" s="150"/>
      <c r="V148" s="17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8"/>
      <c r="S149" s="150"/>
      <c r="T149" s="150"/>
      <c r="U149" s="150"/>
      <c r="V149" s="17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8"/>
      <c r="S150" s="150"/>
      <c r="T150" s="150"/>
      <c r="U150" s="150"/>
      <c r="V150" s="17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8"/>
      <c r="S151" s="150"/>
      <c r="T151" s="150"/>
      <c r="U151" s="150"/>
      <c r="V151" s="17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8"/>
      <c r="S152" s="150"/>
      <c r="T152" s="150"/>
      <c r="U152" s="159"/>
      <c r="V152" s="170"/>
    </row>
    <row r="153" customFormat="false" ht="80.1" hidden="false" customHeight="true" outlineLevel="0" collapsed="false">
      <c r="A153" s="150"/>
      <c r="B153" s="150"/>
      <c r="C153" s="150"/>
      <c r="D153" s="160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8"/>
      <c r="S153" s="150"/>
      <c r="T153" s="150"/>
      <c r="U153" s="150"/>
      <c r="V153" s="17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1"/>
      <c r="M154" s="161"/>
      <c r="N154" s="153"/>
      <c r="O154" s="150"/>
      <c r="P154" s="150"/>
      <c r="Q154" s="150"/>
      <c r="R154" s="158"/>
      <c r="S154" s="150"/>
      <c r="T154" s="150"/>
      <c r="U154" s="150"/>
      <c r="V154" s="17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1"/>
      <c r="M155" s="161"/>
      <c r="N155" s="153"/>
      <c r="O155" s="150"/>
      <c r="P155" s="150"/>
      <c r="Q155" s="150"/>
      <c r="R155" s="158"/>
      <c r="S155" s="150"/>
      <c r="T155" s="150"/>
      <c r="U155" s="150"/>
      <c r="V155" s="170"/>
    </row>
    <row r="156" customFormat="false" ht="80.1" hidden="false" customHeight="true" outlineLevel="0" collapsed="false">
      <c r="A156" s="150"/>
      <c r="B156" s="150"/>
      <c r="C156" s="150"/>
      <c r="D156" s="159"/>
      <c r="E156" s="162"/>
      <c r="F156" s="159"/>
      <c r="G156" s="163"/>
      <c r="H156" s="150"/>
      <c r="I156" s="150"/>
      <c r="J156" s="153"/>
      <c r="K156" s="153"/>
      <c r="L156" s="163"/>
      <c r="M156" s="163"/>
      <c r="N156" s="153"/>
      <c r="O156" s="150"/>
      <c r="P156" s="150"/>
      <c r="Q156" s="150"/>
      <c r="R156" s="158"/>
      <c r="S156" s="150"/>
      <c r="T156" s="150"/>
      <c r="U156" s="150"/>
      <c r="V156" s="17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8"/>
      <c r="S157" s="150"/>
      <c r="T157" s="150"/>
      <c r="U157" s="150"/>
      <c r="V157" s="17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8"/>
      <c r="S158" s="150"/>
      <c r="T158" s="150"/>
      <c r="U158" s="150"/>
      <c r="V158" s="17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8"/>
      <c r="S159" s="150"/>
      <c r="T159" s="150"/>
      <c r="U159" s="150"/>
      <c r="V159" s="17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8"/>
      <c r="S160" s="150"/>
      <c r="T160" s="150"/>
      <c r="U160" s="150"/>
      <c r="V160" s="17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8"/>
      <c r="S161" s="150"/>
      <c r="T161" s="150"/>
      <c r="U161" s="150"/>
      <c r="V161" s="17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8"/>
      <c r="S162" s="150"/>
      <c r="T162" s="150"/>
      <c r="U162" s="150"/>
      <c r="V162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1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6.57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14.57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2" t="s">
        <v>1</v>
      </c>
      <c r="C1" s="172" t="s">
        <v>2</v>
      </c>
      <c r="D1" s="173" t="s">
        <v>3</v>
      </c>
      <c r="E1" s="174" t="s">
        <v>4</v>
      </c>
      <c r="F1" s="172" t="s">
        <v>5</v>
      </c>
      <c r="G1" s="175" t="s">
        <v>6</v>
      </c>
      <c r="H1" s="172" t="s">
        <v>7</v>
      </c>
      <c r="I1" s="172" t="s">
        <v>8</v>
      </c>
      <c r="J1" s="176" t="s">
        <v>9</v>
      </c>
      <c r="K1" s="177" t="s">
        <v>53</v>
      </c>
      <c r="L1" s="177" t="s">
        <v>66</v>
      </c>
      <c r="M1" s="177" t="s">
        <v>78</v>
      </c>
      <c r="N1" s="177" t="s">
        <v>93</v>
      </c>
      <c r="O1" s="172" t="s">
        <v>116</v>
      </c>
      <c r="P1" s="172" t="s">
        <v>11</v>
      </c>
      <c r="Q1" s="172" t="s">
        <v>12</v>
      </c>
      <c r="R1" s="172" t="s">
        <v>13</v>
      </c>
      <c r="S1" s="178" t="s">
        <v>117</v>
      </c>
      <c r="T1" s="1" t="s">
        <v>118</v>
      </c>
      <c r="U1" s="179" t="s">
        <v>16</v>
      </c>
      <c r="X1" s="180"/>
      <c r="Y1" s="181"/>
    </row>
    <row r="2" customFormat="false" ht="80.1" hidden="false" customHeight="true" outlineLevel="0" collapsed="false">
      <c r="A2" s="13" t="s">
        <v>119</v>
      </c>
      <c r="B2" s="13" t="s">
        <v>120</v>
      </c>
      <c r="C2" s="13" t="s">
        <v>119</v>
      </c>
      <c r="D2" s="182" t="n">
        <v>8618924458</v>
      </c>
      <c r="E2" s="14" t="n">
        <v>703603080722039</v>
      </c>
      <c r="F2" s="13" t="s">
        <v>121</v>
      </c>
      <c r="G2" s="15" t="n">
        <v>31360</v>
      </c>
      <c r="H2" s="13" t="s">
        <v>32</v>
      </c>
      <c r="I2" s="13" t="s">
        <v>122</v>
      </c>
      <c r="J2" s="15" t="n">
        <v>45342</v>
      </c>
      <c r="K2" s="13"/>
      <c r="L2" s="13"/>
      <c r="M2" s="13"/>
      <c r="N2" s="13"/>
      <c r="O2" s="13" t="s">
        <v>38</v>
      </c>
      <c r="P2" s="13" t="s">
        <v>24</v>
      </c>
      <c r="Q2" s="13" t="s">
        <v>39</v>
      </c>
      <c r="R2" s="183" t="s">
        <v>26</v>
      </c>
      <c r="S2" s="13" t="s">
        <v>123</v>
      </c>
      <c r="T2" s="13" t="s">
        <v>123</v>
      </c>
      <c r="U2" s="13" t="n">
        <v>39</v>
      </c>
      <c r="V2" s="13"/>
      <c r="W2" s="13"/>
      <c r="X2" s="13"/>
      <c r="Y2" s="13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119</v>
      </c>
      <c r="B3" s="13" t="s">
        <v>120</v>
      </c>
      <c r="C3" s="13" t="s">
        <v>119</v>
      </c>
      <c r="D3" s="182" t="n">
        <v>71675530424</v>
      </c>
      <c r="E3" s="14" t="n">
        <v>705905425389650</v>
      </c>
      <c r="F3" s="13" t="s">
        <v>124</v>
      </c>
      <c r="G3" s="15" t="n">
        <v>39310</v>
      </c>
      <c r="H3" s="13" t="s">
        <v>32</v>
      </c>
      <c r="I3" s="13" t="s">
        <v>125</v>
      </c>
      <c r="J3" s="15" t="n">
        <v>44587</v>
      </c>
      <c r="K3" s="15" t="n">
        <v>45342</v>
      </c>
      <c r="L3" s="13"/>
      <c r="M3" s="13"/>
      <c r="N3" s="13"/>
      <c r="O3" s="13" t="s">
        <v>38</v>
      </c>
      <c r="P3" s="13" t="s">
        <v>59</v>
      </c>
      <c r="Q3" s="13" t="s">
        <v>39</v>
      </c>
      <c r="R3" s="183" t="s">
        <v>26</v>
      </c>
      <c r="S3" s="13" t="s">
        <v>123</v>
      </c>
      <c r="T3" s="13" t="s">
        <v>123</v>
      </c>
      <c r="U3" s="13" t="n">
        <v>16</v>
      </c>
      <c r="V3" s="13"/>
      <c r="W3" s="13"/>
      <c r="X3" s="13"/>
      <c r="Y3" s="13"/>
      <c r="Z3" s="13"/>
      <c r="AA3" s="13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119</v>
      </c>
      <c r="B4" s="13" t="s">
        <v>120</v>
      </c>
      <c r="C4" s="13" t="s">
        <v>119</v>
      </c>
      <c r="D4" s="182" t="n">
        <v>93573081487</v>
      </c>
      <c r="E4" s="14" t="n">
        <v>708601059456480</v>
      </c>
      <c r="F4" s="13" t="s">
        <v>126</v>
      </c>
      <c r="G4" s="15" t="n">
        <v>26975</v>
      </c>
      <c r="H4" s="13" t="s">
        <v>21</v>
      </c>
      <c r="I4" s="13" t="s">
        <v>127</v>
      </c>
      <c r="J4" s="15" t="n">
        <v>44397</v>
      </c>
      <c r="K4" s="15" t="n">
        <v>44460</v>
      </c>
      <c r="L4" s="15" t="n">
        <v>44581</v>
      </c>
      <c r="M4" s="15" t="n">
        <v>45342</v>
      </c>
      <c r="N4" s="13"/>
      <c r="O4" s="13" t="s">
        <v>38</v>
      </c>
      <c r="P4" s="13" t="s">
        <v>85</v>
      </c>
      <c r="Q4" s="13" t="s">
        <v>39</v>
      </c>
      <c r="R4" s="183" t="s">
        <v>26</v>
      </c>
      <c r="S4" s="13" t="s">
        <v>123</v>
      </c>
      <c r="T4" s="13" t="s">
        <v>123</v>
      </c>
      <c r="U4" s="13" t="n">
        <v>50</v>
      </c>
      <c r="V4" s="13"/>
      <c r="W4" s="13"/>
      <c r="X4" s="13"/>
      <c r="Y4" s="13"/>
      <c r="Z4" s="13"/>
      <c r="AA4" s="13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119</v>
      </c>
      <c r="B5" s="13" t="s">
        <v>120</v>
      </c>
      <c r="C5" s="13" t="s">
        <v>119</v>
      </c>
      <c r="D5" s="182" t="n">
        <v>7660604546</v>
      </c>
      <c r="E5" s="14" t="n">
        <v>700401402776242</v>
      </c>
      <c r="F5" s="13" t="s">
        <v>128</v>
      </c>
      <c r="G5" s="15" t="n">
        <v>34533</v>
      </c>
      <c r="H5" s="13" t="s">
        <v>21</v>
      </c>
      <c r="I5" s="13" t="s">
        <v>129</v>
      </c>
      <c r="J5" s="15" t="n">
        <v>44415</v>
      </c>
      <c r="K5" s="15" t="n">
        <v>44482</v>
      </c>
      <c r="L5" s="15" t="n">
        <v>44627</v>
      </c>
      <c r="M5" s="15" t="n">
        <v>45342</v>
      </c>
      <c r="N5" s="13"/>
      <c r="O5" s="13" t="s">
        <v>38</v>
      </c>
      <c r="P5" s="13" t="s">
        <v>85</v>
      </c>
      <c r="Q5" s="13" t="s">
        <v>39</v>
      </c>
      <c r="R5" s="183" t="s">
        <v>26</v>
      </c>
      <c r="S5" s="13" t="s">
        <v>123</v>
      </c>
      <c r="T5" s="13" t="s">
        <v>123</v>
      </c>
      <c r="U5" s="13" t="n">
        <v>29</v>
      </c>
      <c r="V5" s="13"/>
      <c r="W5" s="13"/>
      <c r="X5" s="13"/>
      <c r="Y5" s="13"/>
      <c r="Z5" s="13"/>
      <c r="AA5" s="13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119</v>
      </c>
      <c r="B6" s="13" t="s">
        <v>120</v>
      </c>
      <c r="C6" s="13" t="s">
        <v>119</v>
      </c>
      <c r="D6" s="182" t="n">
        <v>8033151471</v>
      </c>
      <c r="E6" s="14" t="n">
        <v>700604938536861</v>
      </c>
      <c r="F6" s="13" t="s">
        <v>130</v>
      </c>
      <c r="G6" s="15" t="n">
        <v>33802</v>
      </c>
      <c r="H6" s="13" t="s">
        <v>32</v>
      </c>
      <c r="I6" s="13" t="s">
        <v>131</v>
      </c>
      <c r="J6" s="15" t="n">
        <v>44377</v>
      </c>
      <c r="K6" s="15" t="n">
        <v>44467</v>
      </c>
      <c r="L6" s="15" t="n">
        <v>44627</v>
      </c>
      <c r="M6" s="15" t="n">
        <v>45342</v>
      </c>
      <c r="N6" s="13"/>
      <c r="O6" s="13" t="s">
        <v>38</v>
      </c>
      <c r="P6" s="13" t="s">
        <v>85</v>
      </c>
      <c r="Q6" s="13" t="s">
        <v>39</v>
      </c>
      <c r="R6" s="183" t="s">
        <v>26</v>
      </c>
      <c r="S6" s="13" t="s">
        <v>123</v>
      </c>
      <c r="T6" s="13" t="s">
        <v>123</v>
      </c>
      <c r="U6" s="13" t="n">
        <v>31</v>
      </c>
      <c r="V6" s="13"/>
      <c r="W6" s="13"/>
      <c r="X6" s="13"/>
      <c r="Y6" s="13"/>
      <c r="Z6" s="13"/>
      <c r="AA6" s="13"/>
    </row>
    <row r="7" customFormat="false" ht="80.1" hidden="false" customHeight="true" outlineLevel="0" collapsed="false">
      <c r="A7" s="13" t="s">
        <v>119</v>
      </c>
      <c r="B7" s="13" t="s">
        <v>120</v>
      </c>
      <c r="C7" s="13" t="s">
        <v>119</v>
      </c>
      <c r="D7" s="182" t="n">
        <v>44305966468</v>
      </c>
      <c r="E7" s="14" t="n">
        <v>706000837361641</v>
      </c>
      <c r="F7" s="13" t="s">
        <v>132</v>
      </c>
      <c r="G7" s="15" t="n">
        <v>23805</v>
      </c>
      <c r="H7" s="13" t="s">
        <v>32</v>
      </c>
      <c r="I7" s="13" t="s">
        <v>133</v>
      </c>
      <c r="J7" s="15" t="n">
        <v>44355</v>
      </c>
      <c r="K7" s="15" t="n">
        <v>44419</v>
      </c>
      <c r="L7" s="15" t="n">
        <v>44600</v>
      </c>
      <c r="M7" s="15" t="n">
        <v>44760</v>
      </c>
      <c r="N7" s="15" t="n">
        <v>45342</v>
      </c>
      <c r="O7" s="13" t="s">
        <v>38</v>
      </c>
      <c r="P7" s="13" t="s">
        <v>85</v>
      </c>
      <c r="Q7" s="13" t="s">
        <v>39</v>
      </c>
      <c r="R7" s="183" t="s">
        <v>26</v>
      </c>
      <c r="S7" s="13" t="s">
        <v>123</v>
      </c>
      <c r="T7" s="13" t="s">
        <v>123</v>
      </c>
      <c r="U7" s="13" t="n">
        <v>59</v>
      </c>
      <c r="V7" s="13"/>
      <c r="W7" s="13"/>
      <c r="X7" s="13"/>
      <c r="Y7" s="13"/>
      <c r="Z7" s="13"/>
      <c r="AA7" s="13"/>
      <c r="AB7" s="11"/>
      <c r="AC7" s="11"/>
      <c r="AD7" s="11"/>
      <c r="AE7" s="11"/>
      <c r="AF7" s="11"/>
      <c r="AG7" s="11"/>
      <c r="AH7" s="11"/>
      <c r="AI7" s="11"/>
      <c r="AJ7" s="11"/>
    </row>
    <row r="9" customFormat="false" ht="80.1" hidden="false" customHeight="true" outlineLevel="0" collapsed="false">
      <c r="A9" s="7"/>
      <c r="B9" s="7"/>
      <c r="C9" s="7"/>
      <c r="D9" s="21"/>
      <c r="E9" s="12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7"/>
      <c r="V9" s="168"/>
      <c r="W9" s="184"/>
      <c r="X9" s="169"/>
      <c r="Y9" s="169"/>
    </row>
    <row r="10" customFormat="false" ht="80.1" hidden="false" customHeight="true" outlineLevel="0" collapsed="false">
      <c r="A10" s="7"/>
      <c r="B10" s="7"/>
      <c r="C10" s="7"/>
      <c r="D10" s="21"/>
      <c r="E10" s="12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7"/>
      <c r="V10" s="168"/>
      <c r="W10" s="184"/>
      <c r="X10" s="169"/>
      <c r="Y10" s="169"/>
    </row>
    <row r="11" customFormat="false" ht="80.1" hidden="false" customHeight="true" outlineLevel="0" collapsed="false">
      <c r="A11" s="7"/>
      <c r="B11" s="7"/>
      <c r="C11" s="7"/>
      <c r="D11" s="21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84"/>
      <c r="X11" s="169"/>
      <c r="Y11" s="169"/>
    </row>
    <row r="12" customFormat="false" ht="80.1" hidden="false" customHeight="true" outlineLevel="0" collapsed="false">
      <c r="A12" s="7"/>
      <c r="B12" s="7"/>
      <c r="C12" s="7"/>
      <c r="D12" s="21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84"/>
      <c r="X12" s="169"/>
      <c r="Y12" s="169"/>
    </row>
    <row r="13" customFormat="false" ht="80.1" hidden="false" customHeight="true" outlineLevel="0" collapsed="false">
      <c r="A13" s="7"/>
      <c r="B13" s="7"/>
      <c r="C13" s="7"/>
      <c r="D13" s="21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  <c r="W13" s="184"/>
      <c r="X13" s="169"/>
      <c r="Y13" s="169"/>
    </row>
    <row r="14" customFormat="false" ht="80.1" hidden="false" customHeight="true" outlineLevel="0" collapsed="false">
      <c r="A14" s="7"/>
      <c r="B14" s="7"/>
      <c r="C14" s="7"/>
      <c r="D14" s="21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  <c r="W14" s="184"/>
      <c r="X14" s="169"/>
      <c r="Y14" s="169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  <c r="W15" s="184"/>
      <c r="X15" s="169"/>
      <c r="Y15" s="169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  <c r="W16" s="184"/>
      <c r="X16" s="169"/>
      <c r="Y16" s="169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  <c r="W17" s="184"/>
      <c r="X17" s="169"/>
      <c r="Y17" s="169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  <c r="W18" s="184"/>
      <c r="X18" s="169"/>
      <c r="Y18" s="169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  <c r="W19" s="184"/>
      <c r="X19" s="169"/>
      <c r="Y19" s="169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  <c r="W20" s="184"/>
      <c r="X20" s="169"/>
      <c r="Y20" s="169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  <c r="W21" s="184"/>
      <c r="X21" s="169"/>
      <c r="Y21" s="169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  <c r="W22" s="184"/>
      <c r="X22" s="169"/>
      <c r="Y22" s="169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  <c r="W23" s="184"/>
      <c r="X23" s="169"/>
      <c r="Y23" s="169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  <c r="W24" s="184"/>
      <c r="X24" s="169"/>
      <c r="Y24" s="169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  <c r="W25" s="184"/>
      <c r="X25" s="169"/>
      <c r="Y25" s="169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  <c r="W26" s="184"/>
      <c r="X26" s="169"/>
      <c r="Y26" s="169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  <c r="W27" s="184"/>
      <c r="X27" s="169"/>
      <c r="Y27" s="169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  <c r="W28" s="184"/>
      <c r="X28" s="169"/>
      <c r="Y28" s="169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  <c r="W29" s="184"/>
      <c r="X29" s="169"/>
      <c r="Y29" s="169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  <c r="W30" s="184"/>
      <c r="X30" s="169"/>
      <c r="Y30" s="169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  <c r="W31" s="184"/>
      <c r="X31" s="169"/>
      <c r="Y31" s="169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  <c r="W32" s="184"/>
      <c r="X32" s="169"/>
      <c r="Y32" s="169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  <c r="W33" s="184"/>
      <c r="X33" s="169"/>
      <c r="Y33" s="169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  <c r="W34" s="184"/>
      <c r="X34" s="169"/>
      <c r="Y34" s="169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  <c r="W35" s="184"/>
      <c r="X35" s="169"/>
      <c r="Y35" s="169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  <c r="W36" s="184"/>
      <c r="X36" s="169"/>
      <c r="Y36" s="169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  <c r="W37" s="184"/>
      <c r="X37" s="169"/>
      <c r="Y37" s="169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  <c r="W38" s="184"/>
      <c r="X38" s="169"/>
      <c r="Y38" s="169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  <c r="W39" s="184"/>
      <c r="X39" s="169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  <c r="W40" s="184"/>
      <c r="X40" s="169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  <c r="W41" s="184"/>
      <c r="X41" s="169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  <c r="W42" s="184"/>
      <c r="X42" s="169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  <c r="W43" s="184"/>
      <c r="X43" s="169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  <c r="W44" s="184"/>
      <c r="X44" s="169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  <c r="W45" s="184"/>
      <c r="X45" s="169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  <c r="W46" s="184"/>
      <c r="X46" s="169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  <c r="W47" s="184"/>
      <c r="X47" s="169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  <c r="W48" s="184"/>
      <c r="X48" s="169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  <c r="W49" s="184"/>
      <c r="X49" s="169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  <c r="W50" s="184"/>
      <c r="X50" s="169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  <c r="W51" s="184"/>
      <c r="X51" s="169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  <c r="W52" s="184"/>
      <c r="X52" s="169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  <c r="W53" s="184"/>
      <c r="X53" s="169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  <c r="W54" s="184"/>
      <c r="X54" s="169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  <c r="W55" s="184"/>
      <c r="X55" s="169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  <c r="W56" s="184"/>
      <c r="X56" s="169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  <c r="W57" s="184"/>
      <c r="X57" s="169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  <c r="W58" s="184"/>
      <c r="X58" s="169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  <c r="W59" s="184"/>
      <c r="X59" s="169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  <c r="W60" s="184"/>
      <c r="X60" s="169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  <c r="W61" s="184"/>
      <c r="X61" s="169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  <c r="W62" s="184"/>
      <c r="X62" s="169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  <c r="W63" s="184"/>
      <c r="X63" s="169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  <c r="W64" s="184"/>
      <c r="X64" s="169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  <c r="W65" s="184"/>
      <c r="X65" s="169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  <c r="W66" s="184"/>
      <c r="X66" s="169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85"/>
      <c r="W67" s="169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9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  <c r="W68" s="169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9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  <c r="W69" s="169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  <c r="W70" s="169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  <c r="W71" s="169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  <c r="W72" s="169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9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  <c r="W73" s="169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  <c r="W74" s="169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  <c r="W75" s="169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9"/>
      <c r="J76" s="157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  <c r="W76" s="169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  <c r="W77" s="169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  <c r="W78" s="169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9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  <c r="W79" s="169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  <c r="W80" s="169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9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  <c r="W81" s="169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  <c r="W82" s="169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  <c r="W83" s="169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9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  <c r="W84" s="169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  <c r="W85" s="169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  <c r="W86" s="169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  <c r="W87" s="169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  <c r="W88" s="169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9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  <c r="W89" s="169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  <c r="W90" s="169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  <c r="W91" s="169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  <c r="V92" s="169"/>
      <c r="W92" s="169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9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  <c r="V93" s="169"/>
      <c r="W93" s="169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9"/>
      <c r="J94" s="157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  <c r="V94" s="169"/>
      <c r="W94" s="169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  <c r="V95" s="169"/>
      <c r="W95" s="169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  <c r="V96" s="169"/>
      <c r="W96" s="169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  <c r="V97" s="169"/>
      <c r="W97" s="169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  <c r="V98" s="169"/>
      <c r="W98" s="169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  <c r="V99" s="169"/>
      <c r="W99" s="169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  <c r="V100" s="169"/>
      <c r="W100" s="169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  <c r="V101" s="169"/>
      <c r="W101" s="169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  <c r="V102" s="169"/>
      <c r="W102" s="169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  <c r="V103" s="169"/>
      <c r="W103" s="169"/>
    </row>
    <row r="104" customFormat="false" ht="80.1" hidden="false" customHeight="true" outlineLevel="0" collapsed="false">
      <c r="A104" s="150"/>
      <c r="B104" s="150"/>
      <c r="C104" s="150"/>
      <c r="D104" s="186"/>
      <c r="E104" s="151"/>
      <c r="F104" s="153"/>
      <c r="G104" s="153"/>
      <c r="H104" s="150"/>
      <c r="I104" s="150"/>
      <c r="J104" s="153"/>
      <c r="K104" s="153"/>
      <c r="L104" s="153"/>
      <c r="M104" s="153"/>
      <c r="N104" s="153"/>
      <c r="O104" s="150"/>
      <c r="P104" s="150"/>
      <c r="Q104" s="150"/>
      <c r="R104" s="158"/>
      <c r="S104" s="150"/>
      <c r="T104" s="150"/>
      <c r="U104" s="150"/>
      <c r="V104" s="170"/>
      <c r="W104" s="170"/>
    </row>
    <row r="105" customFormat="false" ht="80.1" hidden="false" customHeight="true" outlineLevel="0" collapsed="false">
      <c r="A105" s="150"/>
      <c r="B105" s="150"/>
      <c r="C105" s="150"/>
      <c r="D105" s="186"/>
      <c r="E105" s="151"/>
      <c r="F105" s="150"/>
      <c r="G105" s="153"/>
      <c r="H105" s="150"/>
      <c r="I105" s="150"/>
      <c r="J105" s="153"/>
      <c r="K105" s="153"/>
      <c r="L105" s="153"/>
      <c r="M105" s="153"/>
      <c r="N105" s="153"/>
      <c r="O105" s="150"/>
      <c r="P105" s="150"/>
      <c r="Q105" s="150"/>
      <c r="R105" s="158"/>
      <c r="S105" s="150"/>
      <c r="T105" s="150"/>
      <c r="U105" s="150"/>
      <c r="V105" s="170"/>
      <c r="W105" s="170"/>
    </row>
    <row r="106" customFormat="false" ht="80.1" hidden="false" customHeight="true" outlineLevel="0" collapsed="false">
      <c r="A106" s="150"/>
      <c r="B106" s="150"/>
      <c r="C106" s="150"/>
      <c r="D106" s="186"/>
      <c r="E106" s="151"/>
      <c r="F106" s="150"/>
      <c r="G106" s="153"/>
      <c r="H106" s="150"/>
      <c r="I106" s="150"/>
      <c r="J106" s="153"/>
      <c r="K106" s="153"/>
      <c r="L106" s="153"/>
      <c r="M106" s="153"/>
      <c r="N106" s="153"/>
      <c r="O106" s="150"/>
      <c r="P106" s="150"/>
      <c r="Q106" s="150"/>
      <c r="R106" s="158"/>
      <c r="S106" s="150"/>
      <c r="T106" s="150"/>
      <c r="U106" s="150"/>
      <c r="V106" s="170"/>
      <c r="W106" s="170"/>
    </row>
    <row r="107" customFormat="false" ht="80.1" hidden="false" customHeight="true" outlineLevel="0" collapsed="false">
      <c r="A107" s="150"/>
      <c r="B107" s="150"/>
      <c r="C107" s="150"/>
      <c r="D107" s="186"/>
      <c r="E107" s="151"/>
      <c r="F107" s="150"/>
      <c r="G107" s="153"/>
      <c r="H107" s="150"/>
      <c r="I107" s="150"/>
      <c r="J107" s="153"/>
      <c r="K107" s="153"/>
      <c r="L107" s="153"/>
      <c r="M107" s="153"/>
      <c r="N107" s="153"/>
      <c r="O107" s="150"/>
      <c r="P107" s="150"/>
      <c r="Q107" s="150"/>
      <c r="R107" s="158"/>
      <c r="S107" s="150"/>
      <c r="T107" s="150"/>
      <c r="U107" s="150"/>
      <c r="V107" s="170"/>
      <c r="W107" s="170"/>
    </row>
    <row r="108" customFormat="false" ht="80.1" hidden="false" customHeight="true" outlineLevel="0" collapsed="false">
      <c r="A108" s="150"/>
      <c r="B108" s="150"/>
      <c r="C108" s="150"/>
      <c r="D108" s="186"/>
      <c r="E108" s="151"/>
      <c r="F108" s="150"/>
      <c r="G108" s="153"/>
      <c r="H108" s="153"/>
      <c r="I108" s="153"/>
      <c r="J108" s="153"/>
      <c r="K108" s="153"/>
      <c r="L108" s="153"/>
      <c r="M108" s="153"/>
      <c r="N108" s="153"/>
      <c r="O108" s="150"/>
      <c r="P108" s="150"/>
      <c r="Q108" s="150"/>
      <c r="R108" s="158"/>
      <c r="S108" s="150"/>
      <c r="T108" s="150"/>
      <c r="U108" s="150"/>
      <c r="V108" s="170"/>
      <c r="W108" s="170"/>
    </row>
    <row r="109" customFormat="false" ht="80.1" hidden="false" customHeight="true" outlineLevel="0" collapsed="false">
      <c r="A109" s="150"/>
      <c r="B109" s="150"/>
      <c r="C109" s="150"/>
      <c r="D109" s="186"/>
      <c r="E109" s="151"/>
      <c r="F109" s="150"/>
      <c r="G109" s="153"/>
      <c r="H109" s="150"/>
      <c r="I109" s="150"/>
      <c r="J109" s="153"/>
      <c r="K109" s="153"/>
      <c r="L109" s="153"/>
      <c r="M109" s="153"/>
      <c r="N109" s="153"/>
      <c r="O109" s="150"/>
      <c r="P109" s="150"/>
      <c r="Q109" s="150"/>
      <c r="R109" s="158"/>
      <c r="S109" s="150"/>
      <c r="T109" s="150"/>
      <c r="U109" s="150"/>
      <c r="V109" s="170"/>
      <c r="W109" s="170"/>
    </row>
    <row r="110" customFormat="false" ht="80.1" hidden="false" customHeight="true" outlineLevel="0" collapsed="false">
      <c r="A110" s="150"/>
      <c r="B110" s="150"/>
      <c r="C110" s="150"/>
      <c r="D110" s="186"/>
      <c r="E110" s="151"/>
      <c r="F110" s="150"/>
      <c r="G110" s="153"/>
      <c r="H110" s="150"/>
      <c r="I110" s="150"/>
      <c r="J110" s="153"/>
      <c r="K110" s="153"/>
      <c r="L110" s="153"/>
      <c r="M110" s="153"/>
      <c r="N110" s="153"/>
      <c r="O110" s="150"/>
      <c r="P110" s="150"/>
      <c r="Q110" s="150"/>
      <c r="R110" s="158"/>
      <c r="S110" s="150"/>
      <c r="T110" s="150"/>
      <c r="U110" s="150"/>
      <c r="V110" s="170"/>
      <c r="W110" s="170"/>
    </row>
    <row r="111" customFormat="false" ht="80.1" hidden="false" customHeight="true" outlineLevel="0" collapsed="false">
      <c r="A111" s="150"/>
      <c r="B111" s="150"/>
      <c r="C111" s="150"/>
      <c r="D111" s="186"/>
      <c r="E111" s="151"/>
      <c r="F111" s="150"/>
      <c r="G111" s="153"/>
      <c r="H111" s="150"/>
      <c r="I111" s="150"/>
      <c r="J111" s="153"/>
      <c r="K111" s="153"/>
      <c r="L111" s="153"/>
      <c r="M111" s="153"/>
      <c r="N111" s="153"/>
      <c r="O111" s="150"/>
      <c r="P111" s="150"/>
      <c r="Q111" s="150"/>
      <c r="R111" s="158"/>
      <c r="S111" s="150"/>
      <c r="T111" s="150"/>
      <c r="U111" s="150"/>
      <c r="V111" s="170"/>
      <c r="W111" s="170"/>
    </row>
    <row r="112" customFormat="false" ht="80.1" hidden="false" customHeight="true" outlineLevel="0" collapsed="false">
      <c r="A112" s="150"/>
      <c r="B112" s="150"/>
      <c r="C112" s="150"/>
      <c r="D112" s="186"/>
      <c r="E112" s="151"/>
      <c r="F112" s="150"/>
      <c r="G112" s="153"/>
      <c r="H112" s="150"/>
      <c r="I112" s="150"/>
      <c r="J112" s="153"/>
      <c r="K112" s="153"/>
      <c r="L112" s="153"/>
      <c r="M112" s="153"/>
      <c r="N112" s="153"/>
      <c r="O112" s="150"/>
      <c r="P112" s="150"/>
      <c r="Q112" s="150"/>
      <c r="R112" s="158"/>
      <c r="S112" s="150"/>
      <c r="T112" s="150"/>
      <c r="U112" s="150"/>
      <c r="V112" s="170"/>
      <c r="W112" s="170"/>
    </row>
    <row r="113" customFormat="false" ht="80.1" hidden="false" customHeight="true" outlineLevel="0" collapsed="false">
      <c r="A113" s="150"/>
      <c r="B113" s="150"/>
      <c r="C113" s="150"/>
      <c r="D113" s="186"/>
      <c r="E113" s="151"/>
      <c r="F113" s="150"/>
      <c r="G113" s="153"/>
      <c r="H113" s="150"/>
      <c r="I113" s="150"/>
      <c r="J113" s="153"/>
      <c r="K113" s="153"/>
      <c r="L113" s="153"/>
      <c r="M113" s="153"/>
      <c r="N113" s="153"/>
      <c r="O113" s="150"/>
      <c r="P113" s="150"/>
      <c r="Q113" s="150"/>
      <c r="R113" s="158"/>
      <c r="S113" s="150"/>
      <c r="T113" s="150"/>
      <c r="U113" s="150"/>
      <c r="V113" s="170"/>
      <c r="W113" s="170"/>
    </row>
    <row r="114" customFormat="false" ht="80.1" hidden="false" customHeight="true" outlineLevel="0" collapsed="false">
      <c r="A114" s="150"/>
      <c r="B114" s="150"/>
      <c r="C114" s="150"/>
      <c r="D114" s="186"/>
      <c r="E114" s="151"/>
      <c r="F114" s="150"/>
      <c r="G114" s="153"/>
      <c r="H114" s="150"/>
      <c r="I114" s="150"/>
      <c r="J114" s="153"/>
      <c r="K114" s="153"/>
      <c r="L114" s="153"/>
      <c r="M114" s="153"/>
      <c r="N114" s="153"/>
      <c r="O114" s="150"/>
      <c r="P114" s="150"/>
      <c r="Q114" s="150"/>
      <c r="R114" s="158"/>
      <c r="S114" s="150"/>
      <c r="T114" s="150"/>
      <c r="U114" s="150"/>
      <c r="V114" s="170"/>
      <c r="W114" s="170"/>
    </row>
    <row r="115" customFormat="false" ht="80.1" hidden="false" customHeight="true" outlineLevel="0" collapsed="false">
      <c r="A115" s="150"/>
      <c r="B115" s="150"/>
      <c r="C115" s="150"/>
      <c r="D115" s="186"/>
      <c r="E115" s="151"/>
      <c r="F115" s="150"/>
      <c r="G115" s="153"/>
      <c r="H115" s="150"/>
      <c r="I115" s="150"/>
      <c r="J115" s="153"/>
      <c r="K115" s="153"/>
      <c r="L115" s="153"/>
      <c r="M115" s="153"/>
      <c r="N115" s="153"/>
      <c r="O115" s="150"/>
      <c r="P115" s="150"/>
      <c r="Q115" s="150"/>
      <c r="R115" s="158"/>
      <c r="S115" s="150"/>
      <c r="T115" s="150"/>
      <c r="U115" s="150"/>
      <c r="V115" s="170"/>
      <c r="W115" s="170"/>
    </row>
    <row r="116" customFormat="false" ht="80.1" hidden="false" customHeight="true" outlineLevel="0" collapsed="false">
      <c r="A116" s="150"/>
      <c r="B116" s="150"/>
      <c r="C116" s="150"/>
      <c r="D116" s="186"/>
      <c r="E116" s="151"/>
      <c r="F116" s="150"/>
      <c r="G116" s="153"/>
      <c r="H116" s="150"/>
      <c r="I116" s="150"/>
      <c r="J116" s="153"/>
      <c r="K116" s="153"/>
      <c r="L116" s="153"/>
      <c r="M116" s="153"/>
      <c r="N116" s="153"/>
      <c r="O116" s="150"/>
      <c r="P116" s="150"/>
      <c r="Q116" s="150"/>
      <c r="R116" s="158"/>
      <c r="S116" s="150"/>
      <c r="T116" s="150"/>
      <c r="U116" s="150"/>
      <c r="V116" s="170"/>
      <c r="W116" s="170"/>
    </row>
    <row r="117" customFormat="false" ht="80.1" hidden="false" customHeight="true" outlineLevel="0" collapsed="false">
      <c r="A117" s="150"/>
      <c r="B117" s="150"/>
      <c r="C117" s="150"/>
      <c r="D117" s="186"/>
      <c r="E117" s="151"/>
      <c r="F117" s="150"/>
      <c r="G117" s="153"/>
      <c r="H117" s="150"/>
      <c r="I117" s="150"/>
      <c r="J117" s="153"/>
      <c r="K117" s="153"/>
      <c r="L117" s="153"/>
      <c r="M117" s="153"/>
      <c r="N117" s="153"/>
      <c r="O117" s="150"/>
      <c r="P117" s="150"/>
      <c r="Q117" s="150"/>
      <c r="R117" s="158"/>
      <c r="S117" s="150"/>
      <c r="T117" s="150"/>
      <c r="U117" s="159"/>
      <c r="V117" s="170"/>
      <c r="W117" s="170"/>
    </row>
    <row r="118" customFormat="false" ht="80.1" hidden="false" customHeight="true" outlineLevel="0" collapsed="false">
      <c r="A118" s="150"/>
      <c r="B118" s="150"/>
      <c r="C118" s="150"/>
      <c r="D118" s="187"/>
      <c r="E118" s="151"/>
      <c r="F118" s="150"/>
      <c r="G118" s="153"/>
      <c r="H118" s="150"/>
      <c r="I118" s="150"/>
      <c r="J118" s="153"/>
      <c r="K118" s="153"/>
      <c r="L118" s="153"/>
      <c r="M118" s="153"/>
      <c r="N118" s="153"/>
      <c r="O118" s="150"/>
      <c r="P118" s="150"/>
      <c r="Q118" s="150"/>
      <c r="R118" s="158"/>
      <c r="S118" s="150"/>
      <c r="T118" s="150"/>
      <c r="U118" s="150"/>
      <c r="V118" s="170"/>
      <c r="W118" s="170"/>
    </row>
    <row r="119" customFormat="false" ht="80.1" hidden="false" customHeight="true" outlineLevel="0" collapsed="false">
      <c r="A119" s="150"/>
      <c r="B119" s="150"/>
      <c r="C119" s="150"/>
      <c r="D119" s="186"/>
      <c r="E119" s="151"/>
      <c r="F119" s="150"/>
      <c r="G119" s="153"/>
      <c r="H119" s="150"/>
      <c r="I119" s="150"/>
      <c r="J119" s="153"/>
      <c r="K119" s="153"/>
      <c r="L119" s="161"/>
      <c r="M119" s="161"/>
      <c r="N119" s="153"/>
      <c r="O119" s="150"/>
      <c r="P119" s="150"/>
      <c r="Q119" s="150"/>
      <c r="R119" s="158"/>
      <c r="S119" s="150"/>
      <c r="T119" s="150"/>
      <c r="U119" s="150"/>
      <c r="V119" s="170"/>
      <c r="W119" s="170"/>
    </row>
    <row r="120" customFormat="false" ht="80.1" hidden="false" customHeight="true" outlineLevel="0" collapsed="false">
      <c r="A120" s="150"/>
      <c r="B120" s="150"/>
      <c r="C120" s="150"/>
      <c r="D120" s="186"/>
      <c r="E120" s="151"/>
      <c r="F120" s="150"/>
      <c r="G120" s="153"/>
      <c r="H120" s="150"/>
      <c r="I120" s="150"/>
      <c r="J120" s="153"/>
      <c r="K120" s="153"/>
      <c r="L120" s="161"/>
      <c r="M120" s="161"/>
      <c r="N120" s="153"/>
      <c r="O120" s="150"/>
      <c r="P120" s="150"/>
      <c r="Q120" s="150"/>
      <c r="R120" s="158"/>
      <c r="S120" s="150"/>
      <c r="T120" s="150"/>
      <c r="U120" s="150"/>
      <c r="V120" s="170"/>
      <c r="W120" s="170"/>
    </row>
    <row r="121" customFormat="false" ht="80.1" hidden="false" customHeight="true" outlineLevel="0" collapsed="false">
      <c r="A121" s="150"/>
      <c r="B121" s="150"/>
      <c r="C121" s="150"/>
      <c r="D121" s="188"/>
      <c r="E121" s="162"/>
      <c r="F121" s="159"/>
      <c r="G121" s="163"/>
      <c r="H121" s="150"/>
      <c r="I121" s="150"/>
      <c r="J121" s="153"/>
      <c r="K121" s="153"/>
      <c r="L121" s="163"/>
      <c r="M121" s="163"/>
      <c r="N121" s="153"/>
      <c r="O121" s="150"/>
      <c r="P121" s="150"/>
      <c r="Q121" s="150"/>
      <c r="R121" s="158"/>
      <c r="S121" s="150"/>
      <c r="T121" s="150"/>
      <c r="U121" s="150"/>
      <c r="V121" s="170"/>
      <c r="W121" s="170"/>
    </row>
    <row r="122" customFormat="false" ht="80.1" hidden="false" customHeight="true" outlineLevel="0" collapsed="false">
      <c r="A122" s="150"/>
      <c r="B122" s="150"/>
      <c r="C122" s="150"/>
      <c r="D122" s="186"/>
      <c r="E122" s="151"/>
      <c r="F122" s="150"/>
      <c r="G122" s="153"/>
      <c r="H122" s="150"/>
      <c r="I122" s="150"/>
      <c r="J122" s="153"/>
      <c r="K122" s="153"/>
      <c r="L122" s="153"/>
      <c r="M122" s="153"/>
      <c r="N122" s="153"/>
      <c r="O122" s="150"/>
      <c r="P122" s="150"/>
      <c r="Q122" s="150"/>
      <c r="R122" s="158"/>
      <c r="S122" s="150"/>
      <c r="T122" s="150"/>
      <c r="U122" s="150"/>
      <c r="V122" s="170"/>
      <c r="W122" s="170"/>
    </row>
    <row r="123" customFormat="false" ht="80.1" hidden="false" customHeight="true" outlineLevel="0" collapsed="false">
      <c r="A123" s="150"/>
      <c r="B123" s="150"/>
      <c r="C123" s="150"/>
      <c r="D123" s="186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50"/>
      <c r="R123" s="158"/>
      <c r="S123" s="150"/>
      <c r="T123" s="150"/>
      <c r="U123" s="150"/>
      <c r="V123" s="170"/>
      <c r="W123" s="170"/>
    </row>
    <row r="124" customFormat="false" ht="80.1" hidden="false" customHeight="true" outlineLevel="0" collapsed="false">
      <c r="A124" s="150"/>
      <c r="B124" s="150"/>
      <c r="C124" s="150"/>
      <c r="D124" s="186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50"/>
      <c r="R124" s="158"/>
      <c r="S124" s="150"/>
      <c r="T124" s="150"/>
      <c r="U124" s="150"/>
      <c r="V124" s="170"/>
      <c r="W124" s="170"/>
    </row>
    <row r="125" customFormat="false" ht="80.1" hidden="false" customHeight="true" outlineLevel="0" collapsed="false">
      <c r="A125" s="150"/>
      <c r="B125" s="150"/>
      <c r="C125" s="150"/>
      <c r="D125" s="186"/>
      <c r="E125" s="151"/>
      <c r="F125" s="150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58"/>
      <c r="S125" s="150"/>
      <c r="T125" s="150"/>
      <c r="U125" s="150"/>
      <c r="V125" s="170"/>
      <c r="W125" s="170"/>
    </row>
    <row r="126" customFormat="false" ht="80.1" hidden="false" customHeight="true" outlineLevel="0" collapsed="false">
      <c r="A126" s="150"/>
      <c r="B126" s="150"/>
      <c r="C126" s="150"/>
      <c r="D126" s="186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58"/>
      <c r="S126" s="150"/>
      <c r="T126" s="150"/>
      <c r="U126" s="150"/>
      <c r="V126" s="170"/>
      <c r="W126" s="170"/>
    </row>
    <row r="127" customFormat="false" ht="80.1" hidden="false" customHeight="true" outlineLevel="0" collapsed="false">
      <c r="A127" s="150"/>
      <c r="B127" s="150"/>
      <c r="C127" s="150"/>
      <c r="D127" s="186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58"/>
      <c r="S127" s="150"/>
      <c r="T127" s="150"/>
      <c r="U127" s="150"/>
      <c r="V127" s="170"/>
      <c r="W127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1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19.71"/>
    <col collapsed="false" customWidth="true" hidden="false" outlineLevel="0" max="15" min="15" style="0" width="26.42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8" min="18" style="0" width="25.71"/>
    <col collapsed="false" customWidth="true" hidden="false" outlineLevel="0" max="19" min="19" style="0" width="15.42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2" t="s">
        <v>1</v>
      </c>
      <c r="C1" s="172" t="s">
        <v>2</v>
      </c>
      <c r="D1" s="173" t="s">
        <v>3</v>
      </c>
      <c r="E1" s="174" t="s">
        <v>4</v>
      </c>
      <c r="F1" s="172" t="s">
        <v>5</v>
      </c>
      <c r="G1" s="175" t="s">
        <v>6</v>
      </c>
      <c r="H1" s="172" t="s">
        <v>7</v>
      </c>
      <c r="I1" s="172" t="s">
        <v>8</v>
      </c>
      <c r="J1" s="176" t="s">
        <v>9</v>
      </c>
      <c r="K1" s="177" t="s">
        <v>53</v>
      </c>
      <c r="L1" s="177" t="s">
        <v>66</v>
      </c>
      <c r="M1" s="172" t="s">
        <v>116</v>
      </c>
      <c r="N1" s="172" t="s">
        <v>11</v>
      </c>
      <c r="O1" s="172" t="s">
        <v>12</v>
      </c>
      <c r="P1" s="172" t="s">
        <v>13</v>
      </c>
      <c r="Q1" s="178" t="s">
        <v>117</v>
      </c>
      <c r="R1" s="1" t="s">
        <v>118</v>
      </c>
      <c r="S1" s="179" t="s">
        <v>16</v>
      </c>
      <c r="X1" s="180"/>
      <c r="Y1" s="181"/>
    </row>
    <row r="2" customFormat="false" ht="80.1" hidden="false" customHeight="true" outlineLevel="0" collapsed="false">
      <c r="A2" s="13" t="s">
        <v>134</v>
      </c>
      <c r="B2" s="13" t="s">
        <v>120</v>
      </c>
      <c r="C2" s="13" t="s">
        <v>134</v>
      </c>
      <c r="D2" s="182" t="n">
        <v>15153683435</v>
      </c>
      <c r="E2" s="14" t="n">
        <v>706009371089346</v>
      </c>
      <c r="F2" s="13" t="s">
        <v>135</v>
      </c>
      <c r="G2" s="15" t="n">
        <v>43105</v>
      </c>
      <c r="H2" s="13" t="s">
        <v>21</v>
      </c>
      <c r="I2" s="13" t="s">
        <v>136</v>
      </c>
      <c r="J2" s="15" t="n">
        <v>45344</v>
      </c>
      <c r="K2" s="13"/>
      <c r="L2" s="13"/>
      <c r="M2" s="13" t="s">
        <v>137</v>
      </c>
      <c r="N2" s="13" t="s">
        <v>24</v>
      </c>
      <c r="O2" s="13" t="s">
        <v>138</v>
      </c>
      <c r="P2" s="183" t="s">
        <v>26</v>
      </c>
      <c r="Q2" s="13" t="s">
        <v>123</v>
      </c>
      <c r="R2" s="13" t="s">
        <v>123</v>
      </c>
      <c r="S2" s="13" t="n">
        <v>6</v>
      </c>
      <c r="U2" s="13"/>
      <c r="V2" s="13"/>
      <c r="W2" s="13"/>
      <c r="X2" s="13"/>
      <c r="Y2" s="13"/>
      <c r="Z2" s="13"/>
      <c r="AA2" s="13"/>
    </row>
    <row r="3" customFormat="false" ht="80.1" hidden="false" customHeight="true" outlineLevel="0" collapsed="false">
      <c r="A3" s="13" t="s">
        <v>134</v>
      </c>
      <c r="B3" s="13" t="s">
        <v>120</v>
      </c>
      <c r="C3" s="13" t="s">
        <v>134</v>
      </c>
      <c r="D3" s="182" t="n">
        <v>15053843465</v>
      </c>
      <c r="E3" s="14" t="n">
        <v>701803227051678</v>
      </c>
      <c r="F3" s="13" t="s">
        <v>139</v>
      </c>
      <c r="G3" s="15" t="n">
        <v>43083</v>
      </c>
      <c r="H3" s="13" t="s">
        <v>32</v>
      </c>
      <c r="I3" s="13" t="s">
        <v>140</v>
      </c>
      <c r="J3" s="15" t="n">
        <v>44793</v>
      </c>
      <c r="K3" s="15" t="n">
        <v>45344</v>
      </c>
      <c r="L3" s="13"/>
      <c r="M3" s="13" t="s">
        <v>137</v>
      </c>
      <c r="N3" s="13" t="s">
        <v>59</v>
      </c>
      <c r="O3" s="13" t="s">
        <v>138</v>
      </c>
      <c r="P3" s="183" t="s">
        <v>26</v>
      </c>
      <c r="Q3" s="13" t="s">
        <v>123</v>
      </c>
      <c r="R3" s="13" t="s">
        <v>123</v>
      </c>
      <c r="S3" s="13" t="n">
        <v>6</v>
      </c>
      <c r="U3" s="13"/>
      <c r="V3" s="13"/>
      <c r="W3" s="13"/>
      <c r="X3" s="13"/>
      <c r="Y3" s="13"/>
      <c r="Z3" s="13"/>
      <c r="AA3" s="13"/>
    </row>
    <row r="4" customFormat="false" ht="80.1" hidden="false" customHeight="true" outlineLevel="0" collapsed="false">
      <c r="A4" s="13" t="s">
        <v>134</v>
      </c>
      <c r="B4" s="13" t="s">
        <v>120</v>
      </c>
      <c r="C4" s="13" t="s">
        <v>134</v>
      </c>
      <c r="D4" s="182" t="n">
        <v>14718764467</v>
      </c>
      <c r="E4" s="14" t="n">
        <v>898005801400003</v>
      </c>
      <c r="F4" s="13" t="s">
        <v>141</v>
      </c>
      <c r="G4" s="15" t="n">
        <v>42960</v>
      </c>
      <c r="H4" s="13" t="s">
        <v>21</v>
      </c>
      <c r="I4" s="13" t="s">
        <v>142</v>
      </c>
      <c r="J4" s="15" t="n">
        <v>44833</v>
      </c>
      <c r="K4" s="15" t="n">
        <v>45344</v>
      </c>
      <c r="L4" s="13"/>
      <c r="M4" s="13" t="s">
        <v>137</v>
      </c>
      <c r="N4" s="13" t="s">
        <v>59</v>
      </c>
      <c r="O4" s="13" t="s">
        <v>138</v>
      </c>
      <c r="P4" s="183" t="s">
        <v>26</v>
      </c>
      <c r="Q4" s="13" t="s">
        <v>123</v>
      </c>
      <c r="R4" s="13" t="s">
        <v>123</v>
      </c>
      <c r="S4" s="13" t="n">
        <v>6</v>
      </c>
      <c r="U4" s="13"/>
      <c r="V4" s="13"/>
      <c r="W4" s="13"/>
      <c r="X4" s="13"/>
      <c r="Y4" s="13"/>
      <c r="Z4" s="13"/>
      <c r="AA4" s="13"/>
    </row>
    <row r="5" customFormat="false" ht="80.1" hidden="false" customHeight="true" outlineLevel="0" collapsed="false">
      <c r="A5" s="13" t="s">
        <v>134</v>
      </c>
      <c r="B5" s="13" t="s">
        <v>120</v>
      </c>
      <c r="C5" s="13" t="s">
        <v>134</v>
      </c>
      <c r="D5" s="182" t="n">
        <v>71283001470</v>
      </c>
      <c r="E5" s="14" t="n">
        <v>708502350209879</v>
      </c>
      <c r="F5" s="13" t="s">
        <v>143</v>
      </c>
      <c r="G5" s="15" t="n">
        <v>42349</v>
      </c>
      <c r="H5" s="13" t="s">
        <v>21</v>
      </c>
      <c r="I5" s="13" t="s">
        <v>144</v>
      </c>
      <c r="J5" s="15" t="n">
        <v>44618</v>
      </c>
      <c r="K5" s="15" t="n">
        <v>44645</v>
      </c>
      <c r="L5" s="15" t="n">
        <v>45344</v>
      </c>
      <c r="M5" s="13" t="s">
        <v>137</v>
      </c>
      <c r="N5" s="13" t="s">
        <v>145</v>
      </c>
      <c r="O5" s="13" t="s">
        <v>138</v>
      </c>
      <c r="P5" s="183" t="s">
        <v>26</v>
      </c>
      <c r="Q5" s="13" t="s">
        <v>123</v>
      </c>
      <c r="R5" s="13" t="s">
        <v>123</v>
      </c>
      <c r="S5" s="13" t="n">
        <v>8</v>
      </c>
      <c r="U5" s="13"/>
      <c r="V5" s="13"/>
      <c r="W5" s="13"/>
      <c r="X5" s="13"/>
      <c r="Y5" s="13"/>
      <c r="Z5" s="13"/>
      <c r="AA5" s="13"/>
    </row>
    <row r="6" customFormat="false" ht="80.1" hidden="false" customHeight="true" outlineLevel="0" collapsed="false">
      <c r="A6" s="13" t="s">
        <v>134</v>
      </c>
      <c r="B6" s="13" t="s">
        <v>120</v>
      </c>
      <c r="C6" s="13" t="s">
        <v>134</v>
      </c>
      <c r="D6" s="182" t="n">
        <v>13912905428</v>
      </c>
      <c r="E6" s="14" t="n">
        <v>700006023692502</v>
      </c>
      <c r="F6" s="13" t="s">
        <v>146</v>
      </c>
      <c r="G6" s="15" t="n">
        <v>42574</v>
      </c>
      <c r="H6" s="13" t="s">
        <v>32</v>
      </c>
      <c r="I6" s="13" t="s">
        <v>147</v>
      </c>
      <c r="J6" s="15" t="n">
        <v>44614</v>
      </c>
      <c r="K6" s="15" t="n">
        <v>44673</v>
      </c>
      <c r="L6" s="15" t="n">
        <v>45344</v>
      </c>
      <c r="M6" s="13" t="s">
        <v>137</v>
      </c>
      <c r="N6" s="13" t="s">
        <v>145</v>
      </c>
      <c r="O6" s="13" t="s">
        <v>138</v>
      </c>
      <c r="P6" s="183" t="s">
        <v>26</v>
      </c>
      <c r="Q6" s="13" t="s">
        <v>123</v>
      </c>
      <c r="R6" s="13" t="s">
        <v>123</v>
      </c>
      <c r="S6" s="13" t="n">
        <v>7</v>
      </c>
      <c r="U6" s="13"/>
      <c r="V6" s="13"/>
      <c r="W6" s="13"/>
      <c r="X6" s="13"/>
      <c r="Y6" s="13"/>
      <c r="Z6" s="13"/>
      <c r="AA6" s="13"/>
    </row>
    <row r="7" customFormat="false" ht="80.1" hidden="false" customHeight="true" outlineLevel="0" collapsed="false">
      <c r="A7" s="13" t="s">
        <v>134</v>
      </c>
      <c r="B7" s="13" t="s">
        <v>120</v>
      </c>
      <c r="C7" s="13" t="s">
        <v>134</v>
      </c>
      <c r="D7" s="182" t="n">
        <v>14880616451</v>
      </c>
      <c r="E7" s="14" t="n">
        <v>700103917282910</v>
      </c>
      <c r="F7" s="13" t="s">
        <v>148</v>
      </c>
      <c r="G7" s="15" t="n">
        <v>43039</v>
      </c>
      <c r="H7" s="13" t="s">
        <v>21</v>
      </c>
      <c r="I7" s="13" t="s">
        <v>149</v>
      </c>
      <c r="J7" s="15" t="n">
        <v>45113</v>
      </c>
      <c r="K7" s="15" t="n">
        <v>45218</v>
      </c>
      <c r="L7" s="15" t="n">
        <v>45344</v>
      </c>
      <c r="M7" s="13" t="s">
        <v>137</v>
      </c>
      <c r="N7" s="13" t="s">
        <v>145</v>
      </c>
      <c r="O7" s="13" t="s">
        <v>138</v>
      </c>
      <c r="P7" s="183" t="s">
        <v>26</v>
      </c>
      <c r="Q7" s="13" t="s">
        <v>123</v>
      </c>
      <c r="R7" s="13" t="s">
        <v>123</v>
      </c>
      <c r="S7" s="13" t="n">
        <v>6</v>
      </c>
      <c r="U7" s="13"/>
      <c r="V7" s="13"/>
      <c r="W7" s="13"/>
      <c r="X7" s="13"/>
      <c r="Y7" s="13"/>
      <c r="Z7" s="13"/>
      <c r="AA7" s="13"/>
    </row>
    <row r="8" customFormat="false" ht="80.1" hidden="false" customHeight="true" outlineLevel="0" collapsed="false">
      <c r="A8" s="13" t="s">
        <v>134</v>
      </c>
      <c r="B8" s="13" t="s">
        <v>120</v>
      </c>
      <c r="C8" s="13" t="s">
        <v>134</v>
      </c>
      <c r="D8" s="182" t="n">
        <v>71016583427</v>
      </c>
      <c r="E8" s="14" t="n">
        <v>700000334857702</v>
      </c>
      <c r="F8" s="13" t="s">
        <v>150</v>
      </c>
      <c r="G8" s="15" t="n">
        <v>41098</v>
      </c>
      <c r="H8" s="13" t="s">
        <v>32</v>
      </c>
      <c r="I8" s="13" t="s">
        <v>151</v>
      </c>
      <c r="J8" s="15" t="n">
        <v>44602</v>
      </c>
      <c r="K8" s="15" t="n">
        <v>44659</v>
      </c>
      <c r="L8" s="15" t="n">
        <v>45344</v>
      </c>
      <c r="M8" s="13" t="s">
        <v>137</v>
      </c>
      <c r="N8" s="13" t="s">
        <v>145</v>
      </c>
      <c r="O8" s="13" t="s">
        <v>138</v>
      </c>
      <c r="P8" s="183" t="s">
        <v>26</v>
      </c>
      <c r="Q8" s="13" t="s">
        <v>123</v>
      </c>
      <c r="R8" s="13" t="s">
        <v>123</v>
      </c>
      <c r="S8" s="13" t="n">
        <v>11</v>
      </c>
      <c r="U8" s="13"/>
      <c r="V8" s="13"/>
      <c r="W8" s="13"/>
      <c r="X8" s="13"/>
      <c r="Y8" s="13"/>
      <c r="Z8" s="13"/>
      <c r="AA8" s="13"/>
    </row>
    <row r="9" customFormat="false" ht="80.1" hidden="false" customHeight="true" outlineLevel="0" collapsed="false">
      <c r="A9" s="13" t="s">
        <v>134</v>
      </c>
      <c r="B9" s="13" t="s">
        <v>120</v>
      </c>
      <c r="C9" s="13" t="s">
        <v>134</v>
      </c>
      <c r="D9" s="182" t="n">
        <v>15064788401</v>
      </c>
      <c r="E9" s="14" t="n">
        <v>898005828528744</v>
      </c>
      <c r="F9" s="13" t="s">
        <v>152</v>
      </c>
      <c r="G9" s="15" t="n">
        <v>42921</v>
      </c>
      <c r="H9" s="13" t="s">
        <v>21</v>
      </c>
      <c r="I9" s="13" t="s">
        <v>153</v>
      </c>
      <c r="J9" s="15" t="n">
        <v>44790</v>
      </c>
      <c r="K9" s="15" t="n">
        <v>44826</v>
      </c>
      <c r="L9" s="15" t="n">
        <v>45344</v>
      </c>
      <c r="M9" s="13" t="s">
        <v>137</v>
      </c>
      <c r="N9" s="13" t="s">
        <v>145</v>
      </c>
      <c r="O9" s="13" t="s">
        <v>138</v>
      </c>
      <c r="P9" s="183" t="s">
        <v>26</v>
      </c>
      <c r="Q9" s="13" t="s">
        <v>123</v>
      </c>
      <c r="R9" s="13" t="s">
        <v>123</v>
      </c>
      <c r="S9" s="13" t="n">
        <v>6</v>
      </c>
      <c r="U9" s="13"/>
      <c r="V9" s="13"/>
      <c r="W9" s="13"/>
      <c r="X9" s="13"/>
      <c r="Y9" s="13"/>
      <c r="Z9" s="13"/>
      <c r="AA9" s="13"/>
    </row>
    <row r="10" customFormat="false" ht="80.1" hidden="false" customHeight="true" outlineLevel="0" collapsed="false">
      <c r="A10" s="13" t="s">
        <v>134</v>
      </c>
      <c r="B10" s="13" t="s">
        <v>120</v>
      </c>
      <c r="C10" s="13" t="s">
        <v>134</v>
      </c>
      <c r="D10" s="182" t="n">
        <v>16281536444</v>
      </c>
      <c r="E10" s="14" t="n">
        <v>705007445725151</v>
      </c>
      <c r="F10" s="13" t="s">
        <v>154</v>
      </c>
      <c r="G10" s="15" t="n">
        <v>43509</v>
      </c>
      <c r="H10" s="13" t="s">
        <v>32</v>
      </c>
      <c r="I10" s="13" t="s">
        <v>155</v>
      </c>
      <c r="J10" s="15" t="n">
        <v>44902</v>
      </c>
      <c r="K10" s="15" t="n">
        <v>44953</v>
      </c>
      <c r="L10" s="15" t="n">
        <v>45344</v>
      </c>
      <c r="M10" s="13" t="s">
        <v>137</v>
      </c>
      <c r="N10" s="13" t="s">
        <v>145</v>
      </c>
      <c r="O10" s="13" t="s">
        <v>138</v>
      </c>
      <c r="P10" s="183" t="s">
        <v>26</v>
      </c>
      <c r="Q10" s="13" t="s">
        <v>123</v>
      </c>
      <c r="R10" s="13" t="s">
        <v>123</v>
      </c>
      <c r="S10" s="13" t="n">
        <v>5</v>
      </c>
      <c r="U10" s="13"/>
      <c r="V10" s="13"/>
      <c r="W10" s="13"/>
      <c r="X10" s="13"/>
      <c r="Y10" s="13"/>
      <c r="Z10" s="13"/>
      <c r="AA10" s="13"/>
    </row>
    <row r="11" customFormat="false" ht="80.1" hidden="false" customHeight="true" outlineLevel="0" collapsed="false">
      <c r="A11" s="13" t="s">
        <v>134</v>
      </c>
      <c r="B11" s="13" t="s">
        <v>120</v>
      </c>
      <c r="C11" s="13" t="s">
        <v>134</v>
      </c>
      <c r="D11" s="182" t="n">
        <v>71897214448</v>
      </c>
      <c r="E11" s="14" t="n">
        <v>898004540942745</v>
      </c>
      <c r="F11" s="13" t="s">
        <v>156</v>
      </c>
      <c r="G11" s="15" t="n">
        <v>41990</v>
      </c>
      <c r="H11" s="13" t="s">
        <v>32</v>
      </c>
      <c r="I11" s="13" t="s">
        <v>157</v>
      </c>
      <c r="J11" s="15" t="n">
        <v>44616</v>
      </c>
      <c r="K11" s="15" t="n">
        <v>44643</v>
      </c>
      <c r="L11" s="15" t="n">
        <v>45344</v>
      </c>
      <c r="M11" s="13" t="s">
        <v>137</v>
      </c>
      <c r="N11" s="13" t="s">
        <v>145</v>
      </c>
      <c r="O11" s="13" t="s">
        <v>138</v>
      </c>
      <c r="P11" s="183" t="s">
        <v>26</v>
      </c>
      <c r="Q11" s="13" t="s">
        <v>123</v>
      </c>
      <c r="R11" s="13" t="s">
        <v>123</v>
      </c>
      <c r="S11" s="13" t="n">
        <v>9</v>
      </c>
      <c r="U11" s="13"/>
      <c r="V11" s="13"/>
      <c r="W11" s="13"/>
      <c r="X11" s="13"/>
      <c r="Y11" s="13"/>
      <c r="Z11" s="13"/>
      <c r="AA11" s="13"/>
    </row>
    <row r="13" customFormat="false" ht="80.1" hidden="false" customHeight="true" outlineLevel="0" collapsed="false">
      <c r="A13" s="167"/>
      <c r="B13" s="13"/>
      <c r="C13" s="13"/>
      <c r="D13" s="182"/>
      <c r="E13" s="14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80.1" hidden="false" customHeight="true" outlineLevel="0" collapsed="false">
      <c r="A14" s="7"/>
      <c r="B14" s="189"/>
      <c r="C14" s="189"/>
      <c r="D14" s="190"/>
      <c r="E14" s="191"/>
      <c r="F14" s="189"/>
      <c r="G14" s="192"/>
      <c r="H14" s="189"/>
      <c r="I14" s="189"/>
      <c r="J14" s="192"/>
      <c r="K14" s="192"/>
      <c r="L14" s="192"/>
      <c r="M14" s="192"/>
      <c r="N14" s="192"/>
      <c r="O14" s="189"/>
      <c r="P14" s="189"/>
      <c r="Q14" s="189"/>
      <c r="R14" s="189"/>
      <c r="S14" s="189"/>
      <c r="T14" s="189"/>
      <c r="U14" s="193"/>
      <c r="V14" s="185"/>
      <c r="W14" s="194"/>
      <c r="X14" s="169"/>
      <c r="Y14" s="169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  <c r="W15" s="184"/>
      <c r="X15" s="169"/>
      <c r="Y15" s="169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  <c r="W16" s="184"/>
      <c r="X16" s="169"/>
      <c r="Y16" s="169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  <c r="W17" s="184"/>
      <c r="X17" s="169"/>
      <c r="Y17" s="169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  <c r="W18" s="184"/>
      <c r="X18" s="169"/>
      <c r="Y18" s="169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  <c r="W19" s="184"/>
      <c r="X19" s="169"/>
      <c r="Y19" s="169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  <c r="W20" s="184"/>
      <c r="X20" s="169"/>
      <c r="Y20" s="169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  <c r="W21" s="184"/>
      <c r="X21" s="169"/>
      <c r="Y21" s="169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  <c r="W22" s="184"/>
      <c r="X22" s="169"/>
      <c r="Y22" s="169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  <c r="W23" s="184"/>
      <c r="X23" s="169"/>
      <c r="Y23" s="169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  <c r="W24" s="184"/>
      <c r="X24" s="169"/>
      <c r="Y24" s="169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  <c r="W25" s="184"/>
      <c r="X25" s="169"/>
      <c r="Y25" s="169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  <c r="W26" s="184"/>
      <c r="X26" s="169"/>
      <c r="Y26" s="169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  <c r="W27" s="184"/>
      <c r="X27" s="169"/>
      <c r="Y27" s="169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  <c r="W28" s="184"/>
      <c r="X28" s="169"/>
      <c r="Y28" s="169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  <c r="W29" s="184"/>
      <c r="X29" s="169"/>
      <c r="Y29" s="169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  <c r="W30" s="184"/>
      <c r="X30" s="169"/>
      <c r="Y30" s="169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  <c r="W31" s="184"/>
      <c r="X31" s="169"/>
      <c r="Y31" s="169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  <c r="W32" s="184"/>
      <c r="X32" s="169"/>
      <c r="Y32" s="169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  <c r="W33" s="184"/>
      <c r="X33" s="169"/>
      <c r="Y33" s="169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  <c r="W34" s="184"/>
      <c r="X34" s="169"/>
      <c r="Y34" s="169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  <c r="W35" s="184"/>
      <c r="X35" s="169"/>
      <c r="Y35" s="169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  <c r="W36" s="184"/>
      <c r="X36" s="169"/>
      <c r="Y36" s="169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  <c r="W37" s="184"/>
      <c r="X37" s="169"/>
      <c r="Y37" s="169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  <c r="W38" s="184"/>
      <c r="X38" s="169"/>
      <c r="Y38" s="169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  <c r="W39" s="184"/>
      <c r="X39" s="169"/>
      <c r="Y39" s="169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  <c r="W40" s="184"/>
      <c r="X40" s="169"/>
      <c r="Y40" s="169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  <c r="W41" s="184"/>
      <c r="X41" s="169"/>
      <c r="Y41" s="169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  <c r="W42" s="184"/>
      <c r="X42" s="169"/>
      <c r="Y42" s="169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  <c r="W43" s="184"/>
      <c r="X43" s="169"/>
      <c r="Y43" s="169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  <c r="W44" s="184"/>
      <c r="X44" s="169"/>
      <c r="Y44" s="169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  <c r="W45" s="184"/>
      <c r="X45" s="169"/>
      <c r="Y45" s="169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  <c r="W46" s="184"/>
      <c r="X46" s="169"/>
      <c r="Y46" s="169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  <c r="W47" s="184"/>
      <c r="X47" s="169"/>
      <c r="Y47" s="169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  <c r="W48" s="184"/>
      <c r="X48" s="169"/>
      <c r="Y48" s="169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  <c r="W49" s="184"/>
      <c r="X49" s="169"/>
      <c r="Y49" s="169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  <c r="W50" s="184"/>
      <c r="X50" s="169"/>
      <c r="Y50" s="169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  <c r="W51" s="184"/>
      <c r="X51" s="169"/>
      <c r="Y51" s="169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  <c r="W52" s="184"/>
      <c r="X52" s="169"/>
      <c r="Y52" s="169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  <c r="W53" s="184"/>
      <c r="X53" s="169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  <c r="W54" s="184"/>
      <c r="X54" s="169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  <c r="W55" s="184"/>
      <c r="X55" s="169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  <c r="W56" s="184"/>
      <c r="X56" s="169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  <c r="W57" s="184"/>
      <c r="X57" s="169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  <c r="W58" s="184"/>
      <c r="X58" s="169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  <c r="W59" s="184"/>
      <c r="X59" s="169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  <c r="W60" s="184"/>
      <c r="X60" s="169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  <c r="W61" s="184"/>
      <c r="X61" s="169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  <c r="W62" s="184"/>
      <c r="X62" s="169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  <c r="W63" s="184"/>
      <c r="X63" s="169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  <c r="W64" s="184"/>
      <c r="X64" s="169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  <c r="W65" s="184"/>
      <c r="X65" s="169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  <c r="W66" s="184"/>
      <c r="X66" s="169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  <c r="W67" s="184"/>
      <c r="X67" s="169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  <c r="W68" s="184"/>
      <c r="X68" s="169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  <c r="W69" s="184"/>
      <c r="X69" s="169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  <c r="W70" s="184"/>
      <c r="X70" s="169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  <c r="W71" s="184"/>
      <c r="X71" s="169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  <c r="W72" s="184"/>
      <c r="X72" s="169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  <c r="W73" s="184"/>
      <c r="X73" s="169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  <c r="W74" s="184"/>
      <c r="X74" s="169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  <c r="W75" s="184"/>
      <c r="X75" s="169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  <c r="W76" s="184"/>
      <c r="X76" s="169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68"/>
      <c r="W77" s="184"/>
      <c r="X77" s="169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  <c r="W78" s="184"/>
      <c r="X78" s="169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  <c r="W79" s="184"/>
      <c r="X79" s="169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  <c r="W80" s="184"/>
      <c r="X80" s="169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85"/>
      <c r="W81" s="169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9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  <c r="W82" s="169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9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  <c r="W83" s="169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  <c r="W84" s="169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  <c r="W85" s="169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  <c r="W86" s="169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9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  <c r="W87" s="169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  <c r="W88" s="169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  <c r="W89" s="169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9"/>
      <c r="J90" s="157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  <c r="W90" s="169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  <c r="W91" s="169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  <c r="W92" s="169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9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  <c r="W93" s="169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  <c r="W94" s="169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9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  <c r="W95" s="169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  <c r="W96" s="169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  <c r="W97" s="169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9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  <c r="W98" s="169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  <c r="W99" s="169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  <c r="W100" s="169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  <c r="W101" s="169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7"/>
      <c r="V102" s="168"/>
      <c r="W102" s="169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9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7"/>
      <c r="V103" s="168"/>
      <c r="W103" s="169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7"/>
      <c r="V104" s="168"/>
      <c r="W104" s="169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7"/>
      <c r="V105" s="168"/>
      <c r="W105" s="169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  <c r="V106" s="169"/>
      <c r="W106" s="169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9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  <c r="V107" s="169"/>
      <c r="W107" s="169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9"/>
      <c r="J108" s="157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  <c r="V108" s="169"/>
      <c r="W108" s="169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  <c r="V109" s="169"/>
      <c r="W109" s="169"/>
    </row>
    <row r="110" customFormat="false" ht="80.1" hidden="false" customHeight="true" outlineLevel="0" collapsed="false">
      <c r="A110" s="7"/>
      <c r="B110" s="7"/>
      <c r="C110" s="7"/>
      <c r="D110" s="21"/>
      <c r="E110" s="12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  <c r="V110" s="169"/>
      <c r="W110" s="169"/>
    </row>
    <row r="111" customFormat="false" ht="80.1" hidden="false" customHeight="true" outlineLevel="0" collapsed="false">
      <c r="A111" s="7"/>
      <c r="B111" s="7"/>
      <c r="C111" s="7"/>
      <c r="D111" s="21"/>
      <c r="E111" s="12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  <c r="V111" s="169"/>
      <c r="W111" s="169"/>
    </row>
    <row r="112" customFormat="false" ht="80.1" hidden="false" customHeight="true" outlineLevel="0" collapsed="false">
      <c r="A112" s="7"/>
      <c r="B112" s="7"/>
      <c r="C112" s="7"/>
      <c r="D112" s="21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  <c r="V112" s="169"/>
      <c r="W112" s="169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  <c r="V113" s="169"/>
      <c r="W113" s="169"/>
    </row>
    <row r="114" customFormat="false" ht="80.1" hidden="false" customHeight="true" outlineLevel="0" collapsed="false">
      <c r="A114" s="7"/>
      <c r="B114" s="7"/>
      <c r="C114" s="7"/>
      <c r="D114" s="21"/>
      <c r="E114" s="12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  <c r="V114" s="169"/>
      <c r="W114" s="169"/>
    </row>
    <row r="115" customFormat="false" ht="80.1" hidden="false" customHeight="true" outlineLevel="0" collapsed="false">
      <c r="A115" s="7"/>
      <c r="B115" s="7"/>
      <c r="C115" s="7"/>
      <c r="D115" s="21"/>
      <c r="E115" s="12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  <c r="V115" s="169"/>
      <c r="W115" s="169"/>
    </row>
    <row r="116" customFormat="false" ht="80.1" hidden="false" customHeight="true" outlineLevel="0" collapsed="false">
      <c r="A116" s="7"/>
      <c r="B116" s="7"/>
      <c r="C116" s="7"/>
      <c r="D116" s="21"/>
      <c r="E116" s="12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  <c r="V116" s="169"/>
      <c r="W116" s="169"/>
    </row>
    <row r="117" customFormat="false" ht="80.1" hidden="false" customHeight="true" outlineLevel="0" collapsed="false">
      <c r="A117" s="7"/>
      <c r="B117" s="7"/>
      <c r="C117" s="7"/>
      <c r="D117" s="21"/>
      <c r="E117" s="12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  <c r="V117" s="169"/>
      <c r="W117" s="169"/>
    </row>
    <row r="118" customFormat="false" ht="80.1" hidden="false" customHeight="true" outlineLevel="0" collapsed="false">
      <c r="A118" s="150"/>
      <c r="B118" s="150"/>
      <c r="C118" s="150"/>
      <c r="D118" s="186"/>
      <c r="E118" s="151"/>
      <c r="F118" s="153"/>
      <c r="G118" s="153"/>
      <c r="H118" s="150"/>
      <c r="I118" s="150"/>
      <c r="J118" s="153"/>
      <c r="K118" s="153"/>
      <c r="L118" s="153"/>
      <c r="M118" s="153"/>
      <c r="N118" s="153"/>
      <c r="O118" s="150"/>
      <c r="P118" s="150"/>
      <c r="Q118" s="150"/>
      <c r="R118" s="158"/>
      <c r="S118" s="150"/>
      <c r="T118" s="150"/>
      <c r="U118" s="150"/>
      <c r="V118" s="170"/>
      <c r="W118" s="170"/>
    </row>
    <row r="119" customFormat="false" ht="80.1" hidden="false" customHeight="true" outlineLevel="0" collapsed="false">
      <c r="A119" s="150"/>
      <c r="B119" s="150"/>
      <c r="C119" s="150"/>
      <c r="D119" s="186"/>
      <c r="E119" s="151"/>
      <c r="F119" s="150"/>
      <c r="G119" s="153"/>
      <c r="H119" s="150"/>
      <c r="I119" s="150"/>
      <c r="J119" s="153"/>
      <c r="K119" s="153"/>
      <c r="L119" s="153"/>
      <c r="M119" s="153"/>
      <c r="N119" s="153"/>
      <c r="O119" s="150"/>
      <c r="P119" s="150"/>
      <c r="Q119" s="150"/>
      <c r="R119" s="158"/>
      <c r="S119" s="150"/>
      <c r="T119" s="150"/>
      <c r="U119" s="150"/>
      <c r="V119" s="170"/>
      <c r="W119" s="170"/>
    </row>
    <row r="120" customFormat="false" ht="80.1" hidden="false" customHeight="true" outlineLevel="0" collapsed="false">
      <c r="A120" s="150"/>
      <c r="B120" s="150"/>
      <c r="C120" s="150"/>
      <c r="D120" s="186"/>
      <c r="E120" s="151"/>
      <c r="F120" s="150"/>
      <c r="G120" s="153"/>
      <c r="H120" s="150"/>
      <c r="I120" s="150"/>
      <c r="J120" s="153"/>
      <c r="K120" s="153"/>
      <c r="L120" s="153"/>
      <c r="M120" s="153"/>
      <c r="N120" s="153"/>
      <c r="O120" s="150"/>
      <c r="P120" s="150"/>
      <c r="Q120" s="150"/>
      <c r="R120" s="158"/>
      <c r="S120" s="150"/>
      <c r="T120" s="150"/>
      <c r="U120" s="150"/>
      <c r="V120" s="170"/>
      <c r="W120" s="170"/>
    </row>
    <row r="121" customFormat="false" ht="80.1" hidden="false" customHeight="true" outlineLevel="0" collapsed="false">
      <c r="A121" s="150"/>
      <c r="B121" s="150"/>
      <c r="C121" s="150"/>
      <c r="D121" s="186"/>
      <c r="E121" s="151"/>
      <c r="F121" s="150"/>
      <c r="G121" s="153"/>
      <c r="H121" s="150"/>
      <c r="I121" s="150"/>
      <c r="J121" s="153"/>
      <c r="K121" s="153"/>
      <c r="L121" s="153"/>
      <c r="M121" s="153"/>
      <c r="N121" s="153"/>
      <c r="O121" s="150"/>
      <c r="P121" s="150"/>
      <c r="Q121" s="150"/>
      <c r="R121" s="158"/>
      <c r="S121" s="150"/>
      <c r="T121" s="150"/>
      <c r="U121" s="150"/>
      <c r="V121" s="170"/>
      <c r="W121" s="170"/>
    </row>
    <row r="122" customFormat="false" ht="80.1" hidden="false" customHeight="true" outlineLevel="0" collapsed="false">
      <c r="A122" s="150"/>
      <c r="B122" s="150"/>
      <c r="C122" s="150"/>
      <c r="D122" s="186"/>
      <c r="E122" s="151"/>
      <c r="F122" s="150"/>
      <c r="G122" s="153"/>
      <c r="H122" s="153"/>
      <c r="I122" s="153"/>
      <c r="J122" s="153"/>
      <c r="K122" s="153"/>
      <c r="L122" s="153"/>
      <c r="M122" s="153"/>
      <c r="N122" s="153"/>
      <c r="O122" s="150"/>
      <c r="P122" s="150"/>
      <c r="Q122" s="150"/>
      <c r="R122" s="158"/>
      <c r="S122" s="150"/>
      <c r="T122" s="150"/>
      <c r="U122" s="150"/>
      <c r="V122" s="170"/>
      <c r="W122" s="170"/>
    </row>
    <row r="123" customFormat="false" ht="80.1" hidden="false" customHeight="true" outlineLevel="0" collapsed="false">
      <c r="A123" s="150"/>
      <c r="B123" s="150"/>
      <c r="C123" s="150"/>
      <c r="D123" s="186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50"/>
      <c r="R123" s="158"/>
      <c r="S123" s="150"/>
      <c r="T123" s="150"/>
      <c r="U123" s="150"/>
      <c r="V123" s="170"/>
      <c r="W123" s="170"/>
    </row>
    <row r="124" customFormat="false" ht="80.1" hidden="false" customHeight="true" outlineLevel="0" collapsed="false">
      <c r="A124" s="150"/>
      <c r="B124" s="150"/>
      <c r="C124" s="150"/>
      <c r="D124" s="186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50"/>
      <c r="R124" s="158"/>
      <c r="S124" s="150"/>
      <c r="T124" s="150"/>
      <c r="U124" s="150"/>
      <c r="V124" s="170"/>
      <c r="W124" s="170"/>
    </row>
    <row r="125" customFormat="false" ht="80.1" hidden="false" customHeight="true" outlineLevel="0" collapsed="false">
      <c r="A125" s="150"/>
      <c r="B125" s="150"/>
      <c r="C125" s="150"/>
      <c r="D125" s="186"/>
      <c r="E125" s="151"/>
      <c r="F125" s="150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58"/>
      <c r="S125" s="150"/>
      <c r="T125" s="150"/>
      <c r="U125" s="150"/>
      <c r="V125" s="170"/>
      <c r="W125" s="170"/>
    </row>
    <row r="126" customFormat="false" ht="80.1" hidden="false" customHeight="true" outlineLevel="0" collapsed="false">
      <c r="A126" s="150"/>
      <c r="B126" s="150"/>
      <c r="C126" s="150"/>
      <c r="D126" s="186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58"/>
      <c r="S126" s="150"/>
      <c r="T126" s="150"/>
      <c r="U126" s="150"/>
      <c r="V126" s="170"/>
      <c r="W126" s="170"/>
    </row>
    <row r="127" customFormat="false" ht="80.1" hidden="false" customHeight="true" outlineLevel="0" collapsed="false">
      <c r="A127" s="150"/>
      <c r="B127" s="150"/>
      <c r="C127" s="150"/>
      <c r="D127" s="186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58"/>
      <c r="S127" s="150"/>
      <c r="T127" s="150"/>
      <c r="U127" s="150"/>
      <c r="V127" s="170"/>
      <c r="W127" s="170"/>
    </row>
    <row r="128" customFormat="false" ht="80.1" hidden="false" customHeight="true" outlineLevel="0" collapsed="false">
      <c r="A128" s="150"/>
      <c r="B128" s="150"/>
      <c r="C128" s="150"/>
      <c r="D128" s="186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50"/>
      <c r="R128" s="158"/>
      <c r="S128" s="150"/>
      <c r="T128" s="150"/>
      <c r="U128" s="150"/>
      <c r="V128" s="170"/>
      <c r="W128" s="170"/>
    </row>
    <row r="129" customFormat="false" ht="80.1" hidden="false" customHeight="true" outlineLevel="0" collapsed="false">
      <c r="A129" s="150"/>
      <c r="B129" s="150"/>
      <c r="C129" s="150"/>
      <c r="D129" s="186"/>
      <c r="E129" s="151"/>
      <c r="F129" s="150"/>
      <c r="G129" s="153"/>
      <c r="H129" s="150"/>
      <c r="I129" s="150"/>
      <c r="J129" s="153"/>
      <c r="K129" s="153"/>
      <c r="L129" s="153"/>
      <c r="M129" s="153"/>
      <c r="N129" s="153"/>
      <c r="O129" s="150"/>
      <c r="P129" s="150"/>
      <c r="Q129" s="150"/>
      <c r="R129" s="158"/>
      <c r="S129" s="150"/>
      <c r="T129" s="150"/>
      <c r="U129" s="150"/>
      <c r="V129" s="170"/>
      <c r="W129" s="170"/>
    </row>
    <row r="130" customFormat="false" ht="80.1" hidden="false" customHeight="true" outlineLevel="0" collapsed="false">
      <c r="A130" s="150"/>
      <c r="B130" s="150"/>
      <c r="C130" s="150"/>
      <c r="D130" s="186"/>
      <c r="E130" s="151"/>
      <c r="F130" s="150"/>
      <c r="G130" s="153"/>
      <c r="H130" s="150"/>
      <c r="I130" s="150"/>
      <c r="J130" s="153"/>
      <c r="K130" s="153"/>
      <c r="L130" s="153"/>
      <c r="M130" s="153"/>
      <c r="N130" s="153"/>
      <c r="O130" s="150"/>
      <c r="P130" s="150"/>
      <c r="Q130" s="150"/>
      <c r="R130" s="158"/>
      <c r="S130" s="150"/>
      <c r="T130" s="150"/>
      <c r="U130" s="150"/>
      <c r="V130" s="170"/>
      <c r="W130" s="170"/>
    </row>
    <row r="131" customFormat="false" ht="80.1" hidden="false" customHeight="true" outlineLevel="0" collapsed="false">
      <c r="A131" s="150"/>
      <c r="B131" s="150"/>
      <c r="C131" s="150"/>
      <c r="D131" s="186"/>
      <c r="E131" s="151"/>
      <c r="F131" s="150"/>
      <c r="G131" s="153"/>
      <c r="H131" s="150"/>
      <c r="I131" s="150"/>
      <c r="J131" s="153"/>
      <c r="K131" s="153"/>
      <c r="L131" s="153"/>
      <c r="M131" s="153"/>
      <c r="N131" s="153"/>
      <c r="O131" s="150"/>
      <c r="P131" s="150"/>
      <c r="Q131" s="150"/>
      <c r="R131" s="158"/>
      <c r="S131" s="150"/>
      <c r="T131" s="150"/>
      <c r="U131" s="159"/>
      <c r="V131" s="170"/>
      <c r="W131" s="170"/>
    </row>
    <row r="132" customFormat="false" ht="80.1" hidden="false" customHeight="true" outlineLevel="0" collapsed="false">
      <c r="A132" s="150"/>
      <c r="B132" s="150"/>
      <c r="C132" s="150"/>
      <c r="D132" s="187"/>
      <c r="E132" s="151"/>
      <c r="F132" s="150"/>
      <c r="G132" s="153"/>
      <c r="H132" s="150"/>
      <c r="I132" s="150"/>
      <c r="J132" s="153"/>
      <c r="K132" s="153"/>
      <c r="L132" s="153"/>
      <c r="M132" s="153"/>
      <c r="N132" s="153"/>
      <c r="O132" s="150"/>
      <c r="P132" s="150"/>
      <c r="Q132" s="150"/>
      <c r="R132" s="158"/>
      <c r="S132" s="150"/>
      <c r="T132" s="150"/>
      <c r="U132" s="150"/>
      <c r="V132" s="170"/>
      <c r="W132" s="170"/>
    </row>
    <row r="133" customFormat="false" ht="80.1" hidden="false" customHeight="true" outlineLevel="0" collapsed="false">
      <c r="A133" s="150"/>
      <c r="B133" s="150"/>
      <c r="C133" s="150"/>
      <c r="D133" s="186"/>
      <c r="E133" s="151"/>
      <c r="F133" s="150"/>
      <c r="G133" s="153"/>
      <c r="H133" s="150"/>
      <c r="I133" s="150"/>
      <c r="J133" s="153"/>
      <c r="K133" s="153"/>
      <c r="L133" s="161"/>
      <c r="M133" s="161"/>
      <c r="N133" s="153"/>
      <c r="O133" s="150"/>
      <c r="P133" s="150"/>
      <c r="Q133" s="150"/>
      <c r="R133" s="158"/>
      <c r="S133" s="150"/>
      <c r="T133" s="150"/>
      <c r="U133" s="150"/>
      <c r="V133" s="170"/>
      <c r="W133" s="170"/>
    </row>
    <row r="134" customFormat="false" ht="80.1" hidden="false" customHeight="true" outlineLevel="0" collapsed="false">
      <c r="A134" s="150"/>
      <c r="B134" s="150"/>
      <c r="C134" s="150"/>
      <c r="D134" s="186"/>
      <c r="E134" s="151"/>
      <c r="F134" s="150"/>
      <c r="G134" s="153"/>
      <c r="H134" s="150"/>
      <c r="I134" s="150"/>
      <c r="J134" s="153"/>
      <c r="K134" s="153"/>
      <c r="L134" s="161"/>
      <c r="M134" s="161"/>
      <c r="N134" s="153"/>
      <c r="O134" s="150"/>
      <c r="P134" s="150"/>
      <c r="Q134" s="150"/>
      <c r="R134" s="158"/>
      <c r="S134" s="150"/>
      <c r="T134" s="150"/>
      <c r="U134" s="150"/>
      <c r="V134" s="170"/>
      <c r="W134" s="170"/>
    </row>
    <row r="135" customFormat="false" ht="80.1" hidden="false" customHeight="true" outlineLevel="0" collapsed="false">
      <c r="A135" s="150"/>
      <c r="B135" s="150"/>
      <c r="C135" s="150"/>
      <c r="D135" s="188"/>
      <c r="E135" s="162"/>
      <c r="F135" s="159"/>
      <c r="G135" s="163"/>
      <c r="H135" s="150"/>
      <c r="I135" s="150"/>
      <c r="J135" s="153"/>
      <c r="K135" s="153"/>
      <c r="L135" s="163"/>
      <c r="M135" s="163"/>
      <c r="N135" s="153"/>
      <c r="O135" s="150"/>
      <c r="P135" s="150"/>
      <c r="Q135" s="150"/>
      <c r="R135" s="158"/>
      <c r="S135" s="150"/>
      <c r="T135" s="150"/>
      <c r="U135" s="150"/>
      <c r="V135" s="170"/>
      <c r="W135" s="170"/>
    </row>
    <row r="136" customFormat="false" ht="80.1" hidden="false" customHeight="true" outlineLevel="0" collapsed="false">
      <c r="A136" s="150"/>
      <c r="B136" s="150"/>
      <c r="C136" s="150"/>
      <c r="D136" s="186"/>
      <c r="E136" s="151"/>
      <c r="F136" s="150"/>
      <c r="G136" s="153"/>
      <c r="H136" s="150"/>
      <c r="I136" s="150"/>
      <c r="J136" s="153"/>
      <c r="K136" s="153"/>
      <c r="L136" s="153"/>
      <c r="M136" s="153"/>
      <c r="N136" s="153"/>
      <c r="O136" s="150"/>
      <c r="P136" s="150"/>
      <c r="Q136" s="150"/>
      <c r="R136" s="158"/>
      <c r="S136" s="150"/>
      <c r="T136" s="150"/>
      <c r="U136" s="150"/>
      <c r="V136" s="170"/>
      <c r="W136" s="170"/>
    </row>
    <row r="137" customFormat="false" ht="80.1" hidden="false" customHeight="true" outlineLevel="0" collapsed="false">
      <c r="A137" s="150"/>
      <c r="B137" s="150"/>
      <c r="C137" s="150"/>
      <c r="D137" s="186"/>
      <c r="E137" s="151"/>
      <c r="F137" s="150"/>
      <c r="G137" s="153"/>
      <c r="H137" s="150"/>
      <c r="I137" s="150"/>
      <c r="J137" s="153"/>
      <c r="K137" s="153"/>
      <c r="L137" s="153"/>
      <c r="M137" s="153"/>
      <c r="N137" s="153"/>
      <c r="O137" s="150"/>
      <c r="P137" s="150"/>
      <c r="Q137" s="150"/>
      <c r="R137" s="158"/>
      <c r="S137" s="150"/>
      <c r="T137" s="150"/>
      <c r="U137" s="150"/>
      <c r="V137" s="170"/>
      <c r="W137" s="170"/>
    </row>
    <row r="138" customFormat="false" ht="80.1" hidden="false" customHeight="true" outlineLevel="0" collapsed="false">
      <c r="A138" s="150"/>
      <c r="B138" s="150"/>
      <c r="C138" s="150"/>
      <c r="D138" s="186"/>
      <c r="E138" s="151"/>
      <c r="F138" s="150"/>
      <c r="G138" s="153"/>
      <c r="H138" s="150"/>
      <c r="I138" s="150"/>
      <c r="J138" s="153"/>
      <c r="K138" s="153"/>
      <c r="L138" s="153"/>
      <c r="M138" s="153"/>
      <c r="N138" s="153"/>
      <c r="O138" s="150"/>
      <c r="P138" s="150"/>
      <c r="Q138" s="150"/>
      <c r="R138" s="158"/>
      <c r="S138" s="150"/>
      <c r="T138" s="150"/>
      <c r="U138" s="150"/>
      <c r="V138" s="170"/>
      <c r="W138" s="170"/>
    </row>
    <row r="139" customFormat="false" ht="80.1" hidden="false" customHeight="true" outlineLevel="0" collapsed="false">
      <c r="A139" s="150"/>
      <c r="B139" s="150"/>
      <c r="C139" s="150"/>
      <c r="D139" s="186"/>
      <c r="E139" s="151"/>
      <c r="F139" s="150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8"/>
      <c r="S139" s="150"/>
      <c r="T139" s="150"/>
      <c r="U139" s="150"/>
      <c r="V139" s="170"/>
      <c r="W139" s="170"/>
    </row>
    <row r="140" customFormat="false" ht="80.1" hidden="false" customHeight="true" outlineLevel="0" collapsed="false">
      <c r="A140" s="150"/>
      <c r="B140" s="150"/>
      <c r="C140" s="150"/>
      <c r="D140" s="186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8"/>
      <c r="S140" s="150"/>
      <c r="T140" s="150"/>
      <c r="U140" s="150"/>
      <c r="V140" s="170"/>
      <c r="W140" s="170"/>
    </row>
    <row r="141" customFormat="false" ht="80.1" hidden="false" customHeight="true" outlineLevel="0" collapsed="false">
      <c r="A141" s="150"/>
      <c r="B141" s="150"/>
      <c r="C141" s="150"/>
      <c r="D141" s="186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8"/>
      <c r="S141" s="150"/>
      <c r="T141" s="150"/>
      <c r="U141" s="150"/>
      <c r="V141" s="170"/>
      <c r="W141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1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5.29"/>
    <col collapsed="false" customWidth="true" hidden="false" outlineLevel="0" max="16" min="16" style="0" width="25.71"/>
    <col collapsed="false" customWidth="true" hidden="false" outlineLevel="0" max="17" min="17" style="0" width="15.29"/>
    <col collapsed="false" customWidth="true" hidden="false" outlineLevel="0" max="18" min="18" style="0" width="17.42"/>
    <col collapsed="false" customWidth="true" hidden="false" outlineLevel="0" max="19" min="19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2" t="s">
        <v>1</v>
      </c>
      <c r="C1" s="172" t="s">
        <v>2</v>
      </c>
      <c r="D1" s="173" t="s">
        <v>3</v>
      </c>
      <c r="E1" s="174" t="s">
        <v>4</v>
      </c>
      <c r="F1" s="172" t="s">
        <v>5</v>
      </c>
      <c r="G1" s="175" t="s">
        <v>6</v>
      </c>
      <c r="H1" s="172" t="s">
        <v>7</v>
      </c>
      <c r="I1" s="172" t="s">
        <v>8</v>
      </c>
      <c r="J1" s="176" t="s">
        <v>9</v>
      </c>
      <c r="K1" s="177" t="s">
        <v>53</v>
      </c>
      <c r="L1" s="177" t="s">
        <v>66</v>
      </c>
      <c r="M1" s="177" t="s">
        <v>78</v>
      </c>
      <c r="N1" s="177" t="s">
        <v>93</v>
      </c>
      <c r="O1" s="177" t="s">
        <v>108</v>
      </c>
      <c r="P1" s="172" t="s">
        <v>116</v>
      </c>
      <c r="Q1" s="172" t="s">
        <v>11</v>
      </c>
      <c r="R1" s="172" t="s">
        <v>12</v>
      </c>
      <c r="S1" s="172" t="s">
        <v>13</v>
      </c>
      <c r="T1" s="1" t="s">
        <v>117</v>
      </c>
      <c r="U1" s="1" t="s">
        <v>118</v>
      </c>
      <c r="V1" s="179" t="s">
        <v>16</v>
      </c>
      <c r="X1" s="180"/>
      <c r="Y1" s="181"/>
    </row>
    <row r="2" customFormat="false" ht="80.1" hidden="false" customHeight="true" outlineLevel="0" collapsed="false">
      <c r="A2" s="13" t="s">
        <v>158</v>
      </c>
      <c r="B2" s="13" t="s">
        <v>120</v>
      </c>
      <c r="C2" s="13" t="s">
        <v>158</v>
      </c>
      <c r="D2" s="182" t="n">
        <v>43144659487</v>
      </c>
      <c r="E2" s="14" t="n">
        <v>700507556711757</v>
      </c>
      <c r="F2" s="13" t="s">
        <v>159</v>
      </c>
      <c r="G2" s="15" t="n">
        <v>21745</v>
      </c>
      <c r="H2" s="13" t="s">
        <v>32</v>
      </c>
      <c r="I2" s="13" t="s">
        <v>160</v>
      </c>
      <c r="J2" s="15" t="n">
        <v>44384</v>
      </c>
      <c r="K2" s="15" t="n">
        <v>44550</v>
      </c>
      <c r="L2" s="15" t="n">
        <v>45082</v>
      </c>
      <c r="M2" s="15" t="n">
        <v>45349</v>
      </c>
      <c r="N2" s="13"/>
      <c r="O2" s="13"/>
      <c r="P2" s="13" t="s">
        <v>38</v>
      </c>
      <c r="Q2" s="13" t="s">
        <v>161</v>
      </c>
      <c r="R2" s="13" t="s">
        <v>39</v>
      </c>
      <c r="S2" s="183" t="s">
        <v>26</v>
      </c>
      <c r="T2" s="13" t="s">
        <v>123</v>
      </c>
      <c r="U2" s="13" t="s">
        <v>123</v>
      </c>
      <c r="V2" s="13" t="n">
        <v>64</v>
      </c>
      <c r="W2" s="13"/>
      <c r="X2" s="13"/>
      <c r="Y2" s="13"/>
      <c r="Z2" s="13"/>
      <c r="AA2" s="13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158</v>
      </c>
      <c r="B3" s="13" t="s">
        <v>120</v>
      </c>
      <c r="C3" s="13" t="s">
        <v>158</v>
      </c>
      <c r="D3" s="182" t="n">
        <v>74780239400</v>
      </c>
      <c r="E3" s="14" t="n">
        <v>161995080500018</v>
      </c>
      <c r="F3" s="13" t="s">
        <v>162</v>
      </c>
      <c r="G3" s="15" t="n">
        <v>19502</v>
      </c>
      <c r="H3" s="13" t="s">
        <v>32</v>
      </c>
      <c r="I3" s="13" t="s">
        <v>163</v>
      </c>
      <c r="J3" s="15" t="n">
        <v>44291</v>
      </c>
      <c r="K3" s="15" t="n">
        <v>44319</v>
      </c>
      <c r="L3" s="15" t="n">
        <v>44529</v>
      </c>
      <c r="M3" s="15" t="n">
        <v>44739</v>
      </c>
      <c r="N3" s="15" t="n">
        <v>45349</v>
      </c>
      <c r="O3" s="13"/>
      <c r="P3" s="13" t="s">
        <v>38</v>
      </c>
      <c r="Q3" s="13" t="s">
        <v>161</v>
      </c>
      <c r="R3" s="13" t="s">
        <v>39</v>
      </c>
      <c r="S3" s="183" t="s">
        <v>26</v>
      </c>
      <c r="T3" s="13" t="s">
        <v>123</v>
      </c>
      <c r="U3" s="13" t="s">
        <v>123</v>
      </c>
      <c r="V3" s="13" t="n">
        <v>70</v>
      </c>
      <c r="W3" s="13"/>
      <c r="X3" s="13"/>
      <c r="Y3" s="13"/>
      <c r="Z3" s="13"/>
      <c r="AA3" s="13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158</v>
      </c>
      <c r="B4" s="13" t="s">
        <v>120</v>
      </c>
      <c r="C4" s="13" t="s">
        <v>158</v>
      </c>
      <c r="D4" s="182" t="n">
        <v>19646917453</v>
      </c>
      <c r="E4" s="14" t="n">
        <v>704509648239420</v>
      </c>
      <c r="F4" s="13" t="s">
        <v>164</v>
      </c>
      <c r="G4" s="15" t="n">
        <v>16182</v>
      </c>
      <c r="H4" s="13" t="s">
        <v>21</v>
      </c>
      <c r="I4" s="13" t="s">
        <v>165</v>
      </c>
      <c r="J4" s="15" t="n">
        <v>44279</v>
      </c>
      <c r="K4" s="15" t="n">
        <v>44300</v>
      </c>
      <c r="L4" s="15" t="n">
        <v>44534</v>
      </c>
      <c r="M4" s="15" t="n">
        <v>45078</v>
      </c>
      <c r="N4" s="15" t="n">
        <v>45349</v>
      </c>
      <c r="O4" s="13"/>
      <c r="P4" s="13" t="s">
        <v>38</v>
      </c>
      <c r="Q4" s="13" t="s">
        <v>161</v>
      </c>
      <c r="R4" s="13" t="s">
        <v>39</v>
      </c>
      <c r="S4" s="183" t="s">
        <v>26</v>
      </c>
      <c r="T4" s="13" t="s">
        <v>123</v>
      </c>
      <c r="U4" s="13" t="s">
        <v>123</v>
      </c>
      <c r="V4" s="13" t="n">
        <v>79</v>
      </c>
      <c r="W4" s="13"/>
      <c r="X4" s="13"/>
      <c r="Y4" s="13"/>
      <c r="Z4" s="13"/>
      <c r="AA4" s="13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158</v>
      </c>
      <c r="B5" s="13" t="s">
        <v>120</v>
      </c>
      <c r="C5" s="13" t="s">
        <v>158</v>
      </c>
      <c r="D5" s="182" t="n">
        <v>36879746420</v>
      </c>
      <c r="E5" s="14" t="n">
        <v>888000538315042</v>
      </c>
      <c r="F5" s="13" t="s">
        <v>166</v>
      </c>
      <c r="G5" s="15" t="n">
        <v>19573</v>
      </c>
      <c r="H5" s="13" t="s">
        <v>21</v>
      </c>
      <c r="I5" s="13" t="s">
        <v>167</v>
      </c>
      <c r="J5" s="15" t="n">
        <v>44295</v>
      </c>
      <c r="K5" s="15" t="n">
        <v>44323</v>
      </c>
      <c r="L5" s="15" t="n">
        <v>44522</v>
      </c>
      <c r="M5" s="15" t="n">
        <v>45146</v>
      </c>
      <c r="N5" s="15" t="n">
        <v>45349</v>
      </c>
      <c r="O5" s="13"/>
      <c r="P5" s="13" t="s">
        <v>38</v>
      </c>
      <c r="Q5" s="13" t="s">
        <v>161</v>
      </c>
      <c r="R5" s="13" t="s">
        <v>39</v>
      </c>
      <c r="S5" s="183" t="s">
        <v>26</v>
      </c>
      <c r="T5" s="13" t="s">
        <v>123</v>
      </c>
      <c r="U5" s="13" t="s">
        <v>123</v>
      </c>
      <c r="V5" s="13" t="n">
        <v>70</v>
      </c>
      <c r="W5" s="13"/>
      <c r="X5" s="13"/>
      <c r="Y5" s="13"/>
      <c r="Z5" s="13"/>
      <c r="AA5" s="13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158</v>
      </c>
      <c r="B6" s="13" t="s">
        <v>120</v>
      </c>
      <c r="C6" s="13" t="s">
        <v>158</v>
      </c>
      <c r="D6" s="182" t="n">
        <v>31037208404</v>
      </c>
      <c r="E6" s="14" t="n">
        <v>162331682020006</v>
      </c>
      <c r="F6" s="13" t="s">
        <v>168</v>
      </c>
      <c r="G6" s="15" t="n">
        <v>10240</v>
      </c>
      <c r="H6" s="13" t="s">
        <v>21</v>
      </c>
      <c r="I6" s="13" t="s">
        <v>169</v>
      </c>
      <c r="J6" s="15" t="n">
        <v>44224</v>
      </c>
      <c r="K6" s="15" t="n">
        <v>44313</v>
      </c>
      <c r="L6" s="15" t="n">
        <v>44501</v>
      </c>
      <c r="M6" s="15" t="n">
        <v>44704</v>
      </c>
      <c r="N6" s="15" t="n">
        <v>45005</v>
      </c>
      <c r="O6" s="15" t="n">
        <v>45349</v>
      </c>
      <c r="P6" s="13" t="s">
        <v>38</v>
      </c>
      <c r="Q6" s="13" t="s">
        <v>161</v>
      </c>
      <c r="R6" s="13" t="s">
        <v>39</v>
      </c>
      <c r="S6" s="183" t="s">
        <v>26</v>
      </c>
      <c r="T6" s="13" t="s">
        <v>123</v>
      </c>
      <c r="U6" s="13" t="s">
        <v>123</v>
      </c>
      <c r="V6" s="13" t="n">
        <v>95</v>
      </c>
      <c r="W6" s="13"/>
      <c r="X6" s="13"/>
      <c r="Y6" s="13"/>
      <c r="Z6" s="13"/>
      <c r="AA6" s="13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158</v>
      </c>
      <c r="B7" s="13" t="s">
        <v>120</v>
      </c>
      <c r="C7" s="13" t="s">
        <v>158</v>
      </c>
      <c r="D7" s="182" t="n">
        <v>6621454457</v>
      </c>
      <c r="E7" s="14" t="n">
        <v>898002387320311</v>
      </c>
      <c r="F7" s="13" t="s">
        <v>170</v>
      </c>
      <c r="G7" s="15" t="n">
        <v>17753</v>
      </c>
      <c r="H7" s="13" t="s">
        <v>32</v>
      </c>
      <c r="I7" s="13" t="s">
        <v>171</v>
      </c>
      <c r="J7" s="15" t="n">
        <v>44281</v>
      </c>
      <c r="K7" s="15" t="n">
        <v>44302</v>
      </c>
      <c r="L7" s="15" t="n">
        <v>44497</v>
      </c>
      <c r="M7" s="15" t="n">
        <v>44680</v>
      </c>
      <c r="N7" s="15" t="n">
        <v>45052</v>
      </c>
      <c r="O7" s="15" t="n">
        <v>45349</v>
      </c>
      <c r="P7" s="13" t="s">
        <v>38</v>
      </c>
      <c r="Q7" s="13" t="s">
        <v>161</v>
      </c>
      <c r="R7" s="13" t="s">
        <v>39</v>
      </c>
      <c r="S7" s="183" t="s">
        <v>26</v>
      </c>
      <c r="T7" s="13" t="s">
        <v>123</v>
      </c>
      <c r="U7" s="13" t="s">
        <v>123</v>
      </c>
      <c r="V7" s="13" t="n">
        <v>75</v>
      </c>
      <c r="W7" s="13"/>
      <c r="X7" s="13"/>
      <c r="Y7" s="13"/>
      <c r="Z7" s="13"/>
      <c r="AA7" s="13"/>
      <c r="AB7" s="11"/>
      <c r="AC7" s="11"/>
      <c r="AD7" s="11"/>
      <c r="AE7" s="11"/>
      <c r="AF7" s="11"/>
      <c r="AG7" s="11"/>
      <c r="AH7" s="11"/>
      <c r="AI7" s="11"/>
      <c r="AJ7" s="11"/>
    </row>
    <row r="9" customFormat="false" ht="80.1" hidden="false" customHeight="true" outlineLevel="0" collapsed="false">
      <c r="A9" s="167"/>
      <c r="B9" s="13"/>
      <c r="C9" s="13"/>
      <c r="D9" s="182"/>
      <c r="E9" s="14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80.1" hidden="false" customHeight="true" outlineLevel="0" collapsed="false">
      <c r="A10" s="7"/>
      <c r="B10" s="189"/>
      <c r="C10" s="189"/>
      <c r="D10" s="190"/>
      <c r="E10" s="191"/>
      <c r="F10" s="189"/>
      <c r="G10" s="192"/>
      <c r="H10" s="189"/>
      <c r="I10" s="189"/>
      <c r="J10" s="192"/>
      <c r="K10" s="192"/>
      <c r="L10" s="192"/>
      <c r="M10" s="192"/>
      <c r="N10" s="192"/>
      <c r="O10" s="189"/>
      <c r="P10" s="189"/>
      <c r="Q10" s="189"/>
      <c r="R10" s="189"/>
      <c r="S10" s="189"/>
      <c r="T10" s="189"/>
      <c r="U10" s="193"/>
      <c r="V10" s="185"/>
      <c r="W10" s="194"/>
      <c r="X10" s="169"/>
      <c r="Y10" s="169"/>
    </row>
    <row r="11" customFormat="false" ht="80.1" hidden="false" customHeight="true" outlineLevel="0" collapsed="false">
      <c r="A11" s="7"/>
      <c r="B11" s="7"/>
      <c r="C11" s="7"/>
      <c r="D11" s="21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7"/>
      <c r="V11" s="168"/>
      <c r="W11" s="184"/>
      <c r="X11" s="169"/>
      <c r="Y11" s="169"/>
    </row>
    <row r="12" customFormat="false" ht="80.1" hidden="false" customHeight="true" outlineLevel="0" collapsed="false">
      <c r="A12" s="7"/>
      <c r="B12" s="7"/>
      <c r="C12" s="7"/>
      <c r="D12" s="21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7"/>
      <c r="V12" s="168"/>
      <c r="W12" s="184"/>
      <c r="X12" s="169"/>
      <c r="Y12" s="169"/>
    </row>
    <row r="13" customFormat="false" ht="80.1" hidden="false" customHeight="true" outlineLevel="0" collapsed="false">
      <c r="A13" s="7"/>
      <c r="B13" s="7"/>
      <c r="C13" s="7"/>
      <c r="D13" s="21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7"/>
      <c r="V13" s="168"/>
      <c r="W13" s="184"/>
      <c r="X13" s="169"/>
      <c r="Y13" s="169"/>
    </row>
    <row r="14" customFormat="false" ht="80.1" hidden="false" customHeight="true" outlineLevel="0" collapsed="false">
      <c r="A14" s="7"/>
      <c r="B14" s="7"/>
      <c r="C14" s="7"/>
      <c r="D14" s="21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7"/>
      <c r="V14" s="168"/>
      <c r="W14" s="184"/>
      <c r="X14" s="169"/>
      <c r="Y14" s="169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7"/>
      <c r="V15" s="168"/>
      <c r="W15" s="184"/>
      <c r="X15" s="169"/>
      <c r="Y15" s="169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7"/>
      <c r="V16" s="168"/>
      <c r="W16" s="184"/>
      <c r="X16" s="169"/>
      <c r="Y16" s="169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7"/>
      <c r="V17" s="168"/>
      <c r="W17" s="184"/>
      <c r="X17" s="169"/>
      <c r="Y17" s="169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7"/>
      <c r="V18" s="168"/>
      <c r="W18" s="184"/>
      <c r="X18" s="169"/>
      <c r="Y18" s="169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7"/>
      <c r="V19" s="168"/>
      <c r="W19" s="184"/>
      <c r="X19" s="169"/>
      <c r="Y19" s="169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7"/>
      <c r="V20" s="168"/>
      <c r="W20" s="184"/>
      <c r="X20" s="169"/>
      <c r="Y20" s="169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7"/>
      <c r="V21" s="168"/>
      <c r="W21" s="184"/>
      <c r="X21" s="169"/>
      <c r="Y21" s="169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7"/>
      <c r="V22" s="168"/>
      <c r="W22" s="184"/>
      <c r="X22" s="169"/>
      <c r="Y22" s="169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7"/>
      <c r="V23" s="168"/>
      <c r="W23" s="184"/>
      <c r="X23" s="169"/>
      <c r="Y23" s="169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7"/>
      <c r="V24" s="168"/>
      <c r="W24" s="184"/>
      <c r="X24" s="169"/>
      <c r="Y24" s="169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7"/>
      <c r="V25" s="168"/>
      <c r="W25" s="184"/>
      <c r="X25" s="169"/>
      <c r="Y25" s="169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7"/>
      <c r="V26" s="168"/>
      <c r="W26" s="184"/>
      <c r="X26" s="169"/>
      <c r="Y26" s="169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7"/>
      <c r="V27" s="168"/>
      <c r="W27" s="184"/>
      <c r="X27" s="169"/>
      <c r="Y27" s="169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7"/>
      <c r="V28" s="168"/>
      <c r="W28" s="184"/>
      <c r="X28" s="169"/>
      <c r="Y28" s="169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7"/>
      <c r="V29" s="168"/>
      <c r="W29" s="184"/>
      <c r="X29" s="169"/>
      <c r="Y29" s="169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7"/>
      <c r="V30" s="168"/>
      <c r="W30" s="184"/>
      <c r="X30" s="169"/>
      <c r="Y30" s="169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7"/>
      <c r="V31" s="168"/>
      <c r="W31" s="184"/>
      <c r="X31" s="169"/>
      <c r="Y31" s="169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7"/>
      <c r="V32" s="168"/>
      <c r="W32" s="184"/>
      <c r="X32" s="169"/>
      <c r="Y32" s="169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7"/>
      <c r="V33" s="168"/>
      <c r="W33" s="184"/>
      <c r="X33" s="169"/>
      <c r="Y33" s="169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7"/>
      <c r="V34" s="168"/>
      <c r="W34" s="184"/>
      <c r="X34" s="169"/>
      <c r="Y34" s="169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7"/>
      <c r="V35" s="168"/>
      <c r="W35" s="184"/>
      <c r="X35" s="169"/>
      <c r="Y35" s="169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7"/>
      <c r="V36" s="168"/>
      <c r="W36" s="184"/>
      <c r="X36" s="169"/>
      <c r="Y36" s="169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7"/>
      <c r="V37" s="168"/>
      <c r="W37" s="184"/>
      <c r="X37" s="169"/>
      <c r="Y37" s="169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7"/>
      <c r="V38" s="168"/>
      <c r="W38" s="184"/>
      <c r="X38" s="169"/>
      <c r="Y38" s="169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7"/>
      <c r="V39" s="168"/>
      <c r="W39" s="184"/>
      <c r="X39" s="169"/>
      <c r="Y39" s="169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7"/>
      <c r="V40" s="168"/>
      <c r="W40" s="184"/>
      <c r="X40" s="169"/>
      <c r="Y40" s="169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7"/>
      <c r="V41" s="168"/>
      <c r="W41" s="184"/>
      <c r="X41" s="169"/>
      <c r="Y41" s="169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7"/>
      <c r="V42" s="168"/>
      <c r="W42" s="184"/>
      <c r="X42" s="169"/>
      <c r="Y42" s="169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7"/>
      <c r="V43" s="168"/>
      <c r="W43" s="184"/>
      <c r="X43" s="169"/>
      <c r="Y43" s="169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7"/>
      <c r="V44" s="168"/>
      <c r="W44" s="184"/>
      <c r="X44" s="169"/>
      <c r="Y44" s="169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7"/>
      <c r="V45" s="168"/>
      <c r="W45" s="184"/>
      <c r="X45" s="169"/>
      <c r="Y45" s="169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7"/>
      <c r="V46" s="168"/>
      <c r="W46" s="184"/>
      <c r="X46" s="169"/>
      <c r="Y46" s="169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7"/>
      <c r="V47" s="168"/>
      <c r="W47" s="184"/>
      <c r="X47" s="169"/>
      <c r="Y47" s="169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7"/>
      <c r="V48" s="168"/>
      <c r="W48" s="184"/>
      <c r="X48" s="169"/>
      <c r="Y48" s="169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7"/>
      <c r="V49" s="168"/>
      <c r="W49" s="184"/>
      <c r="X49" s="169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7"/>
      <c r="V50" s="168"/>
      <c r="W50" s="184"/>
      <c r="X50" s="169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7"/>
      <c r="V51" s="168"/>
      <c r="W51" s="184"/>
      <c r="X51" s="169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7"/>
      <c r="V52" s="168"/>
      <c r="W52" s="184"/>
      <c r="X52" s="169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7"/>
      <c r="V53" s="168"/>
      <c r="W53" s="184"/>
      <c r="X53" s="169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7"/>
      <c r="V54" s="168"/>
      <c r="W54" s="184"/>
      <c r="X54" s="169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7"/>
      <c r="V55" s="168"/>
      <c r="W55" s="184"/>
      <c r="X55" s="169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7"/>
      <c r="V56" s="168"/>
      <c r="W56" s="184"/>
      <c r="X56" s="169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7"/>
      <c r="V57" s="168"/>
      <c r="W57" s="184"/>
      <c r="X57" s="169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7"/>
      <c r="V58" s="168"/>
      <c r="W58" s="184"/>
      <c r="X58" s="169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7"/>
      <c r="V59" s="168"/>
      <c r="W59" s="184"/>
      <c r="X59" s="169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7"/>
      <c r="V60" s="168"/>
      <c r="W60" s="184"/>
      <c r="X60" s="169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7"/>
      <c r="V61" s="168"/>
      <c r="W61" s="184"/>
      <c r="X61" s="169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7"/>
      <c r="V62" s="168"/>
      <c r="W62" s="184"/>
      <c r="X62" s="169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7"/>
      <c r="V63" s="168"/>
      <c r="W63" s="184"/>
      <c r="X63" s="169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7"/>
      <c r="V64" s="168"/>
      <c r="W64" s="184"/>
      <c r="X64" s="169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7"/>
      <c r="V65" s="168"/>
      <c r="W65" s="184"/>
      <c r="X65" s="169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7"/>
      <c r="V66" s="168"/>
      <c r="W66" s="184"/>
      <c r="X66" s="169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7"/>
      <c r="V67" s="168"/>
      <c r="W67" s="184"/>
      <c r="X67" s="169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7"/>
      <c r="V68" s="168"/>
      <c r="W68" s="184"/>
      <c r="X68" s="169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7"/>
      <c r="V69" s="168"/>
      <c r="W69" s="184"/>
      <c r="X69" s="169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7"/>
      <c r="V70" s="168"/>
      <c r="W70" s="184"/>
      <c r="X70" s="169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7"/>
      <c r="V71" s="168"/>
      <c r="W71" s="184"/>
      <c r="X71" s="169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7"/>
      <c r="V72" s="168"/>
      <c r="W72" s="184"/>
      <c r="X72" s="169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7"/>
      <c r="V73" s="168"/>
      <c r="W73" s="184"/>
      <c r="X73" s="169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7"/>
      <c r="V74" s="168"/>
      <c r="W74" s="184"/>
      <c r="X74" s="169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7"/>
      <c r="V75" s="168"/>
      <c r="W75" s="184"/>
      <c r="X75" s="169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7"/>
      <c r="V76" s="168"/>
      <c r="W76" s="184"/>
      <c r="X76" s="169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7"/>
      <c r="V77" s="185"/>
      <c r="W77" s="169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9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7"/>
      <c r="V78" s="168"/>
      <c r="W78" s="169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9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7"/>
      <c r="V79" s="168"/>
      <c r="W79" s="169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7"/>
      <c r="V80" s="168"/>
      <c r="W80" s="169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7"/>
      <c r="V81" s="168"/>
      <c r="W81" s="169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7"/>
      <c r="V82" s="168"/>
      <c r="W82" s="169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9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7"/>
      <c r="V83" s="168"/>
      <c r="W83" s="169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7"/>
      <c r="V84" s="168"/>
      <c r="W84" s="169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7"/>
      <c r="V85" s="168"/>
      <c r="W85" s="169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9"/>
      <c r="J86" s="157"/>
      <c r="K86" s="9"/>
      <c r="L86" s="9"/>
      <c r="M86" s="9"/>
      <c r="N86" s="9"/>
      <c r="O86" s="7"/>
      <c r="P86" s="7"/>
      <c r="Q86" s="7"/>
      <c r="R86" s="7"/>
      <c r="S86" s="7"/>
      <c r="T86" s="7"/>
      <c r="U86" s="167"/>
      <c r="V86" s="168"/>
      <c r="W86" s="169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7"/>
      <c r="V87" s="168"/>
      <c r="W87" s="169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7"/>
      <c r="V88" s="168"/>
      <c r="W88" s="169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9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7"/>
      <c r="V89" s="168"/>
      <c r="W89" s="169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7"/>
      <c r="V90" s="168"/>
      <c r="W90" s="169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9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7"/>
      <c r="V91" s="168"/>
      <c r="W91" s="169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7"/>
      <c r="V92" s="168"/>
      <c r="W92" s="169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7"/>
      <c r="V93" s="168"/>
      <c r="W93" s="169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9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7"/>
      <c r="V94" s="168"/>
      <c r="W94" s="169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7"/>
      <c r="V95" s="168"/>
      <c r="W95" s="169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7"/>
      <c r="V96" s="168"/>
      <c r="W96" s="169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7"/>
      <c r="V97" s="168"/>
      <c r="W97" s="169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7"/>
      <c r="V98" s="168"/>
      <c r="W98" s="169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9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7"/>
      <c r="V99" s="168"/>
      <c r="W99" s="169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7"/>
      <c r="V100" s="168"/>
      <c r="W100" s="169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7"/>
      <c r="V101" s="168"/>
      <c r="W101" s="169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  <c r="V102" s="169"/>
      <c r="W102" s="169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9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  <c r="V103" s="169"/>
      <c r="W103" s="169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9"/>
      <c r="J104" s="157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  <c r="V104" s="169"/>
      <c r="W104" s="169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  <c r="V105" s="169"/>
      <c r="W105" s="169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  <c r="V106" s="169"/>
      <c r="W106" s="169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  <c r="V107" s="169"/>
      <c r="W107" s="169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  <c r="V108" s="169"/>
      <c r="W108" s="169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  <c r="V109" s="169"/>
      <c r="W109" s="169"/>
    </row>
    <row r="110" customFormat="false" ht="80.1" hidden="false" customHeight="true" outlineLevel="0" collapsed="false">
      <c r="A110" s="7"/>
      <c r="B110" s="7"/>
      <c r="C110" s="7"/>
      <c r="D110" s="21"/>
      <c r="E110" s="12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  <c r="V110" s="169"/>
      <c r="W110" s="169"/>
    </row>
    <row r="111" customFormat="false" ht="80.1" hidden="false" customHeight="true" outlineLevel="0" collapsed="false">
      <c r="A111" s="7"/>
      <c r="B111" s="7"/>
      <c r="C111" s="7"/>
      <c r="D111" s="21"/>
      <c r="E111" s="12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  <c r="V111" s="169"/>
      <c r="W111" s="169"/>
    </row>
    <row r="112" customFormat="false" ht="80.1" hidden="false" customHeight="true" outlineLevel="0" collapsed="false">
      <c r="A112" s="7"/>
      <c r="B112" s="7"/>
      <c r="C112" s="7"/>
      <c r="D112" s="21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  <c r="V112" s="169"/>
      <c r="W112" s="169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  <c r="V113" s="169"/>
      <c r="W113" s="169"/>
    </row>
    <row r="114" customFormat="false" ht="80.1" hidden="false" customHeight="true" outlineLevel="0" collapsed="false">
      <c r="A114" s="150"/>
      <c r="B114" s="150"/>
      <c r="C114" s="150"/>
      <c r="D114" s="186"/>
      <c r="E114" s="151"/>
      <c r="F114" s="153"/>
      <c r="G114" s="153"/>
      <c r="H114" s="150"/>
      <c r="I114" s="150"/>
      <c r="J114" s="153"/>
      <c r="K114" s="153"/>
      <c r="L114" s="153"/>
      <c r="M114" s="153"/>
      <c r="N114" s="153"/>
      <c r="O114" s="150"/>
      <c r="P114" s="150"/>
      <c r="Q114" s="150"/>
      <c r="R114" s="158"/>
      <c r="S114" s="150"/>
      <c r="T114" s="150"/>
      <c r="U114" s="150"/>
      <c r="V114" s="170"/>
      <c r="W114" s="170"/>
    </row>
    <row r="115" customFormat="false" ht="80.1" hidden="false" customHeight="true" outlineLevel="0" collapsed="false">
      <c r="A115" s="150"/>
      <c r="B115" s="150"/>
      <c r="C115" s="150"/>
      <c r="D115" s="186"/>
      <c r="E115" s="151"/>
      <c r="F115" s="150"/>
      <c r="G115" s="153"/>
      <c r="H115" s="150"/>
      <c r="I115" s="150"/>
      <c r="J115" s="153"/>
      <c r="K115" s="153"/>
      <c r="L115" s="153"/>
      <c r="M115" s="153"/>
      <c r="N115" s="153"/>
      <c r="O115" s="150"/>
      <c r="P115" s="150"/>
      <c r="Q115" s="150"/>
      <c r="R115" s="158"/>
      <c r="S115" s="150"/>
      <c r="T115" s="150"/>
      <c r="U115" s="150"/>
      <c r="V115" s="170"/>
      <c r="W115" s="170"/>
    </row>
    <row r="116" customFormat="false" ht="80.1" hidden="false" customHeight="true" outlineLevel="0" collapsed="false">
      <c r="A116" s="150"/>
      <c r="B116" s="150"/>
      <c r="C116" s="150"/>
      <c r="D116" s="186"/>
      <c r="E116" s="151"/>
      <c r="F116" s="150"/>
      <c r="G116" s="153"/>
      <c r="H116" s="150"/>
      <c r="I116" s="150"/>
      <c r="J116" s="153"/>
      <c r="K116" s="153"/>
      <c r="L116" s="153"/>
      <c r="M116" s="153"/>
      <c r="N116" s="153"/>
      <c r="O116" s="150"/>
      <c r="P116" s="150"/>
      <c r="Q116" s="150"/>
      <c r="R116" s="158"/>
      <c r="S116" s="150"/>
      <c r="T116" s="150"/>
      <c r="U116" s="150"/>
      <c r="V116" s="170"/>
      <c r="W116" s="170"/>
    </row>
    <row r="117" customFormat="false" ht="80.1" hidden="false" customHeight="true" outlineLevel="0" collapsed="false">
      <c r="A117" s="150"/>
      <c r="B117" s="150"/>
      <c r="C117" s="150"/>
      <c r="D117" s="186"/>
      <c r="E117" s="151"/>
      <c r="F117" s="150"/>
      <c r="G117" s="153"/>
      <c r="H117" s="150"/>
      <c r="I117" s="150"/>
      <c r="J117" s="153"/>
      <c r="K117" s="153"/>
      <c r="L117" s="153"/>
      <c r="M117" s="153"/>
      <c r="N117" s="153"/>
      <c r="O117" s="150"/>
      <c r="P117" s="150"/>
      <c r="Q117" s="150"/>
      <c r="R117" s="158"/>
      <c r="S117" s="150"/>
      <c r="T117" s="150"/>
      <c r="U117" s="150"/>
      <c r="V117" s="170"/>
      <c r="W117" s="170"/>
    </row>
    <row r="118" customFormat="false" ht="80.1" hidden="false" customHeight="true" outlineLevel="0" collapsed="false">
      <c r="A118" s="150"/>
      <c r="B118" s="150"/>
      <c r="C118" s="150"/>
      <c r="D118" s="186"/>
      <c r="E118" s="151"/>
      <c r="F118" s="150"/>
      <c r="G118" s="153"/>
      <c r="H118" s="153"/>
      <c r="I118" s="153"/>
      <c r="J118" s="153"/>
      <c r="K118" s="153"/>
      <c r="L118" s="153"/>
      <c r="M118" s="153"/>
      <c r="N118" s="153"/>
      <c r="O118" s="150"/>
      <c r="P118" s="150"/>
      <c r="Q118" s="150"/>
      <c r="R118" s="158"/>
      <c r="S118" s="150"/>
      <c r="T118" s="150"/>
      <c r="U118" s="150"/>
      <c r="V118" s="170"/>
      <c r="W118" s="170"/>
    </row>
    <row r="119" customFormat="false" ht="80.1" hidden="false" customHeight="true" outlineLevel="0" collapsed="false">
      <c r="A119" s="150"/>
      <c r="B119" s="150"/>
      <c r="C119" s="150"/>
      <c r="D119" s="186"/>
      <c r="E119" s="151"/>
      <c r="F119" s="150"/>
      <c r="G119" s="153"/>
      <c r="H119" s="150"/>
      <c r="I119" s="150"/>
      <c r="J119" s="153"/>
      <c r="K119" s="153"/>
      <c r="L119" s="153"/>
      <c r="M119" s="153"/>
      <c r="N119" s="153"/>
      <c r="O119" s="150"/>
      <c r="P119" s="150"/>
      <c r="Q119" s="150"/>
      <c r="R119" s="158"/>
      <c r="S119" s="150"/>
      <c r="T119" s="150"/>
      <c r="U119" s="150"/>
      <c r="V119" s="170"/>
      <c r="W119" s="170"/>
    </row>
    <row r="120" customFormat="false" ht="80.1" hidden="false" customHeight="true" outlineLevel="0" collapsed="false">
      <c r="A120" s="150"/>
      <c r="B120" s="150"/>
      <c r="C120" s="150"/>
      <c r="D120" s="186"/>
      <c r="E120" s="151"/>
      <c r="F120" s="150"/>
      <c r="G120" s="153"/>
      <c r="H120" s="150"/>
      <c r="I120" s="150"/>
      <c r="J120" s="153"/>
      <c r="K120" s="153"/>
      <c r="L120" s="153"/>
      <c r="M120" s="153"/>
      <c r="N120" s="153"/>
      <c r="O120" s="150"/>
      <c r="P120" s="150"/>
      <c r="Q120" s="150"/>
      <c r="R120" s="158"/>
      <c r="S120" s="150"/>
      <c r="T120" s="150"/>
      <c r="U120" s="150"/>
      <c r="V120" s="170"/>
      <c r="W120" s="170"/>
    </row>
    <row r="121" customFormat="false" ht="80.1" hidden="false" customHeight="true" outlineLevel="0" collapsed="false">
      <c r="A121" s="150"/>
      <c r="B121" s="150"/>
      <c r="C121" s="150"/>
      <c r="D121" s="186"/>
      <c r="E121" s="151"/>
      <c r="F121" s="150"/>
      <c r="G121" s="153"/>
      <c r="H121" s="150"/>
      <c r="I121" s="150"/>
      <c r="J121" s="153"/>
      <c r="K121" s="153"/>
      <c r="L121" s="153"/>
      <c r="M121" s="153"/>
      <c r="N121" s="153"/>
      <c r="O121" s="150"/>
      <c r="P121" s="150"/>
      <c r="Q121" s="150"/>
      <c r="R121" s="158"/>
      <c r="S121" s="150"/>
      <c r="T121" s="150"/>
      <c r="U121" s="150"/>
      <c r="V121" s="170"/>
      <c r="W121" s="170"/>
    </row>
    <row r="122" customFormat="false" ht="80.1" hidden="false" customHeight="true" outlineLevel="0" collapsed="false">
      <c r="A122" s="150"/>
      <c r="B122" s="150"/>
      <c r="C122" s="150"/>
      <c r="D122" s="186"/>
      <c r="E122" s="151"/>
      <c r="F122" s="150"/>
      <c r="G122" s="153"/>
      <c r="H122" s="150"/>
      <c r="I122" s="150"/>
      <c r="J122" s="153"/>
      <c r="K122" s="153"/>
      <c r="L122" s="153"/>
      <c r="M122" s="153"/>
      <c r="N122" s="153"/>
      <c r="O122" s="150"/>
      <c r="P122" s="150"/>
      <c r="Q122" s="150"/>
      <c r="R122" s="158"/>
      <c r="S122" s="150"/>
      <c r="T122" s="150"/>
      <c r="U122" s="150"/>
      <c r="V122" s="170"/>
      <c r="W122" s="170"/>
    </row>
    <row r="123" customFormat="false" ht="80.1" hidden="false" customHeight="true" outlineLevel="0" collapsed="false">
      <c r="A123" s="150"/>
      <c r="B123" s="150"/>
      <c r="C123" s="150"/>
      <c r="D123" s="186"/>
      <c r="E123" s="151"/>
      <c r="F123" s="150"/>
      <c r="G123" s="153"/>
      <c r="H123" s="150"/>
      <c r="I123" s="150"/>
      <c r="J123" s="153"/>
      <c r="K123" s="153"/>
      <c r="L123" s="153"/>
      <c r="M123" s="153"/>
      <c r="N123" s="153"/>
      <c r="O123" s="150"/>
      <c r="P123" s="150"/>
      <c r="Q123" s="150"/>
      <c r="R123" s="158"/>
      <c r="S123" s="150"/>
      <c r="T123" s="150"/>
      <c r="U123" s="150"/>
      <c r="V123" s="170"/>
      <c r="W123" s="170"/>
    </row>
    <row r="124" customFormat="false" ht="80.1" hidden="false" customHeight="true" outlineLevel="0" collapsed="false">
      <c r="A124" s="150"/>
      <c r="B124" s="150"/>
      <c r="C124" s="150"/>
      <c r="D124" s="186"/>
      <c r="E124" s="151"/>
      <c r="F124" s="150"/>
      <c r="G124" s="153"/>
      <c r="H124" s="150"/>
      <c r="I124" s="150"/>
      <c r="J124" s="153"/>
      <c r="K124" s="153"/>
      <c r="L124" s="153"/>
      <c r="M124" s="153"/>
      <c r="N124" s="153"/>
      <c r="O124" s="150"/>
      <c r="P124" s="150"/>
      <c r="Q124" s="150"/>
      <c r="R124" s="158"/>
      <c r="S124" s="150"/>
      <c r="T124" s="150"/>
      <c r="U124" s="150"/>
      <c r="V124" s="170"/>
      <c r="W124" s="170"/>
    </row>
    <row r="125" customFormat="false" ht="80.1" hidden="false" customHeight="true" outlineLevel="0" collapsed="false">
      <c r="A125" s="150"/>
      <c r="B125" s="150"/>
      <c r="C125" s="150"/>
      <c r="D125" s="186"/>
      <c r="E125" s="151"/>
      <c r="F125" s="150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58"/>
      <c r="S125" s="150"/>
      <c r="T125" s="150"/>
      <c r="U125" s="150"/>
      <c r="V125" s="170"/>
      <c r="W125" s="170"/>
    </row>
    <row r="126" customFormat="false" ht="80.1" hidden="false" customHeight="true" outlineLevel="0" collapsed="false">
      <c r="A126" s="150"/>
      <c r="B126" s="150"/>
      <c r="C126" s="150"/>
      <c r="D126" s="186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58"/>
      <c r="S126" s="150"/>
      <c r="T126" s="150"/>
      <c r="U126" s="150"/>
      <c r="V126" s="170"/>
      <c r="W126" s="170"/>
    </row>
    <row r="127" customFormat="false" ht="80.1" hidden="false" customHeight="true" outlineLevel="0" collapsed="false">
      <c r="A127" s="150"/>
      <c r="B127" s="150"/>
      <c r="C127" s="150"/>
      <c r="D127" s="186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58"/>
      <c r="S127" s="150"/>
      <c r="T127" s="150"/>
      <c r="U127" s="159"/>
      <c r="V127" s="170"/>
      <c r="W127" s="170"/>
    </row>
    <row r="128" customFormat="false" ht="80.1" hidden="false" customHeight="true" outlineLevel="0" collapsed="false">
      <c r="A128" s="150"/>
      <c r="B128" s="150"/>
      <c r="C128" s="150"/>
      <c r="D128" s="187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50"/>
      <c r="R128" s="158"/>
      <c r="S128" s="150"/>
      <c r="T128" s="150"/>
      <c r="U128" s="150"/>
      <c r="V128" s="170"/>
      <c r="W128" s="170"/>
    </row>
    <row r="129" customFormat="false" ht="80.1" hidden="false" customHeight="true" outlineLevel="0" collapsed="false">
      <c r="A129" s="150"/>
      <c r="B129" s="150"/>
      <c r="C129" s="150"/>
      <c r="D129" s="186"/>
      <c r="E129" s="151"/>
      <c r="F129" s="150"/>
      <c r="G129" s="153"/>
      <c r="H129" s="150"/>
      <c r="I129" s="150"/>
      <c r="J129" s="153"/>
      <c r="K129" s="153"/>
      <c r="L129" s="161"/>
      <c r="M129" s="161"/>
      <c r="N129" s="153"/>
      <c r="O129" s="150"/>
      <c r="P129" s="150"/>
      <c r="Q129" s="150"/>
      <c r="R129" s="158"/>
      <c r="S129" s="150"/>
      <c r="T129" s="150"/>
      <c r="U129" s="150"/>
      <c r="V129" s="170"/>
      <c r="W129" s="170"/>
    </row>
    <row r="130" customFormat="false" ht="80.1" hidden="false" customHeight="true" outlineLevel="0" collapsed="false">
      <c r="A130" s="150"/>
      <c r="B130" s="150"/>
      <c r="C130" s="150"/>
      <c r="D130" s="186"/>
      <c r="E130" s="151"/>
      <c r="F130" s="150"/>
      <c r="G130" s="153"/>
      <c r="H130" s="150"/>
      <c r="I130" s="150"/>
      <c r="J130" s="153"/>
      <c r="K130" s="153"/>
      <c r="L130" s="161"/>
      <c r="M130" s="161"/>
      <c r="N130" s="153"/>
      <c r="O130" s="150"/>
      <c r="P130" s="150"/>
      <c r="Q130" s="150"/>
      <c r="R130" s="158"/>
      <c r="S130" s="150"/>
      <c r="T130" s="150"/>
      <c r="U130" s="150"/>
      <c r="V130" s="170"/>
      <c r="W130" s="170"/>
    </row>
    <row r="131" customFormat="false" ht="80.1" hidden="false" customHeight="true" outlineLevel="0" collapsed="false">
      <c r="A131" s="150"/>
      <c r="B131" s="150"/>
      <c r="C131" s="150"/>
      <c r="D131" s="188"/>
      <c r="E131" s="162"/>
      <c r="F131" s="159"/>
      <c r="G131" s="163"/>
      <c r="H131" s="150"/>
      <c r="I131" s="150"/>
      <c r="J131" s="153"/>
      <c r="K131" s="153"/>
      <c r="L131" s="163"/>
      <c r="M131" s="163"/>
      <c r="N131" s="153"/>
      <c r="O131" s="150"/>
      <c r="P131" s="150"/>
      <c r="Q131" s="150"/>
      <c r="R131" s="158"/>
      <c r="S131" s="150"/>
      <c r="T131" s="150"/>
      <c r="U131" s="150"/>
      <c r="V131" s="170"/>
      <c r="W131" s="170"/>
    </row>
    <row r="132" customFormat="false" ht="80.1" hidden="false" customHeight="true" outlineLevel="0" collapsed="false">
      <c r="A132" s="150"/>
      <c r="B132" s="150"/>
      <c r="C132" s="150"/>
      <c r="D132" s="186"/>
      <c r="E132" s="151"/>
      <c r="F132" s="150"/>
      <c r="G132" s="153"/>
      <c r="H132" s="150"/>
      <c r="I132" s="150"/>
      <c r="J132" s="153"/>
      <c r="K132" s="153"/>
      <c r="L132" s="153"/>
      <c r="M132" s="153"/>
      <c r="N132" s="153"/>
      <c r="O132" s="150"/>
      <c r="P132" s="150"/>
      <c r="Q132" s="150"/>
      <c r="R132" s="158"/>
      <c r="S132" s="150"/>
      <c r="T132" s="150"/>
      <c r="U132" s="150"/>
      <c r="V132" s="170"/>
      <c r="W132" s="170"/>
    </row>
    <row r="133" customFormat="false" ht="80.1" hidden="false" customHeight="true" outlineLevel="0" collapsed="false">
      <c r="A133" s="150"/>
      <c r="B133" s="150"/>
      <c r="C133" s="150"/>
      <c r="D133" s="186"/>
      <c r="E133" s="151"/>
      <c r="F133" s="150"/>
      <c r="G133" s="153"/>
      <c r="H133" s="150"/>
      <c r="I133" s="150"/>
      <c r="J133" s="153"/>
      <c r="K133" s="153"/>
      <c r="L133" s="153"/>
      <c r="M133" s="153"/>
      <c r="N133" s="153"/>
      <c r="O133" s="150"/>
      <c r="P133" s="150"/>
      <c r="Q133" s="150"/>
      <c r="R133" s="158"/>
      <c r="S133" s="150"/>
      <c r="T133" s="150"/>
      <c r="U133" s="150"/>
      <c r="V133" s="170"/>
      <c r="W133" s="170"/>
    </row>
    <row r="134" customFormat="false" ht="80.1" hidden="false" customHeight="true" outlineLevel="0" collapsed="false">
      <c r="A134" s="150"/>
      <c r="B134" s="150"/>
      <c r="C134" s="150"/>
      <c r="D134" s="186"/>
      <c r="E134" s="151"/>
      <c r="F134" s="150"/>
      <c r="G134" s="153"/>
      <c r="H134" s="150"/>
      <c r="I134" s="150"/>
      <c r="J134" s="153"/>
      <c r="K134" s="153"/>
      <c r="L134" s="153"/>
      <c r="M134" s="153"/>
      <c r="N134" s="153"/>
      <c r="O134" s="150"/>
      <c r="P134" s="150"/>
      <c r="Q134" s="150"/>
      <c r="R134" s="158"/>
      <c r="S134" s="150"/>
      <c r="T134" s="150"/>
      <c r="U134" s="150"/>
      <c r="V134" s="170"/>
      <c r="W134" s="170"/>
    </row>
    <row r="135" customFormat="false" ht="80.1" hidden="false" customHeight="true" outlineLevel="0" collapsed="false">
      <c r="A135" s="150"/>
      <c r="B135" s="150"/>
      <c r="C135" s="150"/>
      <c r="D135" s="186"/>
      <c r="E135" s="151"/>
      <c r="F135" s="150"/>
      <c r="G135" s="153"/>
      <c r="H135" s="150"/>
      <c r="I135" s="150"/>
      <c r="J135" s="153"/>
      <c r="K135" s="153"/>
      <c r="L135" s="153"/>
      <c r="M135" s="153"/>
      <c r="N135" s="153"/>
      <c r="O135" s="150"/>
      <c r="P135" s="150"/>
      <c r="Q135" s="150"/>
      <c r="R135" s="158"/>
      <c r="S135" s="150"/>
      <c r="T135" s="150"/>
      <c r="U135" s="150"/>
      <c r="V135" s="170"/>
      <c r="W135" s="170"/>
    </row>
    <row r="136" customFormat="false" ht="80.1" hidden="false" customHeight="true" outlineLevel="0" collapsed="false">
      <c r="A136" s="150"/>
      <c r="B136" s="150"/>
      <c r="C136" s="150"/>
      <c r="D136" s="186"/>
      <c r="E136" s="151"/>
      <c r="F136" s="150"/>
      <c r="G136" s="153"/>
      <c r="H136" s="150"/>
      <c r="I136" s="150"/>
      <c r="J136" s="153"/>
      <c r="K136" s="153"/>
      <c r="L136" s="153"/>
      <c r="M136" s="153"/>
      <c r="N136" s="153"/>
      <c r="O136" s="150"/>
      <c r="P136" s="150"/>
      <c r="Q136" s="150"/>
      <c r="R136" s="158"/>
      <c r="S136" s="150"/>
      <c r="T136" s="150"/>
      <c r="U136" s="150"/>
      <c r="V136" s="170"/>
      <c r="W136" s="170"/>
    </row>
    <row r="137" customFormat="false" ht="80.1" hidden="false" customHeight="true" outlineLevel="0" collapsed="false">
      <c r="A137" s="150"/>
      <c r="B137" s="150"/>
      <c r="C137" s="150"/>
      <c r="D137" s="186"/>
      <c r="E137" s="151"/>
      <c r="F137" s="150"/>
      <c r="G137" s="153"/>
      <c r="H137" s="150"/>
      <c r="I137" s="150"/>
      <c r="J137" s="153"/>
      <c r="K137" s="153"/>
      <c r="L137" s="153"/>
      <c r="M137" s="153"/>
      <c r="N137" s="153"/>
      <c r="O137" s="150"/>
      <c r="P137" s="150"/>
      <c r="Q137" s="150"/>
      <c r="R137" s="158"/>
      <c r="S137" s="150"/>
      <c r="T137" s="150"/>
      <c r="U137" s="150"/>
      <c r="V137" s="170"/>
      <c r="W137" s="17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11T12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