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9" uniqueCount="129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: 157.853.224-80</t>
  </si>
  <si>
    <t xml:space="preserve">VALENTINA EMANUELLY GOMES DE LIMA</t>
  </si>
  <si>
    <t xml:space="preserve">F</t>
  </si>
  <si>
    <t xml:space="preserve">: IVANILDA MARIA GOMES DE LIMA</t>
  </si>
  <si>
    <t xml:space="preserve">PFIZER PED</t>
  </si>
  <si>
    <t xml:space="preserve">D1</t>
  </si>
  <si>
    <t xml:space="preserve">GN0764</t>
  </si>
  <si>
    <t xml:space="preserve">BIONTECH</t>
  </si>
  <si>
    <t xml:space="preserve">ROSE</t>
  </si>
  <si>
    <t xml:space="preserve">EMMANUELLE MIRANDA </t>
  </si>
  <si>
    <t xml:space="preserve"> 706.250.924-81</t>
  </si>
  <si>
    <t xml:space="preserve">LAURA MARIA DE OLIVEIRA LEITE</t>
  </si>
  <si>
    <t xml:space="preserve">: SWEMY SOYAN DE OLIVEIRA BARROS TENORIO</t>
  </si>
  <si>
    <t xml:space="preserve">147.918.304-07</t>
  </si>
  <si>
    <t xml:space="preserve">AGATHA LORENA DANTAS MARCAL</t>
  </si>
  <si>
    <t xml:space="preserve">JHENIFFER LARISSA GOUVEIA DANTAS MARCAL</t>
  </si>
  <si>
    <t xml:space="preserve">DATA DE VACINAÇÃO 2ª DOSE</t>
  </si>
  <si>
    <t xml:space="preserve">NOME DO VACINADOR(A) 2ª DOSE</t>
  </si>
  <si>
    <t xml:space="preserve">DIGITADORA D2</t>
  </si>
  <si>
    <t xml:space="preserve">: 719.144.054-63</t>
  </si>
  <si>
    <t xml:space="preserve">JOAO GUILHERME GOMES DE LIMA</t>
  </si>
  <si>
    <t xml:space="preserve">M</t>
  </si>
  <si>
    <t xml:space="preserve">IVANILDA MARIA GOMES DE LIMA</t>
  </si>
  <si>
    <t xml:space="preserve">D2</t>
  </si>
  <si>
    <t xml:space="preserve">POPULAÇÃO GERAL </t>
  </si>
  <si>
    <t xml:space="preserve"> 065.901.434-39</t>
  </si>
  <si>
    <t xml:space="preserve">MARCELA ROSSANA SATURNINO DA SILVA</t>
  </si>
  <si>
    <t xml:space="preserve">: MARIA CICERA SATURNINO DA SILVA</t>
  </si>
  <si>
    <t xml:space="preserve">PFIZER BIVALENTE</t>
  </si>
  <si>
    <t xml:space="preserve">GL7930</t>
  </si>
  <si>
    <t xml:space="preserve">151.580.884-03</t>
  </si>
  <si>
    <t xml:space="preserve">LAURA GABRIELLY FELIX SANTANA</t>
  </si>
  <si>
    <t xml:space="preserve">JULIANA FELIX DE LIMA</t>
  </si>
  <si>
    <t xml:space="preserve">150.849.314-63</t>
  </si>
  <si>
    <t xml:space="preserve">ITALLO KAUA FELIX DE LIMA</t>
  </si>
  <si>
    <t xml:space="preserve"> GLEICE KELLI FELIX DE LIMA</t>
  </si>
  <si>
    <t xml:space="preserve"> 719.484.834-16</t>
  </si>
  <si>
    <t xml:space="preserve">JOAO PEDRO DE ARAUJO DA SILVA</t>
  </si>
  <si>
    <t xml:space="preserve">: MARILUCE TOMAZ DE ARAUJO</t>
  </si>
  <si>
    <t xml:space="preserve"> 141.249.284-08</t>
  </si>
  <si>
    <t xml:space="preserve">JHONATAN DANIEL SILVA DE MELO</t>
  </si>
  <si>
    <t xml:space="preserve">SABRINA DA CONCEICAO SILVA</t>
  </si>
  <si>
    <t xml:space="preserve">153.983.634-76</t>
  </si>
  <si>
    <t xml:space="preserve">ABNER GALINDO MARQUES </t>
  </si>
  <si>
    <t xml:space="preserve">SIZUANE SULINO FALINDO MARQUES </t>
  </si>
  <si>
    <t xml:space="preserve">DATA DE VACINAÇÃO 3ª DOSE</t>
  </si>
  <si>
    <t xml:space="preserve">NOME DO VACINADOR(A) 3ª DOSE</t>
  </si>
  <si>
    <t xml:space="preserve">DIGITADORA D3</t>
  </si>
  <si>
    <t xml:space="preserve">TRABALHADOR DA SAÚDE                                     </t>
  </si>
  <si>
    <t xml:space="preserve">: 101.469.504-02</t>
  </si>
  <si>
    <t xml:space="preserve">MARIA ALINE GALINDO DA SILVA</t>
  </si>
  <si>
    <t xml:space="preserve"> ILDA BRAZ GALINDO</t>
  </si>
  <si>
    <t xml:space="preserve">REF</t>
  </si>
  <si>
    <t xml:space="preserve">GL7039</t>
  </si>
  <si>
    <t xml:space="preserve">DATA DE VACINAÇÃO 4ª DOSE</t>
  </si>
  <si>
    <t xml:space="preserve">NOME DO VACINADOR(A) 4ª DOSE</t>
  </si>
  <si>
    <t xml:space="preserve">DIGITADORA D4</t>
  </si>
  <si>
    <t xml:space="preserve">: 034.264.098-44</t>
  </si>
  <si>
    <t xml:space="preserve"> 70.000.7473488702</t>
  </si>
  <si>
    <t xml:space="preserve">CICERO PEREIRA DA SILVA</t>
  </si>
  <si>
    <t xml:space="preserve">: CAROLINA LEITE DA SILVA</t>
  </si>
  <si>
    <t xml:space="preserve">REF  </t>
  </si>
  <si>
    <t xml:space="preserve">BIONTDCH</t>
  </si>
  <si>
    <t xml:space="preserve">549.915.524-00</t>
  </si>
  <si>
    <t xml:space="preserve">QUITERIA VICENTE DE LIMA</t>
  </si>
  <si>
    <t xml:space="preserve">: IZAURA IZABEL DE LIMA</t>
  </si>
  <si>
    <t xml:space="preserve">: 548.541.649-72</t>
  </si>
  <si>
    <t xml:space="preserve">JURANDIR FRANCISCO TAVEIRA DUARTE</t>
  </si>
  <si>
    <t xml:space="preserve">: MARIA TAVEIRA DUARTE</t>
  </si>
  <si>
    <t xml:space="preserve">035.114.514-18</t>
  </si>
  <si>
    <t xml:space="preserve">CLAUDIA GOMES DE AQUINO</t>
  </si>
  <si>
    <t xml:space="preserve"> SEVERINA GOMES DE ARAUJO</t>
  </si>
  <si>
    <t xml:space="preserve">: 054.171.484-82</t>
  </si>
  <si>
    <t xml:space="preserve">ROMULLO SEVERINO NATIVO DA COSTA</t>
  </si>
  <si>
    <t xml:space="preserve">TEREZINHA NATIVO DA COSTA</t>
  </si>
  <si>
    <t xml:space="preserve"> 063.988.544-62</t>
  </si>
  <si>
    <t xml:space="preserve">INGO ANTHON MORAES HOFMANN</t>
  </si>
  <si>
    <t xml:space="preserve"> REJANE MARIA RAMOS MORAES</t>
  </si>
  <si>
    <t xml:space="preserve">DATA DE VACINAÇÃO 5ª DOSE</t>
  </si>
  <si>
    <t xml:space="preserve"> 863.967.654-20</t>
  </si>
  <si>
    <t xml:space="preserve">JOSE CLAUDIO FERREIRA DA SILVA</t>
  </si>
  <si>
    <t xml:space="preserve"> MARIA DO SOCORRO FERREIRA DA SILVA</t>
  </si>
  <si>
    <t xml:space="preserve">041.360.874-38</t>
  </si>
  <si>
    <t xml:space="preserve">ANA SORAYA RODRIGUES IZIDIO</t>
  </si>
  <si>
    <t xml:space="preserve">: NOEME RODRIGUES IZIDIO</t>
  </si>
  <si>
    <t xml:space="preserve">035.511.834-30</t>
  </si>
  <si>
    <t xml:space="preserve">JOSE FERNANDO DE ALMEIDA MALAQUIAS</t>
  </si>
  <si>
    <t xml:space="preserve">: MARIA HELENA DE ALMEIDA MALAQUIAS</t>
  </si>
  <si>
    <t xml:space="preserve"> 027.859.844-71</t>
  </si>
  <si>
    <t xml:space="preserve">CLAUDIA DE MELO GUEIROS</t>
  </si>
  <si>
    <t xml:space="preserve"> MARIA PORFIRIO DE MELO SILVA</t>
  </si>
  <si>
    <t xml:space="preserve">345.927.504-97</t>
  </si>
  <si>
    <t xml:space="preserve">MARIA APARECIDA FARIAS DE AQUINO </t>
  </si>
  <si>
    <t xml:space="preserve">ANTONIA DE MORAIS FARIAS</t>
  </si>
  <si>
    <t xml:space="preserve">DATA DE VACINAÇÃO 6ª DOSE</t>
  </si>
  <si>
    <t xml:space="preserve"> 828.311.578-20</t>
  </si>
  <si>
    <t xml:space="preserve">MARIA DE FATIMA LOPES DA FONSECA</t>
  </si>
  <si>
    <t xml:space="preserve">: EUZEBIA RODRIGUES DE ARAUJO</t>
  </si>
  <si>
    <t xml:space="preserve"> 680.336.484-49</t>
  </si>
  <si>
    <t xml:space="preserve">JOSE MARIA GOMES</t>
  </si>
  <si>
    <t xml:space="preserve">: MARIA JOSE GOMES</t>
  </si>
  <si>
    <t xml:space="preserve"> 689.644.714-15</t>
  </si>
  <si>
    <t xml:space="preserve">JOSE PEREIRA DE ARAUJO</t>
  </si>
  <si>
    <t xml:space="preserve">: HELENA DE ARAUJO</t>
  </si>
  <si>
    <t xml:space="preserve"> 426.861.564-49</t>
  </si>
  <si>
    <t xml:space="preserve">LEONIDES CORDEIRO DA LUZ</t>
  </si>
  <si>
    <t xml:space="preserve">: LUZE ENEAS DA LUZ</t>
  </si>
  <si>
    <t xml:space="preserve"> 168.588.674-49</t>
  </si>
  <si>
    <t xml:space="preserve">CURSINO JACOBINA NETO</t>
  </si>
  <si>
    <t xml:space="preserve"> QUITERIA JACOBINA VIA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3402938536300</v>
      </c>
      <c r="F2" s="7" t="s">
        <v>20</v>
      </c>
      <c r="G2" s="9" t="n">
        <v>43322</v>
      </c>
      <c r="H2" s="10" t="s">
        <v>21</v>
      </c>
      <c r="I2" s="7" t="s">
        <v>22</v>
      </c>
      <c r="J2" s="9" t="n">
        <v>45341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5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702602776299147</v>
      </c>
      <c r="F3" s="7" t="s">
        <v>30</v>
      </c>
      <c r="G3" s="9" t="n">
        <v>41547</v>
      </c>
      <c r="H3" s="10" t="s">
        <v>21</v>
      </c>
      <c r="I3" s="7" t="s">
        <v>31</v>
      </c>
      <c r="J3" s="9" t="n">
        <v>45341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10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32</v>
      </c>
      <c r="E4" s="8" t="n">
        <v>898005808639001</v>
      </c>
      <c r="F4" s="7" t="s">
        <v>33</v>
      </c>
      <c r="G4" s="9" t="n">
        <v>42988</v>
      </c>
      <c r="H4" s="7" t="s">
        <v>21</v>
      </c>
      <c r="I4" s="7" t="s">
        <v>34</v>
      </c>
      <c r="J4" s="9" t="n">
        <v>45341</v>
      </c>
      <c r="K4" s="10" t="s">
        <v>23</v>
      </c>
      <c r="L4" s="10" t="s">
        <v>24</v>
      </c>
      <c r="M4" s="10" t="s">
        <v>25</v>
      </c>
      <c r="N4" s="10" t="s">
        <v>26</v>
      </c>
      <c r="O4" s="7" t="s">
        <v>27</v>
      </c>
      <c r="P4" s="10" t="s">
        <v>28</v>
      </c>
      <c r="Q4" s="7" t="n">
        <v>6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10"/>
      <c r="L5" s="10"/>
      <c r="M5" s="10"/>
      <c r="N5" s="10"/>
      <c r="O5" s="7"/>
      <c r="P5" s="10"/>
      <c r="Q5" s="7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/>
      <c r="B6" s="7"/>
      <c r="C6" s="7"/>
      <c r="D6" s="7"/>
      <c r="E6" s="12"/>
      <c r="F6" s="7"/>
      <c r="G6" s="9"/>
      <c r="H6" s="7"/>
      <c r="I6" s="7"/>
      <c r="J6" s="9"/>
      <c r="K6" s="10"/>
      <c r="L6" s="10"/>
      <c r="M6" s="10"/>
      <c r="N6" s="10"/>
      <c r="O6" s="7"/>
      <c r="P6" s="10"/>
      <c r="Q6" s="7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5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36</v>
      </c>
      <c r="Q1" s="1" t="s">
        <v>37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38</v>
      </c>
      <c r="E2" s="8" t="n">
        <v>898004110489964</v>
      </c>
      <c r="F2" s="7" t="s">
        <v>39</v>
      </c>
      <c r="G2" s="9" t="n">
        <v>41608</v>
      </c>
      <c r="H2" s="7" t="s">
        <v>40</v>
      </c>
      <c r="I2" s="7" t="s">
        <v>41</v>
      </c>
      <c r="J2" s="9" t="n">
        <v>44634</v>
      </c>
      <c r="K2" s="9" t="n">
        <v>45341</v>
      </c>
      <c r="L2" s="10" t="s">
        <v>23</v>
      </c>
      <c r="M2" s="7" t="s">
        <v>42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10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43</v>
      </c>
      <c r="B3" s="7" t="s">
        <v>18</v>
      </c>
      <c r="C3" s="7" t="s">
        <v>43</v>
      </c>
      <c r="D3" s="7" t="s">
        <v>44</v>
      </c>
      <c r="E3" s="8" t="n">
        <v>700507509235359</v>
      </c>
      <c r="F3" s="7" t="s">
        <v>45</v>
      </c>
      <c r="G3" s="9" t="n">
        <v>30999</v>
      </c>
      <c r="H3" s="7" t="s">
        <v>21</v>
      </c>
      <c r="I3" s="8" t="s">
        <v>46</v>
      </c>
      <c r="J3" s="9" t="n">
        <v>44386</v>
      </c>
      <c r="K3" s="9" t="n">
        <v>45341</v>
      </c>
      <c r="L3" s="7" t="s">
        <v>47</v>
      </c>
      <c r="M3" s="7" t="s">
        <v>42</v>
      </c>
      <c r="N3" s="7" t="s">
        <v>48</v>
      </c>
      <c r="O3" s="7" t="s">
        <v>26</v>
      </c>
      <c r="P3" s="7" t="s">
        <v>27</v>
      </c>
      <c r="Q3" s="7" t="s">
        <v>28</v>
      </c>
      <c r="R3" s="7" t="n">
        <v>39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49</v>
      </c>
      <c r="E4" s="8" t="n">
        <v>898005833149438</v>
      </c>
      <c r="F4" s="7" t="s">
        <v>50</v>
      </c>
      <c r="G4" s="9" t="n">
        <v>43105</v>
      </c>
      <c r="H4" s="7" t="s">
        <v>21</v>
      </c>
      <c r="I4" s="7" t="s">
        <v>51</v>
      </c>
      <c r="J4" s="9" t="n">
        <v>44763</v>
      </c>
      <c r="K4" s="9" t="n">
        <v>45341</v>
      </c>
      <c r="L4" s="10" t="s">
        <v>23</v>
      </c>
      <c r="M4" s="7" t="s">
        <v>42</v>
      </c>
      <c r="N4" s="7" t="s">
        <v>25</v>
      </c>
      <c r="O4" s="7" t="s">
        <v>26</v>
      </c>
      <c r="P4" s="7" t="s">
        <v>27</v>
      </c>
      <c r="Q4" s="7" t="s">
        <v>28</v>
      </c>
      <c r="R4" s="7" t="n">
        <v>6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52</v>
      </c>
      <c r="E5" s="8" t="n">
        <v>898005830076766</v>
      </c>
      <c r="F5" s="7" t="s">
        <v>53</v>
      </c>
      <c r="G5" s="9" t="n">
        <v>43096</v>
      </c>
      <c r="H5" s="7" t="s">
        <v>40</v>
      </c>
      <c r="I5" s="7" t="s">
        <v>54</v>
      </c>
      <c r="J5" s="9" t="n">
        <v>44763</v>
      </c>
      <c r="K5" s="9" t="n">
        <v>45341</v>
      </c>
      <c r="L5" s="10" t="s">
        <v>23</v>
      </c>
      <c r="M5" s="7" t="s">
        <v>42</v>
      </c>
      <c r="N5" s="7" t="s">
        <v>25</v>
      </c>
      <c r="O5" s="7" t="s">
        <v>26</v>
      </c>
      <c r="P5" s="7" t="s">
        <v>27</v>
      </c>
      <c r="Q5" s="7" t="s">
        <v>28</v>
      </c>
      <c r="R5" s="7" t="n">
        <v>6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55</v>
      </c>
      <c r="E6" s="8" t="n">
        <v>898004801919547</v>
      </c>
      <c r="F6" s="7" t="s">
        <v>56</v>
      </c>
      <c r="G6" s="9" t="n">
        <v>42050</v>
      </c>
      <c r="H6" s="7" t="s">
        <v>40</v>
      </c>
      <c r="I6" s="7" t="s">
        <v>57</v>
      </c>
      <c r="J6" s="9" t="n">
        <v>45268</v>
      </c>
      <c r="K6" s="9" t="n">
        <v>45341</v>
      </c>
      <c r="L6" s="10" t="s">
        <v>23</v>
      </c>
      <c r="M6" s="7" t="s">
        <v>42</v>
      </c>
      <c r="N6" s="7" t="s">
        <v>25</v>
      </c>
      <c r="O6" s="7" t="s">
        <v>26</v>
      </c>
      <c r="P6" s="7" t="s">
        <v>27</v>
      </c>
      <c r="Q6" s="7" t="s">
        <v>28</v>
      </c>
      <c r="R6" s="7" t="n">
        <v>9</v>
      </c>
    </row>
    <row r="7" customFormat="false" ht="80.1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58</v>
      </c>
      <c r="E7" s="8" t="n">
        <v>898005146520064</v>
      </c>
      <c r="F7" s="7" t="s">
        <v>59</v>
      </c>
      <c r="G7" s="9" t="n">
        <v>42694</v>
      </c>
      <c r="H7" s="7" t="s">
        <v>40</v>
      </c>
      <c r="I7" s="7" t="s">
        <v>60</v>
      </c>
      <c r="J7" s="9" t="n">
        <v>45113</v>
      </c>
      <c r="K7" s="9" t="n">
        <v>45341</v>
      </c>
      <c r="L7" s="10" t="s">
        <v>23</v>
      </c>
      <c r="M7" s="7" t="s">
        <v>42</v>
      </c>
      <c r="N7" s="7" t="s">
        <v>25</v>
      </c>
      <c r="O7" s="7" t="s">
        <v>26</v>
      </c>
      <c r="P7" s="7" t="s">
        <v>27</v>
      </c>
      <c r="Q7" s="7" t="s">
        <v>28</v>
      </c>
      <c r="R7" s="7" t="n">
        <v>7</v>
      </c>
    </row>
    <row r="8" customFormat="false" ht="80.1" hidden="false" customHeight="true" outlineLevel="0" collapsed="false">
      <c r="A8" s="7" t="s">
        <v>17</v>
      </c>
      <c r="B8" s="7" t="s">
        <v>18</v>
      </c>
      <c r="C8" s="7" t="s">
        <v>17</v>
      </c>
      <c r="D8" s="7" t="s">
        <v>61</v>
      </c>
      <c r="E8" s="8" t="n">
        <v>898005847954478</v>
      </c>
      <c r="F8" s="7" t="s">
        <v>62</v>
      </c>
      <c r="G8" s="9" t="n">
        <v>43174</v>
      </c>
      <c r="H8" s="7" t="s">
        <v>40</v>
      </c>
      <c r="I8" s="7" t="s">
        <v>63</v>
      </c>
      <c r="J8" s="9" t="n">
        <v>44744</v>
      </c>
      <c r="K8" s="9" t="n">
        <v>45341</v>
      </c>
      <c r="L8" s="10" t="s">
        <v>23</v>
      </c>
      <c r="M8" s="7" t="s">
        <v>42</v>
      </c>
      <c r="N8" s="7" t="s">
        <v>25</v>
      </c>
      <c r="O8" s="7" t="s">
        <v>26</v>
      </c>
      <c r="P8" s="7" t="s">
        <v>27</v>
      </c>
      <c r="Q8" s="7" t="s">
        <v>28</v>
      </c>
      <c r="R8" s="7" t="n">
        <v>5</v>
      </c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0F1C58B-75BD-4415-A5AA-34C1588637A7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0F1C58B-75BD-4415-A5AA-34C1588637A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5</v>
      </c>
      <c r="L1" s="20" t="s">
        <v>64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65</v>
      </c>
      <c r="R1" s="1" t="s">
        <v>66</v>
      </c>
      <c r="S1" s="6" t="s">
        <v>16</v>
      </c>
    </row>
    <row r="2" customFormat="false" ht="80.1" hidden="false" customHeight="true" outlineLevel="0" collapsed="false">
      <c r="A2" s="7" t="s">
        <v>67</v>
      </c>
      <c r="B2" s="7" t="s">
        <v>18</v>
      </c>
      <c r="C2" s="7" t="s">
        <v>67</v>
      </c>
      <c r="D2" s="21" t="s">
        <v>68</v>
      </c>
      <c r="E2" s="8" t="n">
        <v>702103799650393</v>
      </c>
      <c r="F2" s="7" t="s">
        <v>69</v>
      </c>
      <c r="G2" s="9" t="n">
        <v>34390</v>
      </c>
      <c r="H2" s="7" t="s">
        <v>21</v>
      </c>
      <c r="I2" s="7" t="s">
        <v>70</v>
      </c>
      <c r="J2" s="9" t="n">
        <v>44421</v>
      </c>
      <c r="K2" s="9" t="n">
        <v>44496</v>
      </c>
      <c r="L2" s="9" t="n">
        <v>45341</v>
      </c>
      <c r="M2" s="7" t="s">
        <v>47</v>
      </c>
      <c r="N2" s="7" t="s">
        <v>71</v>
      </c>
      <c r="O2" s="7" t="s">
        <v>72</v>
      </c>
      <c r="P2" s="7" t="s">
        <v>26</v>
      </c>
      <c r="Q2" s="7" t="s">
        <v>27</v>
      </c>
      <c r="R2" s="7" t="s">
        <v>28</v>
      </c>
      <c r="S2" s="7" t="n">
        <v>29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7"/>
      <c r="N3" s="7"/>
      <c r="O3" s="7"/>
      <c r="P3" s="7"/>
      <c r="Q3" s="7"/>
      <c r="R3" s="7"/>
      <c r="S3" s="7"/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21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21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5</v>
      </c>
      <c r="L1" s="20" t="s">
        <v>64</v>
      </c>
      <c r="M1" s="20" t="s">
        <v>73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74</v>
      </c>
      <c r="S1" s="1" t="s">
        <v>75</v>
      </c>
      <c r="T1" s="6" t="s">
        <v>16</v>
      </c>
    </row>
    <row r="2" customFormat="false" ht="80.1" hidden="false" customHeight="true" outlineLevel="0" collapsed="false">
      <c r="A2" s="7" t="s">
        <v>43</v>
      </c>
      <c r="B2" s="7" t="s">
        <v>18</v>
      </c>
      <c r="C2" s="7" t="s">
        <v>43</v>
      </c>
      <c r="D2" s="7" t="s">
        <v>76</v>
      </c>
      <c r="E2" s="8" t="s">
        <v>77</v>
      </c>
      <c r="F2" s="7" t="s">
        <v>78</v>
      </c>
      <c r="G2" s="9" t="n">
        <v>21560</v>
      </c>
      <c r="H2" s="7" t="s">
        <v>40</v>
      </c>
      <c r="I2" s="7" t="s">
        <v>79</v>
      </c>
      <c r="J2" s="9" t="n">
        <v>44306</v>
      </c>
      <c r="K2" s="9" t="n">
        <v>44396</v>
      </c>
      <c r="L2" s="9" t="n">
        <v>44720</v>
      </c>
      <c r="M2" s="9" t="n">
        <v>45341</v>
      </c>
      <c r="N2" s="7" t="s">
        <v>47</v>
      </c>
      <c r="O2" s="7" t="s">
        <v>80</v>
      </c>
      <c r="P2" s="7" t="s">
        <v>48</v>
      </c>
      <c r="Q2" s="7" t="s">
        <v>81</v>
      </c>
      <c r="R2" s="7" t="s">
        <v>27</v>
      </c>
      <c r="S2" s="7" t="s">
        <v>28</v>
      </c>
      <c r="T2" s="7" t="n">
        <v>65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43</v>
      </c>
      <c r="B3" s="7" t="s">
        <v>18</v>
      </c>
      <c r="C3" s="7" t="s">
        <v>43</v>
      </c>
      <c r="D3" s="155" t="s">
        <v>82</v>
      </c>
      <c r="E3" s="8" t="n">
        <v>702007333361889</v>
      </c>
      <c r="F3" s="7" t="s">
        <v>83</v>
      </c>
      <c r="G3" s="9" t="n">
        <v>19772</v>
      </c>
      <c r="H3" s="7" t="s">
        <v>21</v>
      </c>
      <c r="I3" s="7" t="s">
        <v>84</v>
      </c>
      <c r="J3" s="9" t="n">
        <v>44293</v>
      </c>
      <c r="K3" s="9" t="n">
        <v>44321</v>
      </c>
      <c r="L3" s="9" t="n">
        <v>44539</v>
      </c>
      <c r="M3" s="9" t="n">
        <v>45341</v>
      </c>
      <c r="N3" s="7" t="s">
        <v>47</v>
      </c>
      <c r="O3" s="7" t="s">
        <v>80</v>
      </c>
      <c r="P3" s="7" t="s">
        <v>48</v>
      </c>
      <c r="Q3" s="7" t="s">
        <v>81</v>
      </c>
      <c r="R3" s="7" t="s">
        <v>27</v>
      </c>
      <c r="S3" s="7" t="s">
        <v>28</v>
      </c>
      <c r="T3" s="7" t="n">
        <v>70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7" t="s">
        <v>43</v>
      </c>
      <c r="B4" s="7" t="s">
        <v>18</v>
      </c>
      <c r="C4" s="7" t="s">
        <v>43</v>
      </c>
      <c r="D4" s="21" t="s">
        <v>85</v>
      </c>
      <c r="E4" s="8" t="n">
        <v>700109937158919</v>
      </c>
      <c r="F4" s="7" t="s">
        <v>86</v>
      </c>
      <c r="G4" s="9" t="n">
        <v>23780</v>
      </c>
      <c r="H4" s="7" t="s">
        <v>40</v>
      </c>
      <c r="I4" s="7" t="s">
        <v>87</v>
      </c>
      <c r="J4" s="9" t="n">
        <v>44357</v>
      </c>
      <c r="K4" s="9" t="n">
        <v>44438</v>
      </c>
      <c r="L4" s="9" t="n">
        <v>44573</v>
      </c>
      <c r="M4" s="9" t="n">
        <v>45341</v>
      </c>
      <c r="N4" s="7" t="s">
        <v>47</v>
      </c>
      <c r="O4" s="7" t="s">
        <v>80</v>
      </c>
      <c r="P4" s="7" t="s">
        <v>48</v>
      </c>
      <c r="Q4" s="7" t="s">
        <v>81</v>
      </c>
      <c r="R4" s="7" t="s">
        <v>27</v>
      </c>
      <c r="S4" s="7" t="s">
        <v>28</v>
      </c>
      <c r="T4" s="7" t="n">
        <v>59</v>
      </c>
      <c r="U4" s="11"/>
      <c r="V4" s="11"/>
      <c r="W4" s="11"/>
      <c r="X4" s="11"/>
      <c r="Y4" s="11"/>
      <c r="Z4" s="11"/>
    </row>
    <row r="5" customFormat="false" ht="80.1" hidden="false" customHeight="true" outlineLevel="0" collapsed="false">
      <c r="A5" s="7" t="s">
        <v>43</v>
      </c>
      <c r="B5" s="7" t="s">
        <v>18</v>
      </c>
      <c r="C5" s="7" t="s">
        <v>43</v>
      </c>
      <c r="D5" s="7" t="s">
        <v>88</v>
      </c>
      <c r="E5" s="8" t="n">
        <v>701409656248634</v>
      </c>
      <c r="F5" s="7" t="s">
        <v>89</v>
      </c>
      <c r="G5" s="9" t="n">
        <v>28398</v>
      </c>
      <c r="H5" s="7" t="s">
        <v>21</v>
      </c>
      <c r="I5" s="7" t="s">
        <v>90</v>
      </c>
      <c r="J5" s="9" t="n">
        <v>44352</v>
      </c>
      <c r="K5" s="9" t="n">
        <v>44448</v>
      </c>
      <c r="L5" s="9" t="n">
        <v>44680</v>
      </c>
      <c r="M5" s="9" t="n">
        <v>45341</v>
      </c>
      <c r="N5" s="7" t="s">
        <v>47</v>
      </c>
      <c r="O5" s="7" t="s">
        <v>80</v>
      </c>
      <c r="P5" s="7" t="s">
        <v>48</v>
      </c>
      <c r="Q5" s="7" t="s">
        <v>81</v>
      </c>
      <c r="R5" s="7" t="s">
        <v>27</v>
      </c>
      <c r="S5" s="7" t="s">
        <v>28</v>
      </c>
      <c r="T5" s="7" t="n">
        <v>46</v>
      </c>
      <c r="U5" s="11"/>
      <c r="V5" s="11"/>
      <c r="W5" s="11"/>
      <c r="X5" s="11"/>
      <c r="Y5" s="11"/>
      <c r="Z5" s="11"/>
    </row>
    <row r="6" customFormat="false" ht="80.1" hidden="false" customHeight="true" outlineLevel="0" collapsed="false">
      <c r="A6" s="7" t="s">
        <v>43</v>
      </c>
      <c r="B6" s="7" t="s">
        <v>18</v>
      </c>
      <c r="C6" s="7" t="s">
        <v>43</v>
      </c>
      <c r="D6" s="7" t="s">
        <v>91</v>
      </c>
      <c r="E6" s="8" t="n">
        <v>708600130933990</v>
      </c>
      <c r="F6" s="7" t="s">
        <v>92</v>
      </c>
      <c r="G6" s="9" t="n">
        <v>30518</v>
      </c>
      <c r="H6" s="7" t="s">
        <v>40</v>
      </c>
      <c r="I6" s="7" t="s">
        <v>93</v>
      </c>
      <c r="J6" s="9" t="n">
        <v>44396</v>
      </c>
      <c r="K6" s="9" t="n">
        <v>44487</v>
      </c>
      <c r="L6" s="9" t="n">
        <v>44739</v>
      </c>
      <c r="M6" s="9" t="n">
        <v>45341</v>
      </c>
      <c r="N6" s="7" t="s">
        <v>47</v>
      </c>
      <c r="O6" s="7" t="s">
        <v>80</v>
      </c>
      <c r="P6" s="7" t="s">
        <v>48</v>
      </c>
      <c r="Q6" s="7" t="s">
        <v>81</v>
      </c>
      <c r="R6" s="7" t="s">
        <v>27</v>
      </c>
      <c r="S6" s="7" t="s">
        <v>28</v>
      </c>
      <c r="T6" s="7" t="n">
        <v>40</v>
      </c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 t="s">
        <v>43</v>
      </c>
      <c r="B7" s="7" t="s">
        <v>18</v>
      </c>
      <c r="C7" s="7" t="s">
        <v>43</v>
      </c>
      <c r="D7" s="7" t="s">
        <v>94</v>
      </c>
      <c r="E7" s="8" t="n">
        <v>700501512455555</v>
      </c>
      <c r="F7" s="7" t="s">
        <v>95</v>
      </c>
      <c r="G7" s="9" t="n">
        <v>31684</v>
      </c>
      <c r="H7" s="7" t="s">
        <v>40</v>
      </c>
      <c r="I7" s="7" t="s">
        <v>96</v>
      </c>
      <c r="J7" s="9" t="n">
        <v>44415</v>
      </c>
      <c r="K7" s="9" t="n">
        <v>44498</v>
      </c>
      <c r="L7" s="9" t="n">
        <v>44591</v>
      </c>
      <c r="M7" s="9" t="n">
        <v>45341</v>
      </c>
      <c r="N7" s="7" t="s">
        <v>47</v>
      </c>
      <c r="O7" s="7" t="s">
        <v>80</v>
      </c>
      <c r="P7" s="7" t="s">
        <v>48</v>
      </c>
      <c r="Q7" s="7" t="s">
        <v>81</v>
      </c>
      <c r="R7" s="7" t="s">
        <v>27</v>
      </c>
      <c r="S7" s="7" t="s">
        <v>28</v>
      </c>
      <c r="T7" s="7" t="n">
        <v>37</v>
      </c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6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58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58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58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58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58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58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58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58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58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58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58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58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58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58"/>
      <c r="R152" s="150"/>
      <c r="S152" s="150"/>
      <c r="T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58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53"/>
      <c r="N154" s="150"/>
      <c r="O154" s="150"/>
      <c r="P154" s="150"/>
      <c r="Q154" s="158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53"/>
      <c r="N155" s="150"/>
      <c r="O155" s="150"/>
      <c r="P155" s="150"/>
      <c r="Q155" s="158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53"/>
      <c r="N156" s="150"/>
      <c r="O156" s="150"/>
      <c r="P156" s="150"/>
      <c r="Q156" s="158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58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58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58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58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58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58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5</v>
      </c>
      <c r="L1" s="20" t="s">
        <v>64</v>
      </c>
      <c r="M1" s="20" t="s">
        <v>73</v>
      </c>
      <c r="N1" s="20" t="s">
        <v>97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74</v>
      </c>
      <c r="T1" s="1" t="s">
        <v>75</v>
      </c>
      <c r="U1" s="6" t="s">
        <v>16</v>
      </c>
    </row>
    <row r="2" customFormat="false" ht="80.1" hidden="false" customHeight="true" outlineLevel="0" collapsed="false">
      <c r="A2" s="7" t="s">
        <v>43</v>
      </c>
      <c r="B2" s="7" t="s">
        <v>18</v>
      </c>
      <c r="C2" s="7" t="s">
        <v>43</v>
      </c>
      <c r="D2" s="21" t="s">
        <v>98</v>
      </c>
      <c r="E2" s="8" t="n">
        <v>705006683801555</v>
      </c>
      <c r="F2" s="7" t="s">
        <v>99</v>
      </c>
      <c r="G2" s="9" t="n">
        <v>27873</v>
      </c>
      <c r="H2" s="7" t="s">
        <v>40</v>
      </c>
      <c r="I2" s="7" t="s">
        <v>100</v>
      </c>
      <c r="J2" s="9" t="n">
        <v>44326</v>
      </c>
      <c r="K2" s="9" t="n">
        <v>44396</v>
      </c>
      <c r="L2" s="9" t="n">
        <v>44595</v>
      </c>
      <c r="M2" s="9" t="n">
        <v>44782</v>
      </c>
      <c r="N2" s="9" t="n">
        <v>45341</v>
      </c>
      <c r="O2" s="7" t="s">
        <v>47</v>
      </c>
      <c r="P2" s="7" t="s">
        <v>80</v>
      </c>
      <c r="Q2" s="7" t="s">
        <v>48</v>
      </c>
      <c r="R2" s="7" t="s">
        <v>26</v>
      </c>
      <c r="S2" s="7" t="s">
        <v>27</v>
      </c>
      <c r="T2" s="7" t="s">
        <v>28</v>
      </c>
      <c r="U2" s="7" t="n">
        <v>47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43</v>
      </c>
      <c r="B3" s="7" t="s">
        <v>18</v>
      </c>
      <c r="C3" s="7" t="s">
        <v>43</v>
      </c>
      <c r="D3" s="21" t="s">
        <v>101</v>
      </c>
      <c r="E3" s="8" t="n">
        <v>706802200034128</v>
      </c>
      <c r="F3" s="7" t="s">
        <v>102</v>
      </c>
      <c r="G3" s="9" t="n">
        <v>27247</v>
      </c>
      <c r="H3" s="7" t="s">
        <v>21</v>
      </c>
      <c r="I3" s="7" t="s">
        <v>103</v>
      </c>
      <c r="J3" s="9" t="n">
        <v>44342</v>
      </c>
      <c r="K3" s="9" t="n">
        <v>44578</v>
      </c>
      <c r="L3" s="9" t="n">
        <v>44755</v>
      </c>
      <c r="M3" s="9" t="n">
        <v>44998</v>
      </c>
      <c r="N3" s="9" t="n">
        <v>45341</v>
      </c>
      <c r="O3" s="7" t="s">
        <v>47</v>
      </c>
      <c r="P3" s="7" t="s">
        <v>80</v>
      </c>
      <c r="Q3" s="7" t="s">
        <v>48</v>
      </c>
      <c r="R3" s="7" t="s">
        <v>26</v>
      </c>
      <c r="S3" s="7" t="s">
        <v>27</v>
      </c>
      <c r="T3" s="7" t="s">
        <v>28</v>
      </c>
      <c r="U3" s="7" t="n">
        <v>49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 t="s">
        <v>43</v>
      </c>
      <c r="B4" s="7" t="s">
        <v>18</v>
      </c>
      <c r="C4" s="7" t="s">
        <v>43</v>
      </c>
      <c r="D4" s="21" t="s">
        <v>104</v>
      </c>
      <c r="E4" s="8" t="n">
        <v>700809426194689</v>
      </c>
      <c r="F4" s="7" t="s">
        <v>105</v>
      </c>
      <c r="G4" s="9" t="n">
        <v>29846</v>
      </c>
      <c r="H4" s="7" t="s">
        <v>40</v>
      </c>
      <c r="I4" s="7" t="s">
        <v>106</v>
      </c>
      <c r="J4" s="9" t="n">
        <v>44356</v>
      </c>
      <c r="K4" s="9" t="n">
        <v>44426</v>
      </c>
      <c r="L4" s="9" t="n">
        <v>44722</v>
      </c>
      <c r="M4" s="9" t="n">
        <v>44966</v>
      </c>
      <c r="N4" s="9" t="n">
        <v>45341</v>
      </c>
      <c r="O4" s="7" t="s">
        <v>47</v>
      </c>
      <c r="P4" s="7" t="s">
        <v>80</v>
      </c>
      <c r="Q4" s="7" t="s">
        <v>48</v>
      </c>
      <c r="R4" s="7" t="s">
        <v>26</v>
      </c>
      <c r="S4" s="7" t="s">
        <v>27</v>
      </c>
      <c r="T4" s="7" t="s">
        <v>28</v>
      </c>
      <c r="U4" s="7" t="n">
        <v>42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7" t="s">
        <v>43</v>
      </c>
      <c r="B5" s="7" t="s">
        <v>18</v>
      </c>
      <c r="C5" s="7" t="s">
        <v>43</v>
      </c>
      <c r="D5" s="21" t="s">
        <v>107</v>
      </c>
      <c r="E5" s="8" t="n">
        <v>708405245180169</v>
      </c>
      <c r="F5" s="7" t="s">
        <v>108</v>
      </c>
      <c r="G5" s="9" t="n">
        <v>29006</v>
      </c>
      <c r="H5" s="7" t="s">
        <v>21</v>
      </c>
      <c r="I5" s="7" t="s">
        <v>109</v>
      </c>
      <c r="J5" s="9" t="n">
        <v>44386</v>
      </c>
      <c r="K5" s="9" t="n">
        <v>44414</v>
      </c>
      <c r="L5" s="9" t="n">
        <v>44558</v>
      </c>
      <c r="M5" s="9" t="n">
        <v>44883</v>
      </c>
      <c r="N5" s="9" t="n">
        <v>45341</v>
      </c>
      <c r="O5" s="7" t="s">
        <v>47</v>
      </c>
      <c r="P5" s="7" t="s">
        <v>80</v>
      </c>
      <c r="Q5" s="7" t="s">
        <v>48</v>
      </c>
      <c r="R5" s="7" t="s">
        <v>26</v>
      </c>
      <c r="S5" s="7" t="s">
        <v>27</v>
      </c>
      <c r="T5" s="7" t="s">
        <v>28</v>
      </c>
      <c r="U5" s="7" t="n">
        <v>44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7" t="s">
        <v>43</v>
      </c>
      <c r="B6" s="7" t="s">
        <v>18</v>
      </c>
      <c r="C6" s="7" t="s">
        <v>43</v>
      </c>
      <c r="D6" s="7" t="s">
        <v>110</v>
      </c>
      <c r="E6" s="8" t="n">
        <v>700508545954050</v>
      </c>
      <c r="F6" s="7" t="s">
        <v>111</v>
      </c>
      <c r="G6" s="9" t="n">
        <v>22572</v>
      </c>
      <c r="H6" s="7" t="s">
        <v>21</v>
      </c>
      <c r="I6" s="7" t="s">
        <v>112</v>
      </c>
      <c r="J6" s="9" t="n">
        <v>44350</v>
      </c>
      <c r="K6" s="9" t="n">
        <v>44418</v>
      </c>
      <c r="L6" s="9" t="n">
        <v>44543</v>
      </c>
      <c r="M6" s="9" t="n">
        <v>44893</v>
      </c>
      <c r="N6" s="9" t="n">
        <v>45341</v>
      </c>
      <c r="O6" s="7" t="s">
        <v>47</v>
      </c>
      <c r="P6" s="7" t="s">
        <v>80</v>
      </c>
      <c r="Q6" s="7" t="s">
        <v>48</v>
      </c>
      <c r="R6" s="7" t="s">
        <v>26</v>
      </c>
      <c r="S6" s="7" t="s">
        <v>27</v>
      </c>
      <c r="T6" s="7" t="s">
        <v>28</v>
      </c>
      <c r="U6" s="7" t="n">
        <v>62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5</v>
      </c>
      <c r="L1" s="20" t="s">
        <v>64</v>
      </c>
      <c r="M1" s="20" t="s">
        <v>73</v>
      </c>
      <c r="N1" s="20" t="s">
        <v>97</v>
      </c>
      <c r="O1" s="20" t="s">
        <v>113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74</v>
      </c>
      <c r="U1" s="164" t="s">
        <v>75</v>
      </c>
      <c r="V1" s="165" t="s">
        <v>16</v>
      </c>
      <c r="W1" s="166"/>
    </row>
    <row r="2" customFormat="false" ht="80.1" hidden="false" customHeight="true" outlineLevel="0" collapsed="false">
      <c r="A2" s="7" t="s">
        <v>43</v>
      </c>
      <c r="B2" s="7" t="s">
        <v>18</v>
      </c>
      <c r="C2" s="7" t="s">
        <v>43</v>
      </c>
      <c r="D2" s="21" t="s">
        <v>114</v>
      </c>
      <c r="E2" s="8" t="n">
        <v>708605580118184</v>
      </c>
      <c r="F2" s="7" t="s">
        <v>115</v>
      </c>
      <c r="G2" s="9" t="n">
        <v>19299</v>
      </c>
      <c r="H2" s="7" t="s">
        <v>21</v>
      </c>
      <c r="I2" s="7" t="s">
        <v>116</v>
      </c>
      <c r="J2" s="9" t="n">
        <v>44301</v>
      </c>
      <c r="K2" s="9" t="n">
        <v>44392</v>
      </c>
      <c r="L2" s="9" t="n">
        <v>44529</v>
      </c>
      <c r="M2" s="9" t="n">
        <v>44882</v>
      </c>
      <c r="N2" s="9" t="n">
        <v>45058</v>
      </c>
      <c r="O2" s="9" t="n">
        <v>45341</v>
      </c>
      <c r="P2" s="7" t="s">
        <v>47</v>
      </c>
      <c r="Q2" s="7" t="s">
        <v>71</v>
      </c>
      <c r="R2" s="7" t="s">
        <v>48</v>
      </c>
      <c r="S2" s="7" t="s">
        <v>26</v>
      </c>
      <c r="T2" s="7" t="s">
        <v>27</v>
      </c>
      <c r="U2" s="167" t="s">
        <v>28</v>
      </c>
      <c r="V2" s="168" t="n">
        <v>71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43</v>
      </c>
      <c r="B3" s="7" t="s">
        <v>18</v>
      </c>
      <c r="C3" s="7" t="s">
        <v>43</v>
      </c>
      <c r="D3" s="21" t="s">
        <v>117</v>
      </c>
      <c r="E3" s="8" t="n">
        <v>701806213581478</v>
      </c>
      <c r="F3" s="7" t="s">
        <v>118</v>
      </c>
      <c r="G3" s="9" t="n">
        <v>19618</v>
      </c>
      <c r="H3" s="7" t="s">
        <v>40</v>
      </c>
      <c r="I3" s="7" t="s">
        <v>119</v>
      </c>
      <c r="J3" s="9" t="n">
        <v>44285</v>
      </c>
      <c r="K3" s="9" t="n">
        <v>44311</v>
      </c>
      <c r="L3" s="9" t="n">
        <v>44536</v>
      </c>
      <c r="M3" s="9" t="n">
        <v>44671</v>
      </c>
      <c r="N3" s="9" t="n">
        <v>44999</v>
      </c>
      <c r="O3" s="9" t="n">
        <v>45341</v>
      </c>
      <c r="P3" s="7" t="s">
        <v>47</v>
      </c>
      <c r="Q3" s="7" t="s">
        <v>71</v>
      </c>
      <c r="R3" s="7" t="s">
        <v>48</v>
      </c>
      <c r="S3" s="7" t="s">
        <v>26</v>
      </c>
      <c r="T3" s="7" t="s">
        <v>27</v>
      </c>
      <c r="U3" s="167" t="s">
        <v>28</v>
      </c>
      <c r="V3" s="168" t="n">
        <v>70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43</v>
      </c>
      <c r="B4" s="7" t="s">
        <v>18</v>
      </c>
      <c r="C4" s="7" t="s">
        <v>43</v>
      </c>
      <c r="D4" s="21" t="s">
        <v>120</v>
      </c>
      <c r="E4" s="8" t="n">
        <v>700009058636202</v>
      </c>
      <c r="F4" s="7" t="s">
        <v>121</v>
      </c>
      <c r="G4" s="9" t="n">
        <v>19920</v>
      </c>
      <c r="H4" s="7" t="s">
        <v>40</v>
      </c>
      <c r="I4" s="7" t="s">
        <v>122</v>
      </c>
      <c r="J4" s="9" t="n">
        <v>44296</v>
      </c>
      <c r="K4" s="9" t="n">
        <v>44323</v>
      </c>
      <c r="L4" s="9" t="n">
        <v>44518</v>
      </c>
      <c r="M4" s="9" t="n">
        <v>44657</v>
      </c>
      <c r="N4" s="9" t="n">
        <v>45028</v>
      </c>
      <c r="O4" s="9" t="n">
        <v>45341</v>
      </c>
      <c r="P4" s="7" t="s">
        <v>47</v>
      </c>
      <c r="Q4" s="7" t="s">
        <v>71</v>
      </c>
      <c r="R4" s="7" t="s">
        <v>48</v>
      </c>
      <c r="S4" s="7" t="s">
        <v>26</v>
      </c>
      <c r="T4" s="7" t="s">
        <v>27</v>
      </c>
      <c r="U4" s="167" t="s">
        <v>28</v>
      </c>
      <c r="V4" s="168" t="n">
        <v>69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 t="s">
        <v>43</v>
      </c>
      <c r="B5" s="7" t="s">
        <v>18</v>
      </c>
      <c r="C5" s="7" t="s">
        <v>43</v>
      </c>
      <c r="D5" s="21" t="s">
        <v>123</v>
      </c>
      <c r="E5" s="8" t="n">
        <v>706403611659584</v>
      </c>
      <c r="F5" s="7" t="s">
        <v>124</v>
      </c>
      <c r="G5" s="9" t="n">
        <v>22554</v>
      </c>
      <c r="H5" s="7" t="s">
        <v>40</v>
      </c>
      <c r="I5" s="7" t="s">
        <v>125</v>
      </c>
      <c r="J5" s="9" t="n">
        <v>44347</v>
      </c>
      <c r="K5" s="9" t="n">
        <v>44413</v>
      </c>
      <c r="L5" s="9" t="n">
        <v>44560</v>
      </c>
      <c r="M5" s="9" t="n">
        <v>44711</v>
      </c>
      <c r="N5" s="9" t="n">
        <v>45011</v>
      </c>
      <c r="O5" s="9" t="n">
        <v>45341</v>
      </c>
      <c r="P5" s="7" t="s">
        <v>47</v>
      </c>
      <c r="Q5" s="7" t="s">
        <v>71</v>
      </c>
      <c r="R5" s="7" t="s">
        <v>48</v>
      </c>
      <c r="S5" s="7" t="s">
        <v>26</v>
      </c>
      <c r="T5" s="7" t="s">
        <v>27</v>
      </c>
      <c r="U5" s="167" t="s">
        <v>28</v>
      </c>
      <c r="V5" s="168" t="n">
        <v>62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 t="s">
        <v>43</v>
      </c>
      <c r="B6" s="7" t="s">
        <v>18</v>
      </c>
      <c r="C6" s="7" t="s">
        <v>43</v>
      </c>
      <c r="D6" s="7" t="s">
        <v>126</v>
      </c>
      <c r="E6" s="8" t="n">
        <v>700803462819787</v>
      </c>
      <c r="F6" s="7" t="s">
        <v>127</v>
      </c>
      <c r="G6" s="9" t="n">
        <v>20172</v>
      </c>
      <c r="H6" s="7" t="s">
        <v>40</v>
      </c>
      <c r="I6" s="7" t="s">
        <v>128</v>
      </c>
      <c r="J6" s="9" t="n">
        <v>44285</v>
      </c>
      <c r="K6" s="9" t="n">
        <v>44312</v>
      </c>
      <c r="L6" s="9" t="n">
        <v>44512</v>
      </c>
      <c r="M6" s="9" t="n">
        <v>44682</v>
      </c>
      <c r="N6" s="9" t="n">
        <v>45125</v>
      </c>
      <c r="O6" s="9" t="n">
        <v>45341</v>
      </c>
      <c r="P6" s="7" t="s">
        <v>47</v>
      </c>
      <c r="Q6" s="7" t="s">
        <v>71</v>
      </c>
      <c r="R6" s="7" t="s">
        <v>48</v>
      </c>
      <c r="S6" s="7" t="s">
        <v>26</v>
      </c>
      <c r="T6" s="7" t="s">
        <v>27</v>
      </c>
      <c r="U6" s="167" t="s">
        <v>28</v>
      </c>
      <c r="V6" s="168" t="n">
        <v>68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67"/>
      <c r="V7" s="168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67"/>
      <c r="V8" s="168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7"/>
      <c r="V9" s="168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7"/>
      <c r="V10" s="16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7"/>
      <c r="V11" s="168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7"/>
      <c r="V12" s="168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7"/>
      <c r="V13" s="168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7"/>
      <c r="V14" s="168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7"/>
      <c r="V15" s="168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7"/>
      <c r="V16" s="168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68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68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68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68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68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68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68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68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68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68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68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68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68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68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68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68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68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68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68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68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68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68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68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68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68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68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68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68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68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68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68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68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68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68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68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68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68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68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68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68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68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68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68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68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68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68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68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68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68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68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68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68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68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68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68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68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68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68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68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68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68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68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68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68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68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68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68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68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68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68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68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68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68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68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68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7"/>
      <c r="V92" s="168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7"/>
      <c r="V93" s="168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7"/>
      <c r="V94" s="168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7"/>
      <c r="V95" s="168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7"/>
      <c r="V96" s="168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7"/>
      <c r="V97" s="168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7"/>
      <c r="V98" s="168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7"/>
      <c r="V99" s="168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7"/>
      <c r="V100" s="168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7"/>
      <c r="V101" s="168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7"/>
      <c r="V102" s="168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7"/>
      <c r="V103" s="168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7"/>
      <c r="V104" s="168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7"/>
      <c r="V105" s="168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7"/>
      <c r="V106" s="168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7"/>
      <c r="V107" s="168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7"/>
      <c r="V108" s="168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7"/>
      <c r="V109" s="168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7"/>
      <c r="V110" s="168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7"/>
      <c r="V111" s="168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7"/>
      <c r="V112" s="168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7"/>
      <c r="V113" s="168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7"/>
      <c r="V114" s="168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7"/>
      <c r="V115" s="168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7"/>
      <c r="V116" s="168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7"/>
      <c r="V117" s="168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7"/>
      <c r="V118" s="168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7"/>
      <c r="V119" s="168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7"/>
      <c r="V120" s="168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7"/>
      <c r="V121" s="168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7"/>
      <c r="V122" s="168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7"/>
      <c r="V123" s="168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7"/>
      <c r="V124" s="168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7"/>
      <c r="V125" s="168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7"/>
      <c r="V126" s="168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9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9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9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9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9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9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9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9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9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9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9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9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  <c r="V139" s="17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  <c r="V140" s="17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  <c r="V141" s="17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  <c r="V142" s="17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  <c r="V143" s="17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  <c r="V144" s="17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  <c r="V145" s="17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  <c r="V146" s="17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  <c r="V147" s="17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  <c r="V148" s="17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  <c r="V149" s="17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  <c r="V150" s="17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  <c r="V151" s="17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  <c r="V152" s="170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  <c r="V153" s="17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  <c r="V154" s="17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  <c r="V155" s="17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  <c r="V156" s="17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  <c r="V157" s="17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  <c r="V158" s="17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  <c r="V159" s="17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  <c r="V160" s="17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  <c r="V161" s="17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  <c r="V162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2-21T1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