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4" uniqueCount="139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158.840.414-54</t>
  </si>
  <si>
    <t xml:space="preserve">ISABELA SOFIA FELIX DA SILVA</t>
  </si>
  <si>
    <t xml:space="preserve">F</t>
  </si>
  <si>
    <t xml:space="preserve"> FABIANA FELIX DA SILVA</t>
  </si>
  <si>
    <t xml:space="preserve">PFIZER PED</t>
  </si>
  <si>
    <t xml:space="preserve">D1</t>
  </si>
  <si>
    <t xml:space="preserve">GY0344</t>
  </si>
  <si>
    <t xml:space="preserve">BIONTECH</t>
  </si>
  <si>
    <t xml:space="preserve">NAYARA</t>
  </si>
  <si>
    <t xml:space="preserve">EMMANUELLE MIRANDA </t>
  </si>
  <si>
    <t xml:space="preserve"> 179.444.554-48</t>
  </si>
  <si>
    <t xml:space="preserve">NAYANY MARIA DE CARVALHO SILVA</t>
  </si>
  <si>
    <t xml:space="preserve"> EDYLANE VICTOR COSTA DE CARVALHO SILVA</t>
  </si>
  <si>
    <t xml:space="preserve">PFIZER BABY</t>
  </si>
  <si>
    <t xml:space="preserve">GX6469</t>
  </si>
  <si>
    <t xml:space="preserve">184.899.084-78</t>
  </si>
  <si>
    <t xml:space="preserve">DIANA ANDRADE DA PAZ</t>
  </si>
  <si>
    <t xml:space="preserve">: ANNIELLY ANDRADE DE FRANCA</t>
  </si>
  <si>
    <t xml:space="preserve">: 148.010.894-45</t>
  </si>
  <si>
    <t xml:space="preserve">EMANUEL SOARES TORQUATO</t>
  </si>
  <si>
    <t xml:space="preserve">M</t>
  </si>
  <si>
    <t xml:space="preserve">DAVILLA KALLINKIN SOARES BEZERRA TORQUATO</t>
  </si>
  <si>
    <t xml:space="preserve">178.504.914-80</t>
  </si>
  <si>
    <t xml:space="preserve">KEMILLY ISADORA PAES DA SILVA </t>
  </si>
  <si>
    <t xml:space="preserve">KEYLANE CLACIELLE PAES BISPO</t>
  </si>
  <si>
    <t xml:space="preserve">DATA DE VACINAÇÃO 2ª DOSE</t>
  </si>
  <si>
    <t xml:space="preserve">NOME DO VACINADOR(A) 2ª DOSE</t>
  </si>
  <si>
    <t xml:space="preserve">DIGITADORA D2</t>
  </si>
  <si>
    <t xml:space="preserve">: 160.716.914-27</t>
  </si>
  <si>
    <t xml:space="preserve">BENICIO SOARES MORAES</t>
  </si>
  <si>
    <t xml:space="preserve">: DANIELE SOARES MORAES</t>
  </si>
  <si>
    <t xml:space="preserve">D2</t>
  </si>
  <si>
    <t xml:space="preserve">150.697.854-19</t>
  </si>
  <si>
    <t xml:space="preserve">MARIA EDUARDA DA SILVA SANTOS</t>
  </si>
  <si>
    <t xml:space="preserve">LUANA OLIVIA DA SILVA GONCALVES</t>
  </si>
  <si>
    <t xml:space="preserve"> 185.890.074-30</t>
  </si>
  <si>
    <t xml:space="preserve">BERNARDO SOARES MORAES</t>
  </si>
  <si>
    <t xml:space="preserve">9 meses</t>
  </si>
  <si>
    <t xml:space="preserve">: 186.076.414-25</t>
  </si>
  <si>
    <t xml:space="preserve">NOAH NEVES ARAUJO</t>
  </si>
  <si>
    <t xml:space="preserve">: MARIA DA PENHA DA SILVA NEVES ARAUJO</t>
  </si>
  <si>
    <t xml:space="preserve">8 meses</t>
  </si>
  <si>
    <t xml:space="preserve">186.076.444-40</t>
  </si>
  <si>
    <t xml:space="preserve">IGOR ABEL NEVES ARAUJO</t>
  </si>
  <si>
    <t xml:space="preserve">MARIA DA PENHA DA SILVA NEVES ARAUJO</t>
  </si>
  <si>
    <t xml:space="preserve">706.250.924-81</t>
  </si>
  <si>
    <t xml:space="preserve">LAURA MARIA DE OLIVEIRA LEITE</t>
  </si>
  <si>
    <t xml:space="preserve">SWEMY SOYAN DE OLIVEIRA BARROS TENORIO</t>
  </si>
  <si>
    <t xml:space="preserve">POPULAÇÃO GERAL</t>
  </si>
  <si>
    <t xml:space="preserve"> 717.171.264-80</t>
  </si>
  <si>
    <t xml:space="preserve">CAMILA VITORIA DO NASCIMENTO COSTA</t>
  </si>
  <si>
    <t xml:space="preserve">QUITERIA MARLEIDE SILVA DO NASCIMENTO</t>
  </si>
  <si>
    <t xml:space="preserve">PFIZER BIVALENTE</t>
  </si>
  <si>
    <t xml:space="preserve">REF</t>
  </si>
  <si>
    <t xml:space="preserve">GM6301</t>
  </si>
  <si>
    <t xml:space="preserve">ROSE</t>
  </si>
  <si>
    <t xml:space="preserve">: 168.565.784-23</t>
  </si>
  <si>
    <t xml:space="preserve">DAVI EMANUEL DA SILVA BARROS</t>
  </si>
  <si>
    <t xml:space="preserve">MARIA EDUARDA DA SILVA</t>
  </si>
  <si>
    <t xml:space="preserve">DATA DE VACINAÇÃO 3ª DOSE</t>
  </si>
  <si>
    <t xml:space="preserve">NOME DO VACINADOR(A) 3ª DOSE</t>
  </si>
  <si>
    <t xml:space="preserve">DIGITADORA D3</t>
  </si>
  <si>
    <t xml:space="preserve">174.156.204-02</t>
  </si>
  <si>
    <t xml:space="preserve">PEDRO DE ALCANTARA LEAL</t>
  </si>
  <si>
    <t xml:space="preserve"> TAYANARA GUEDES DE ALCANTARA LEAL</t>
  </si>
  <si>
    <t xml:space="preserve">23/20/23</t>
  </si>
  <si>
    <t xml:space="preserve">COMORBIDADES</t>
  </si>
  <si>
    <t xml:space="preserve">DOENÇA RENAL CRÔNICA</t>
  </si>
  <si>
    <t xml:space="preserve"> 086.024.704-01</t>
  </si>
  <si>
    <t xml:space="preserve">FABIANA MELO DOS PRAZERES</t>
  </si>
  <si>
    <t xml:space="preserve">CLEONICE MARIA DE MELO</t>
  </si>
  <si>
    <t xml:space="preserve"> 175.548.814-93</t>
  </si>
  <si>
    <t xml:space="preserve">RENATO ANDRADE DA PAZ</t>
  </si>
  <si>
    <t xml:space="preserve"> ANNIELLY ANDRADE DE FRANCA</t>
  </si>
  <si>
    <t xml:space="preserve"> 184.318.084-70</t>
  </si>
  <si>
    <t xml:space="preserve">JOAO GUSTAVO SERA OLIVEIRA</t>
  </si>
  <si>
    <t xml:space="preserve"> YOENIA SERA PUPO</t>
  </si>
  <si>
    <t xml:space="preserve">163.157.544-90</t>
  </si>
  <si>
    <t xml:space="preserve">AGATHA MARIAH VIEIRA MACHADO</t>
  </si>
  <si>
    <t xml:space="preserve">: JULIANA VIEIRA DA SILVA MELO</t>
  </si>
  <si>
    <t xml:space="preserve">DATA DE VACINAÇÃO 4ª DOSE</t>
  </si>
  <si>
    <t xml:space="preserve">NOME DO VACINADOR(A) 4ª DOSE</t>
  </si>
  <si>
    <t xml:space="preserve">DIGITADORA D4</t>
  </si>
  <si>
    <t xml:space="preserve">TRABALHADOR DA SAÚDE</t>
  </si>
  <si>
    <t xml:space="preserve">FISIOTERAPEUTA</t>
  </si>
  <si>
    <t xml:space="preserve">: 106.703.374-20</t>
  </si>
  <si>
    <t xml:space="preserve">DANIELE SOARES ALVES</t>
  </si>
  <si>
    <t xml:space="preserve">MARIA TEREZA DA CONCEICAO FILHA</t>
  </si>
  <si>
    <t xml:space="preserve">QUILOMBOLA</t>
  </si>
  <si>
    <t xml:space="preserve"> 059.651.854-48</t>
  </si>
  <si>
    <t xml:space="preserve">EDVANIA COSTA XAVIER</t>
  </si>
  <si>
    <t xml:space="preserve">JOSEFA COSTA FERREIRA XAVIER</t>
  </si>
  <si>
    <t xml:space="preserve">POPULAÇÃO GERAL </t>
  </si>
  <si>
    <t xml:space="preserve">: 041.388.354-07</t>
  </si>
  <si>
    <t xml:space="preserve">EDINEIDE VIEIRA DA SILVA</t>
  </si>
  <si>
    <t xml:space="preserve">MARIA JOSE DA SILVA</t>
  </si>
  <si>
    <t xml:space="preserve">DATA DE VACINAÇÃO 5ª DOSE</t>
  </si>
  <si>
    <t xml:space="preserve"> 302.317.107-63</t>
  </si>
  <si>
    <t xml:space="preserve">FRANCISCO ALVES DE SA</t>
  </si>
  <si>
    <t xml:space="preserve">: ADALVA ALVES DE SA</t>
  </si>
  <si>
    <t xml:space="preserve">656.014.164-00</t>
  </si>
  <si>
    <t xml:space="preserve">MARIA DO SOCORRO FIGUEIREDO BEZERRA</t>
  </si>
  <si>
    <t xml:space="preserve">PALMIRA FIGUEREDO BEZERRA</t>
  </si>
  <si>
    <t xml:space="preserve">BOMBEIRO</t>
  </si>
  <si>
    <t xml:space="preserve">029.803.844-70</t>
  </si>
  <si>
    <t xml:space="preserve">FABIANO LUCAS DE SENA</t>
  </si>
  <si>
    <t xml:space="preserve">VERA LUCIA LUCAS DE SENA</t>
  </si>
  <si>
    <t xml:space="preserve">DATA DE VACINAÇÃO 6ª DOSE</t>
  </si>
  <si>
    <t xml:space="preserve">HIPERTENSÃO</t>
  </si>
  <si>
    <t xml:space="preserve"> 430.740.304-53</t>
  </si>
  <si>
    <t xml:space="preserve">PEDRO MARQUES DA SILVA</t>
  </si>
  <si>
    <t xml:space="preserve">: IRENE MARIA DA SILVA</t>
  </si>
  <si>
    <t xml:space="preserve">IVONEIDE FRANCA DE MELO</t>
  </si>
  <si>
    <t xml:space="preserve"> IRACI TELES DE MELO</t>
  </si>
  <si>
    <t xml:space="preserve"> 891.621.534-04</t>
  </si>
  <si>
    <t xml:space="preserve">DAMIAO FELIX DOS SANTOS</t>
  </si>
  <si>
    <t xml:space="preserve">: MARIA GOMES DOS SANTOS</t>
  </si>
  <si>
    <t xml:space="preserve"> 404.258.354-72</t>
  </si>
  <si>
    <t xml:space="preserve">FRANCISCO MELO DE FREITAS</t>
  </si>
  <si>
    <t xml:space="preserve">IZABEL JOSEFA DE FREIT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39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8501397964672</v>
      </c>
      <c r="F2" s="7" t="s">
        <v>20</v>
      </c>
      <c r="G2" s="9" t="n">
        <v>43342</v>
      </c>
      <c r="H2" s="10" t="s">
        <v>21</v>
      </c>
      <c r="I2" s="7" t="s">
        <v>22</v>
      </c>
      <c r="J2" s="9" t="n">
        <v>45401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5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706705596290111</v>
      </c>
      <c r="F3" s="7" t="s">
        <v>30</v>
      </c>
      <c r="G3" s="9" t="n">
        <v>44532</v>
      </c>
      <c r="H3" s="10" t="s">
        <v>21</v>
      </c>
      <c r="I3" s="7" t="s">
        <v>31</v>
      </c>
      <c r="J3" s="9" t="n">
        <v>45401</v>
      </c>
      <c r="K3" s="10" t="s">
        <v>32</v>
      </c>
      <c r="L3" s="10" t="s">
        <v>24</v>
      </c>
      <c r="M3" s="10" t="s">
        <v>33</v>
      </c>
      <c r="N3" s="10" t="s">
        <v>26</v>
      </c>
      <c r="O3" s="7" t="s">
        <v>27</v>
      </c>
      <c r="P3" s="10" t="s">
        <v>28</v>
      </c>
      <c r="Q3" s="10" t="n">
        <v>2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34</v>
      </c>
      <c r="E4" s="8" t="n">
        <v>898006321875157</v>
      </c>
      <c r="F4" s="7" t="s">
        <v>35</v>
      </c>
      <c r="G4" s="9" t="n">
        <v>45013</v>
      </c>
      <c r="H4" s="7" t="s">
        <v>21</v>
      </c>
      <c r="I4" s="7" t="s">
        <v>36</v>
      </c>
      <c r="J4" s="9" t="n">
        <v>45401</v>
      </c>
      <c r="K4" s="10" t="s">
        <v>32</v>
      </c>
      <c r="L4" s="10" t="s">
        <v>24</v>
      </c>
      <c r="M4" s="10" t="s">
        <v>33</v>
      </c>
      <c r="N4" s="10" t="s">
        <v>26</v>
      </c>
      <c r="O4" s="7" t="s">
        <v>27</v>
      </c>
      <c r="P4" s="10" t="s">
        <v>28</v>
      </c>
      <c r="Q4" s="7" t="n">
        <v>1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37</v>
      </c>
      <c r="E5" s="8" t="n">
        <v>898005809938002</v>
      </c>
      <c r="F5" s="7" t="s">
        <v>38</v>
      </c>
      <c r="G5" s="9" t="n">
        <v>42988</v>
      </c>
      <c r="H5" s="7" t="s">
        <v>39</v>
      </c>
      <c r="I5" s="7" t="s">
        <v>40</v>
      </c>
      <c r="J5" s="9" t="n">
        <v>45401</v>
      </c>
      <c r="K5" s="10" t="s">
        <v>23</v>
      </c>
      <c r="L5" s="10" t="s">
        <v>24</v>
      </c>
      <c r="M5" s="10" t="s">
        <v>25</v>
      </c>
      <c r="N5" s="10" t="s">
        <v>26</v>
      </c>
      <c r="O5" s="7" t="s">
        <v>27</v>
      </c>
      <c r="P5" s="10" t="s">
        <v>28</v>
      </c>
      <c r="Q5" s="7" t="n">
        <v>6</v>
      </c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41</v>
      </c>
      <c r="E6" s="12" t="n">
        <v>898006233368903</v>
      </c>
      <c r="F6" s="7" t="s">
        <v>42</v>
      </c>
      <c r="G6" s="9" t="n">
        <v>44291</v>
      </c>
      <c r="H6" s="7" t="s">
        <v>21</v>
      </c>
      <c r="I6" s="7" t="s">
        <v>43</v>
      </c>
      <c r="J6" s="9" t="n">
        <v>45401</v>
      </c>
      <c r="K6" s="10" t="s">
        <v>32</v>
      </c>
      <c r="L6" s="10" t="s">
        <v>24</v>
      </c>
      <c r="M6" s="10" t="s">
        <v>33</v>
      </c>
      <c r="N6" s="10" t="s">
        <v>26</v>
      </c>
      <c r="O6" s="7" t="s">
        <v>27</v>
      </c>
      <c r="P6" s="10" t="s">
        <v>28</v>
      </c>
      <c r="Q6" s="7" t="n">
        <v>3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45</v>
      </c>
      <c r="Q1" s="1" t="s">
        <v>46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47</v>
      </c>
      <c r="E2" s="8" t="n">
        <v>704607689012223</v>
      </c>
      <c r="F2" s="7" t="s">
        <v>48</v>
      </c>
      <c r="G2" s="9" t="n">
        <v>43445</v>
      </c>
      <c r="H2" s="7" t="s">
        <v>39</v>
      </c>
      <c r="I2" s="7" t="s">
        <v>49</v>
      </c>
      <c r="J2" s="9" t="n">
        <v>45322</v>
      </c>
      <c r="K2" s="9" t="n">
        <v>45401</v>
      </c>
      <c r="L2" s="10" t="s">
        <v>23</v>
      </c>
      <c r="M2" s="10" t="s">
        <v>50</v>
      </c>
      <c r="N2" s="10" t="s">
        <v>25</v>
      </c>
      <c r="O2" s="10" t="s">
        <v>26</v>
      </c>
      <c r="P2" s="7" t="s">
        <v>27</v>
      </c>
      <c r="Q2" s="10" t="s">
        <v>28</v>
      </c>
      <c r="R2" s="7" t="n">
        <v>5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51</v>
      </c>
      <c r="E3" s="8" t="n">
        <v>898005828744056</v>
      </c>
      <c r="F3" s="7" t="s">
        <v>52</v>
      </c>
      <c r="G3" s="9" t="n">
        <v>43093</v>
      </c>
      <c r="H3" s="7" t="s">
        <v>21</v>
      </c>
      <c r="I3" s="8" t="s">
        <v>53</v>
      </c>
      <c r="J3" s="9" t="n">
        <v>45293</v>
      </c>
      <c r="K3" s="9" t="n">
        <v>45401</v>
      </c>
      <c r="L3" s="10" t="s">
        <v>23</v>
      </c>
      <c r="M3" s="10" t="s">
        <v>50</v>
      </c>
      <c r="N3" s="10" t="s">
        <v>25</v>
      </c>
      <c r="O3" s="10" t="s">
        <v>26</v>
      </c>
      <c r="P3" s="7" t="s">
        <v>27</v>
      </c>
      <c r="Q3" s="10" t="s">
        <v>28</v>
      </c>
      <c r="R3" s="7" t="n">
        <v>6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54</v>
      </c>
      <c r="E4" s="8" t="n">
        <v>705002861380956</v>
      </c>
      <c r="F4" s="7" t="s">
        <v>55</v>
      </c>
      <c r="G4" s="9" t="n">
        <v>45114</v>
      </c>
      <c r="H4" s="7" t="s">
        <v>39</v>
      </c>
      <c r="I4" s="7" t="s">
        <v>49</v>
      </c>
      <c r="J4" s="9" t="n">
        <v>45342</v>
      </c>
      <c r="K4" s="9" t="n">
        <v>45401</v>
      </c>
      <c r="L4" s="10" t="s">
        <v>32</v>
      </c>
      <c r="M4" s="10" t="s">
        <v>50</v>
      </c>
      <c r="N4" s="10" t="s">
        <v>33</v>
      </c>
      <c r="O4" s="10" t="s">
        <v>26</v>
      </c>
      <c r="P4" s="7" t="s">
        <v>27</v>
      </c>
      <c r="Q4" s="10" t="s">
        <v>28</v>
      </c>
      <c r="R4" s="7" t="s">
        <v>56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57</v>
      </c>
      <c r="E5" s="8" t="n">
        <v>700208483527629</v>
      </c>
      <c r="F5" s="7" t="s">
        <v>58</v>
      </c>
      <c r="G5" s="9" t="n">
        <v>45129</v>
      </c>
      <c r="H5" s="7" t="s">
        <v>39</v>
      </c>
      <c r="I5" s="7" t="s">
        <v>59</v>
      </c>
      <c r="J5" s="9" t="n">
        <v>45345</v>
      </c>
      <c r="K5" s="9" t="n">
        <v>45401</v>
      </c>
      <c r="L5" s="10" t="s">
        <v>32</v>
      </c>
      <c r="M5" s="10" t="s">
        <v>50</v>
      </c>
      <c r="N5" s="10" t="s">
        <v>33</v>
      </c>
      <c r="O5" s="10" t="s">
        <v>26</v>
      </c>
      <c r="P5" s="7" t="s">
        <v>27</v>
      </c>
      <c r="Q5" s="10" t="s">
        <v>28</v>
      </c>
      <c r="R5" s="7" t="s">
        <v>6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61</v>
      </c>
      <c r="E6" s="8" t="n">
        <v>700008441488007</v>
      </c>
      <c r="F6" s="7" t="s">
        <v>62</v>
      </c>
      <c r="G6" s="9" t="n">
        <v>45129</v>
      </c>
      <c r="H6" s="7" t="s">
        <v>39</v>
      </c>
      <c r="I6" s="7" t="s">
        <v>63</v>
      </c>
      <c r="J6" s="9" t="n">
        <v>45345</v>
      </c>
      <c r="K6" s="9" t="n">
        <v>45401</v>
      </c>
      <c r="L6" s="10" t="s">
        <v>32</v>
      </c>
      <c r="M6" s="10" t="s">
        <v>50</v>
      </c>
      <c r="N6" s="10" t="s">
        <v>33</v>
      </c>
      <c r="O6" s="10" t="s">
        <v>26</v>
      </c>
      <c r="P6" s="7" t="s">
        <v>27</v>
      </c>
      <c r="Q6" s="10" t="s">
        <v>28</v>
      </c>
      <c r="R6" s="7" t="s">
        <v>60</v>
      </c>
    </row>
    <row r="7" customFormat="false" ht="80.1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64</v>
      </c>
      <c r="E7" s="8" t="n">
        <v>702602776299147</v>
      </c>
      <c r="F7" s="7" t="s">
        <v>65</v>
      </c>
      <c r="G7" s="9" t="n">
        <v>41547</v>
      </c>
      <c r="H7" s="7" t="s">
        <v>21</v>
      </c>
      <c r="I7" s="7" t="s">
        <v>66</v>
      </c>
      <c r="J7" s="9" t="n">
        <v>45341</v>
      </c>
      <c r="K7" s="9" t="n">
        <v>45401</v>
      </c>
      <c r="L7" s="10" t="s">
        <v>23</v>
      </c>
      <c r="M7" s="10" t="s">
        <v>50</v>
      </c>
      <c r="N7" s="10" t="s">
        <v>25</v>
      </c>
      <c r="O7" s="10" t="s">
        <v>26</v>
      </c>
      <c r="P7" s="7" t="s">
        <v>27</v>
      </c>
      <c r="Q7" s="10" t="s">
        <v>28</v>
      </c>
      <c r="R7" s="7" t="n">
        <v>10</v>
      </c>
    </row>
    <row r="8" customFormat="false" ht="80.1" hidden="false" customHeight="true" outlineLevel="0" collapsed="false">
      <c r="A8" s="7" t="s">
        <v>67</v>
      </c>
      <c r="B8" s="7" t="s">
        <v>18</v>
      </c>
      <c r="C8" s="7" t="s">
        <v>67</v>
      </c>
      <c r="D8" s="7" t="s">
        <v>68</v>
      </c>
      <c r="E8" s="8" t="n">
        <v>898002959561203</v>
      </c>
      <c r="F8" s="7" t="s">
        <v>69</v>
      </c>
      <c r="G8" s="9" t="n">
        <v>39997</v>
      </c>
      <c r="H8" s="7" t="s">
        <v>21</v>
      </c>
      <c r="I8" s="7" t="s">
        <v>70</v>
      </c>
      <c r="J8" s="9" t="n">
        <v>45327</v>
      </c>
      <c r="K8" s="9" t="n">
        <v>45401</v>
      </c>
      <c r="L8" s="7" t="s">
        <v>71</v>
      </c>
      <c r="M8" s="7" t="s">
        <v>72</v>
      </c>
      <c r="N8" s="7" t="s">
        <v>73</v>
      </c>
      <c r="O8" s="7" t="s">
        <v>26</v>
      </c>
      <c r="P8" s="7" t="s">
        <v>74</v>
      </c>
      <c r="Q8" s="7" t="s">
        <v>28</v>
      </c>
      <c r="R8" s="7" t="n">
        <v>14</v>
      </c>
    </row>
    <row r="9" customFormat="false" ht="80.1" hidden="false" customHeight="true" outlineLevel="0" collapsed="false">
      <c r="A9" s="7" t="s">
        <v>17</v>
      </c>
      <c r="B9" s="7" t="s">
        <v>18</v>
      </c>
      <c r="C9" s="7" t="s">
        <v>17</v>
      </c>
      <c r="D9" s="7" t="s">
        <v>75</v>
      </c>
      <c r="E9" s="8" t="n">
        <v>708902720102719</v>
      </c>
      <c r="F9" s="7" t="s">
        <v>76</v>
      </c>
      <c r="G9" s="9" t="n">
        <v>42838</v>
      </c>
      <c r="H9" s="7" t="s">
        <v>39</v>
      </c>
      <c r="I9" s="7" t="s">
        <v>77</v>
      </c>
      <c r="J9" s="9" t="n">
        <v>45322</v>
      </c>
      <c r="K9" s="9" t="n">
        <v>45401</v>
      </c>
      <c r="L9" s="10" t="s">
        <v>23</v>
      </c>
      <c r="M9" s="10" t="s">
        <v>50</v>
      </c>
      <c r="N9" s="10" t="s">
        <v>25</v>
      </c>
      <c r="O9" s="10" t="s">
        <v>26</v>
      </c>
      <c r="P9" s="7" t="s">
        <v>27</v>
      </c>
      <c r="Q9" s="10" t="s">
        <v>28</v>
      </c>
      <c r="R9" s="7" t="n">
        <v>7</v>
      </c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5E1C30EF-4D1E-4A57-9CE5-8938B559D131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5E1C30EF-4D1E-4A57-9CE5-8938B559D131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78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79</v>
      </c>
      <c r="R1" s="1" t="s">
        <v>80</v>
      </c>
      <c r="S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81</v>
      </c>
      <c r="E2" s="8" t="n">
        <v>702004384826886</v>
      </c>
      <c r="F2" s="7" t="s">
        <v>82</v>
      </c>
      <c r="G2" s="9" t="n">
        <v>44147</v>
      </c>
      <c r="H2" s="7" t="s">
        <v>39</v>
      </c>
      <c r="I2" s="7" t="s">
        <v>83</v>
      </c>
      <c r="J2" s="9" t="s">
        <v>84</v>
      </c>
      <c r="K2" s="9" t="n">
        <v>45324</v>
      </c>
      <c r="L2" s="9" t="n">
        <v>45401</v>
      </c>
      <c r="M2" s="10" t="s">
        <v>32</v>
      </c>
      <c r="N2" s="7" t="s">
        <v>72</v>
      </c>
      <c r="O2" s="10" t="s">
        <v>33</v>
      </c>
      <c r="P2" s="10" t="s">
        <v>26</v>
      </c>
      <c r="Q2" s="7" t="s">
        <v>27</v>
      </c>
      <c r="R2" s="10" t="s">
        <v>28</v>
      </c>
      <c r="S2" s="7" t="n">
        <v>3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 t="s">
        <v>85</v>
      </c>
      <c r="B3" s="7" t="s">
        <v>18</v>
      </c>
      <c r="C3" s="7" t="s">
        <v>86</v>
      </c>
      <c r="D3" s="21" t="s">
        <v>87</v>
      </c>
      <c r="E3" s="8" t="n">
        <v>700007850671702</v>
      </c>
      <c r="F3" s="7" t="s">
        <v>88</v>
      </c>
      <c r="G3" s="9" t="n">
        <v>31230</v>
      </c>
      <c r="H3" s="7" t="s">
        <v>21</v>
      </c>
      <c r="I3" s="7" t="s">
        <v>89</v>
      </c>
      <c r="J3" s="9" t="n">
        <v>44316</v>
      </c>
      <c r="K3" s="9" t="n">
        <v>44428</v>
      </c>
      <c r="L3" s="9" t="n">
        <v>45401</v>
      </c>
      <c r="M3" s="7" t="s">
        <v>71</v>
      </c>
      <c r="N3" s="7" t="s">
        <v>72</v>
      </c>
      <c r="O3" s="7" t="s">
        <v>73</v>
      </c>
      <c r="P3" s="7" t="s">
        <v>26</v>
      </c>
      <c r="Q3" s="7" t="s">
        <v>74</v>
      </c>
      <c r="R3" s="7" t="s">
        <v>28</v>
      </c>
      <c r="S3" s="7" t="n">
        <v>38</v>
      </c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21" t="s">
        <v>90</v>
      </c>
      <c r="E4" s="8" t="n">
        <v>898006228633947</v>
      </c>
      <c r="F4" s="7" t="s">
        <v>91</v>
      </c>
      <c r="G4" s="9" t="n">
        <v>44244</v>
      </c>
      <c r="H4" s="7" t="s">
        <v>39</v>
      </c>
      <c r="I4" s="7" t="s">
        <v>92</v>
      </c>
      <c r="J4" s="9" t="n">
        <v>44936</v>
      </c>
      <c r="K4" s="9" t="n">
        <v>45000</v>
      </c>
      <c r="L4" s="9" t="n">
        <v>45401</v>
      </c>
      <c r="M4" s="10" t="s">
        <v>32</v>
      </c>
      <c r="N4" s="7" t="s">
        <v>72</v>
      </c>
      <c r="O4" s="10" t="s">
        <v>33</v>
      </c>
      <c r="P4" s="10" t="s">
        <v>26</v>
      </c>
      <c r="Q4" s="7" t="s">
        <v>27</v>
      </c>
      <c r="R4" s="10" t="s">
        <v>28</v>
      </c>
      <c r="S4" s="7" t="n">
        <v>3</v>
      </c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21" t="s">
        <v>93</v>
      </c>
      <c r="E5" s="8" t="n">
        <v>705207445065672</v>
      </c>
      <c r="F5" s="21" t="s">
        <v>94</v>
      </c>
      <c r="G5" s="9" t="n">
        <v>44959</v>
      </c>
      <c r="H5" s="7" t="s">
        <v>39</v>
      </c>
      <c r="I5" s="7" t="s">
        <v>95</v>
      </c>
      <c r="J5" s="9" t="n">
        <v>45240</v>
      </c>
      <c r="K5" s="9" t="n">
        <v>45271</v>
      </c>
      <c r="L5" s="9" t="n">
        <v>45401</v>
      </c>
      <c r="M5" s="10" t="s">
        <v>32</v>
      </c>
      <c r="N5" s="7" t="s">
        <v>72</v>
      </c>
      <c r="O5" s="10" t="s">
        <v>33</v>
      </c>
      <c r="P5" s="10" t="s">
        <v>26</v>
      </c>
      <c r="Q5" s="7" t="s">
        <v>27</v>
      </c>
      <c r="R5" s="10" t="s">
        <v>28</v>
      </c>
      <c r="S5" s="7" t="n">
        <v>1</v>
      </c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21" t="s">
        <v>96</v>
      </c>
      <c r="E6" s="8" t="n">
        <v>702409596770923</v>
      </c>
      <c r="F6" s="7" t="s">
        <v>97</v>
      </c>
      <c r="G6" s="9" t="n">
        <v>43519</v>
      </c>
      <c r="H6" s="7" t="s">
        <v>21</v>
      </c>
      <c r="I6" s="7" t="s">
        <v>98</v>
      </c>
      <c r="J6" s="9" t="n">
        <v>45313</v>
      </c>
      <c r="K6" s="9" t="n">
        <v>45342</v>
      </c>
      <c r="L6" s="9" t="n">
        <v>45401</v>
      </c>
      <c r="M6" s="10" t="s">
        <v>23</v>
      </c>
      <c r="N6" s="7" t="s">
        <v>72</v>
      </c>
      <c r="O6" s="10" t="s">
        <v>25</v>
      </c>
      <c r="P6" s="10" t="s">
        <v>26</v>
      </c>
      <c r="Q6" s="7" t="s">
        <v>27</v>
      </c>
      <c r="R6" s="10" t="s">
        <v>28</v>
      </c>
      <c r="S6" s="7" t="n">
        <v>5</v>
      </c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78</v>
      </c>
      <c r="M1" s="20" t="s">
        <v>99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100</v>
      </c>
      <c r="S1" s="1" t="s">
        <v>101</v>
      </c>
      <c r="T1" s="6" t="s">
        <v>16</v>
      </c>
    </row>
    <row r="2" customFormat="false" ht="80.1" hidden="false" customHeight="true" outlineLevel="0" collapsed="false">
      <c r="A2" s="7" t="s">
        <v>102</v>
      </c>
      <c r="B2" s="7" t="s">
        <v>18</v>
      </c>
      <c r="C2" s="7" t="s">
        <v>103</v>
      </c>
      <c r="D2" s="7" t="s">
        <v>104</v>
      </c>
      <c r="E2" s="8" t="n">
        <v>706901178530030</v>
      </c>
      <c r="F2" s="7" t="s">
        <v>105</v>
      </c>
      <c r="G2" s="9" t="n">
        <v>35351</v>
      </c>
      <c r="H2" s="7" t="s">
        <v>21</v>
      </c>
      <c r="I2" s="7" t="s">
        <v>106</v>
      </c>
      <c r="J2" s="9" t="n">
        <v>44416</v>
      </c>
      <c r="K2" s="9" t="n">
        <v>44483</v>
      </c>
      <c r="L2" s="9" t="n">
        <v>44610</v>
      </c>
      <c r="M2" s="9" t="n">
        <v>45401</v>
      </c>
      <c r="N2" s="7" t="s">
        <v>71</v>
      </c>
      <c r="O2" s="7" t="s">
        <v>72</v>
      </c>
      <c r="P2" s="7" t="s">
        <v>73</v>
      </c>
      <c r="Q2" s="7" t="s">
        <v>26</v>
      </c>
      <c r="R2" s="7" t="s">
        <v>74</v>
      </c>
      <c r="S2" s="7" t="s">
        <v>28</v>
      </c>
      <c r="T2" s="7" t="n">
        <v>27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107</v>
      </c>
      <c r="B3" s="7" t="s">
        <v>18</v>
      </c>
      <c r="C3" s="7" t="s">
        <v>107</v>
      </c>
      <c r="D3" s="155" t="s">
        <v>108</v>
      </c>
      <c r="E3" s="8" t="n">
        <v>700808434504887</v>
      </c>
      <c r="F3" s="7" t="s">
        <v>109</v>
      </c>
      <c r="G3" s="9" t="n">
        <v>30495</v>
      </c>
      <c r="H3" s="7" t="s">
        <v>21</v>
      </c>
      <c r="I3" s="7" t="s">
        <v>110</v>
      </c>
      <c r="J3" s="9" t="n">
        <v>44285</v>
      </c>
      <c r="K3" s="9" t="n">
        <v>44376</v>
      </c>
      <c r="L3" s="9" t="n">
        <v>44571</v>
      </c>
      <c r="M3" s="9" t="n">
        <v>45401</v>
      </c>
      <c r="N3" s="7" t="s">
        <v>71</v>
      </c>
      <c r="O3" s="7" t="s">
        <v>72</v>
      </c>
      <c r="P3" s="7" t="s">
        <v>73</v>
      </c>
      <c r="Q3" s="7" t="s">
        <v>26</v>
      </c>
      <c r="R3" s="7" t="s">
        <v>74</v>
      </c>
      <c r="S3" s="7" t="s">
        <v>28</v>
      </c>
      <c r="T3" s="7" t="n">
        <v>40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7" t="s">
        <v>111</v>
      </c>
      <c r="B4" s="7" t="s">
        <v>18</v>
      </c>
      <c r="C4" s="7" t="s">
        <v>111</v>
      </c>
      <c r="D4" s="21" t="s">
        <v>112</v>
      </c>
      <c r="E4" s="8" t="n">
        <v>706204093483762</v>
      </c>
      <c r="F4" s="7" t="s">
        <v>113</v>
      </c>
      <c r="G4" s="9" t="n">
        <v>28282</v>
      </c>
      <c r="H4" s="7" t="s">
        <v>21</v>
      </c>
      <c r="I4" s="7" t="s">
        <v>114</v>
      </c>
      <c r="J4" s="9" t="n">
        <v>44379</v>
      </c>
      <c r="K4" s="9" t="n">
        <v>44469</v>
      </c>
      <c r="L4" s="9" t="n">
        <v>44615</v>
      </c>
      <c r="M4" s="9" t="n">
        <v>45401</v>
      </c>
      <c r="N4" s="7" t="s">
        <v>71</v>
      </c>
      <c r="O4" s="7" t="s">
        <v>72</v>
      </c>
      <c r="P4" s="7" t="s">
        <v>73</v>
      </c>
      <c r="Q4" s="7" t="s">
        <v>26</v>
      </c>
      <c r="R4" s="7" t="s">
        <v>74</v>
      </c>
      <c r="S4" s="7" t="s">
        <v>28</v>
      </c>
      <c r="T4" s="7" t="n">
        <v>46</v>
      </c>
      <c r="U4" s="11"/>
      <c r="V4" s="11"/>
      <c r="W4" s="11"/>
      <c r="X4" s="11"/>
      <c r="Y4" s="11"/>
      <c r="Z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7"/>
      <c r="O5" s="7"/>
      <c r="P5" s="7"/>
      <c r="Q5" s="7"/>
      <c r="R5" s="7"/>
      <c r="S5" s="7"/>
      <c r="T5" s="7"/>
      <c r="U5" s="11"/>
      <c r="V5" s="11"/>
      <c r="W5" s="11"/>
      <c r="X5" s="11"/>
      <c r="Y5" s="11"/>
      <c r="Z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6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58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58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58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58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58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58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58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58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58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58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58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58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58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58"/>
      <c r="R152" s="150"/>
      <c r="S152" s="150"/>
      <c r="T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58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53"/>
      <c r="N154" s="150"/>
      <c r="O154" s="150"/>
      <c r="P154" s="150"/>
      <c r="Q154" s="158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53"/>
      <c r="N155" s="150"/>
      <c r="O155" s="150"/>
      <c r="P155" s="150"/>
      <c r="Q155" s="158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53"/>
      <c r="N156" s="150"/>
      <c r="O156" s="150"/>
      <c r="P156" s="150"/>
      <c r="Q156" s="158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58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58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58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58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58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58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78</v>
      </c>
      <c r="M1" s="20" t="s">
        <v>99</v>
      </c>
      <c r="N1" s="20" t="s">
        <v>115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00</v>
      </c>
      <c r="T1" s="1" t="s">
        <v>101</v>
      </c>
      <c r="U1" s="6" t="s">
        <v>16</v>
      </c>
    </row>
    <row r="2" customFormat="false" ht="80.1" hidden="false" customHeight="true" outlineLevel="0" collapsed="false">
      <c r="A2" s="7" t="s">
        <v>111</v>
      </c>
      <c r="B2" s="7" t="s">
        <v>18</v>
      </c>
      <c r="C2" s="7" t="s">
        <v>111</v>
      </c>
      <c r="D2" s="21" t="s">
        <v>116</v>
      </c>
      <c r="E2" s="8" t="n">
        <v>706000345737842</v>
      </c>
      <c r="F2" s="7" t="s">
        <v>117</v>
      </c>
      <c r="G2" s="9" t="n">
        <v>16475</v>
      </c>
      <c r="H2" s="7" t="s">
        <v>39</v>
      </c>
      <c r="I2" s="7" t="s">
        <v>118</v>
      </c>
      <c r="J2" s="9" t="n">
        <v>44277</v>
      </c>
      <c r="K2" s="9" t="n">
        <v>44298</v>
      </c>
      <c r="L2" s="9" t="n">
        <v>44547</v>
      </c>
      <c r="M2" s="9" t="n">
        <v>44712</v>
      </c>
      <c r="N2" s="9" t="n">
        <v>45401</v>
      </c>
      <c r="O2" s="7" t="s">
        <v>71</v>
      </c>
      <c r="P2" s="7" t="s">
        <v>72</v>
      </c>
      <c r="Q2" s="7" t="s">
        <v>73</v>
      </c>
      <c r="R2" s="7" t="s">
        <v>26</v>
      </c>
      <c r="S2" s="7" t="s">
        <v>74</v>
      </c>
      <c r="T2" s="7" t="s">
        <v>28</v>
      </c>
      <c r="U2" s="7" t="n">
        <v>79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111</v>
      </c>
      <c r="B3" s="7" t="s">
        <v>18</v>
      </c>
      <c r="C3" s="7" t="s">
        <v>111</v>
      </c>
      <c r="D3" s="21" t="s">
        <v>119</v>
      </c>
      <c r="E3" s="8" t="n">
        <v>702003845707284</v>
      </c>
      <c r="F3" s="7" t="s">
        <v>120</v>
      </c>
      <c r="G3" s="9" t="n">
        <v>23474</v>
      </c>
      <c r="H3" s="7" t="s">
        <v>21</v>
      </c>
      <c r="I3" s="7" t="s">
        <v>121</v>
      </c>
      <c r="J3" s="9" t="n">
        <v>44324</v>
      </c>
      <c r="K3" s="9" t="n">
        <v>44398</v>
      </c>
      <c r="L3" s="9" t="n">
        <v>44530</v>
      </c>
      <c r="M3" s="9" t="n">
        <v>44756</v>
      </c>
      <c r="N3" s="9" t="n">
        <v>45401</v>
      </c>
      <c r="O3" s="7" t="s">
        <v>71</v>
      </c>
      <c r="P3" s="7" t="s">
        <v>72</v>
      </c>
      <c r="Q3" s="7" t="s">
        <v>73</v>
      </c>
      <c r="R3" s="7" t="s">
        <v>26</v>
      </c>
      <c r="S3" s="7" t="s">
        <v>74</v>
      </c>
      <c r="T3" s="7" t="s">
        <v>28</v>
      </c>
      <c r="U3" s="7" t="n">
        <v>6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 t="s">
        <v>102</v>
      </c>
      <c r="B4" s="7" t="s">
        <v>18</v>
      </c>
      <c r="C4" s="7" t="s">
        <v>122</v>
      </c>
      <c r="D4" s="21" t="s">
        <v>123</v>
      </c>
      <c r="E4" s="8" t="n">
        <v>702404346320330</v>
      </c>
      <c r="F4" s="7" t="s">
        <v>124</v>
      </c>
      <c r="G4" s="9" t="n">
        <v>28757</v>
      </c>
      <c r="H4" s="7" t="s">
        <v>39</v>
      </c>
      <c r="I4" s="7" t="s">
        <v>125</v>
      </c>
      <c r="J4" s="9" t="n">
        <v>44301</v>
      </c>
      <c r="K4" s="9" t="n">
        <v>44321</v>
      </c>
      <c r="L4" s="9" t="n">
        <v>44522</v>
      </c>
      <c r="M4" s="9" t="n">
        <v>44572</v>
      </c>
      <c r="N4" s="9" t="n">
        <v>45401</v>
      </c>
      <c r="O4" s="7" t="s">
        <v>71</v>
      </c>
      <c r="P4" s="7" t="s">
        <v>72</v>
      </c>
      <c r="Q4" s="7" t="s">
        <v>73</v>
      </c>
      <c r="R4" s="7" t="s">
        <v>26</v>
      </c>
      <c r="S4" s="7" t="s">
        <v>74</v>
      </c>
      <c r="T4" s="7" t="s">
        <v>28</v>
      </c>
      <c r="U4" s="7" t="n">
        <v>45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7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6.15"/>
    <col collapsed="false" customWidth="true" hidden="false" outlineLevel="0" max="16" min="16" style="0" width="25.71"/>
    <col collapsed="false" customWidth="true" hidden="false" outlineLevel="0" max="17" min="17" style="0" width="14.71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78</v>
      </c>
      <c r="M1" s="20" t="s">
        <v>99</v>
      </c>
      <c r="N1" s="20" t="s">
        <v>115</v>
      </c>
      <c r="O1" s="20" t="s">
        <v>126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100</v>
      </c>
      <c r="U1" s="164" t="s">
        <v>101</v>
      </c>
      <c r="V1" s="165" t="s">
        <v>16</v>
      </c>
      <c r="W1" s="166"/>
    </row>
    <row r="2" customFormat="false" ht="80.1" hidden="false" customHeight="true" outlineLevel="0" collapsed="false">
      <c r="A2" s="7" t="s">
        <v>85</v>
      </c>
      <c r="B2" s="7" t="s">
        <v>18</v>
      </c>
      <c r="C2" s="7" t="s">
        <v>127</v>
      </c>
      <c r="D2" s="21" t="s">
        <v>128</v>
      </c>
      <c r="E2" s="8" t="n">
        <v>702905567582776</v>
      </c>
      <c r="F2" s="7" t="s">
        <v>129</v>
      </c>
      <c r="G2" s="9" t="n">
        <v>24032</v>
      </c>
      <c r="H2" s="7" t="s">
        <v>39</v>
      </c>
      <c r="I2" s="7" t="s">
        <v>130</v>
      </c>
      <c r="J2" s="9" t="n">
        <v>44359</v>
      </c>
      <c r="K2" s="9" t="n">
        <v>44440</v>
      </c>
      <c r="L2" s="9" t="n">
        <v>44571</v>
      </c>
      <c r="M2" s="9" t="n">
        <v>44734</v>
      </c>
      <c r="N2" s="9" t="n">
        <v>45039</v>
      </c>
      <c r="O2" s="9" t="n">
        <v>45401</v>
      </c>
      <c r="P2" s="7" t="s">
        <v>71</v>
      </c>
      <c r="Q2" s="7" t="s">
        <v>72</v>
      </c>
      <c r="R2" s="7" t="s">
        <v>73</v>
      </c>
      <c r="S2" s="7" t="s">
        <v>26</v>
      </c>
      <c r="T2" s="7" t="s">
        <v>74</v>
      </c>
      <c r="U2" s="7" t="s">
        <v>28</v>
      </c>
      <c r="V2" s="167" t="n">
        <v>58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111</v>
      </c>
      <c r="B3" s="7" t="s">
        <v>18</v>
      </c>
      <c r="C3" s="7" t="s">
        <v>111</v>
      </c>
      <c r="D3" s="21" t="n">
        <v>37483277491</v>
      </c>
      <c r="E3" s="8" t="n">
        <v>701202073474110</v>
      </c>
      <c r="F3" s="7" t="s">
        <v>131</v>
      </c>
      <c r="G3" s="9" t="n">
        <v>23697</v>
      </c>
      <c r="H3" s="7" t="s">
        <v>21</v>
      </c>
      <c r="I3" s="7" t="s">
        <v>132</v>
      </c>
      <c r="J3" s="9" t="n">
        <v>44324</v>
      </c>
      <c r="K3" s="9" t="n">
        <v>44392</v>
      </c>
      <c r="L3" s="9" t="n">
        <v>44527</v>
      </c>
      <c r="M3" s="9" t="n">
        <v>44714</v>
      </c>
      <c r="N3" s="9" t="n">
        <v>45033</v>
      </c>
      <c r="O3" s="9" t="n">
        <v>45401</v>
      </c>
      <c r="P3" s="7" t="s">
        <v>71</v>
      </c>
      <c r="Q3" s="7" t="s">
        <v>72</v>
      </c>
      <c r="R3" s="7" t="s">
        <v>73</v>
      </c>
      <c r="S3" s="7" t="s">
        <v>26</v>
      </c>
      <c r="T3" s="7" t="s">
        <v>74</v>
      </c>
      <c r="U3" s="7" t="s">
        <v>28</v>
      </c>
      <c r="V3" s="167" t="n">
        <v>59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111</v>
      </c>
      <c r="B4" s="7" t="s">
        <v>18</v>
      </c>
      <c r="C4" s="7" t="s">
        <v>111</v>
      </c>
      <c r="D4" s="21" t="s">
        <v>133</v>
      </c>
      <c r="E4" s="8" t="n">
        <v>702002399842082</v>
      </c>
      <c r="F4" s="7" t="s">
        <v>134</v>
      </c>
      <c r="G4" s="9" t="n">
        <v>27389</v>
      </c>
      <c r="H4" s="7" t="s">
        <v>39</v>
      </c>
      <c r="I4" s="7" t="s">
        <v>135</v>
      </c>
      <c r="J4" s="9" t="n">
        <v>44344</v>
      </c>
      <c r="K4" s="9" t="n">
        <v>44428</v>
      </c>
      <c r="L4" s="9" t="n">
        <v>44603</v>
      </c>
      <c r="M4" s="9" t="n">
        <v>44742</v>
      </c>
      <c r="N4" s="9" t="n">
        <v>45041</v>
      </c>
      <c r="O4" s="9" t="n">
        <v>45401</v>
      </c>
      <c r="P4" s="7" t="s">
        <v>71</v>
      </c>
      <c r="Q4" s="7" t="s">
        <v>72</v>
      </c>
      <c r="R4" s="7" t="s">
        <v>73</v>
      </c>
      <c r="S4" s="7" t="s">
        <v>26</v>
      </c>
      <c r="T4" s="7" t="s">
        <v>74</v>
      </c>
      <c r="U4" s="7" t="s">
        <v>28</v>
      </c>
      <c r="V4" s="167" t="n">
        <v>49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 t="s">
        <v>111</v>
      </c>
      <c r="B5" s="7" t="s">
        <v>18</v>
      </c>
      <c r="C5" s="7" t="s">
        <v>111</v>
      </c>
      <c r="D5" s="21" t="s">
        <v>136</v>
      </c>
      <c r="E5" s="8" t="n">
        <v>702403564463329</v>
      </c>
      <c r="F5" s="7" t="s">
        <v>137</v>
      </c>
      <c r="G5" s="9" t="n">
        <v>23227</v>
      </c>
      <c r="H5" s="7" t="s">
        <v>39</v>
      </c>
      <c r="I5" s="7" t="s">
        <v>138</v>
      </c>
      <c r="J5" s="9" t="n">
        <v>44281</v>
      </c>
      <c r="K5" s="9" t="n">
        <v>44425</v>
      </c>
      <c r="L5" s="9" t="n">
        <v>44541</v>
      </c>
      <c r="M5" s="9" t="n">
        <v>44724</v>
      </c>
      <c r="N5" s="9" t="n">
        <v>45052</v>
      </c>
      <c r="O5" s="9" t="n">
        <v>45401</v>
      </c>
      <c r="P5" s="7" t="s">
        <v>71</v>
      </c>
      <c r="Q5" s="7" t="s">
        <v>72</v>
      </c>
      <c r="R5" s="7" t="s">
        <v>73</v>
      </c>
      <c r="S5" s="7" t="s">
        <v>26</v>
      </c>
      <c r="T5" s="7" t="s">
        <v>74</v>
      </c>
      <c r="U5" s="7" t="s">
        <v>28</v>
      </c>
      <c r="V5" s="167" t="n">
        <v>60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68"/>
      <c r="V6" s="167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68"/>
      <c r="V7" s="167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68"/>
      <c r="V8" s="167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8"/>
      <c r="V9" s="167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8"/>
      <c r="V10" s="167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8"/>
      <c r="V11" s="167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8"/>
      <c r="V12" s="167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8"/>
      <c r="V13" s="16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8"/>
      <c r="V14" s="16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8"/>
      <c r="V15" s="16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8"/>
      <c r="V16" s="16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8"/>
      <c r="V17" s="16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8"/>
      <c r="V18" s="16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8"/>
      <c r="V19" s="16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8"/>
      <c r="V20" s="16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8"/>
      <c r="V21" s="16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8"/>
      <c r="V22" s="16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8"/>
      <c r="V23" s="16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8"/>
      <c r="V24" s="16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8"/>
      <c r="V25" s="16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8"/>
      <c r="V26" s="16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8"/>
      <c r="V27" s="16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8"/>
      <c r="V28" s="16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8"/>
      <c r="V29" s="16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8"/>
      <c r="V30" s="16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8"/>
      <c r="V31" s="16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8"/>
      <c r="V32" s="16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8"/>
      <c r="V33" s="16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8"/>
      <c r="V34" s="16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8"/>
      <c r="V35" s="16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8"/>
      <c r="V36" s="16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8"/>
      <c r="V37" s="16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8"/>
      <c r="V38" s="16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8"/>
      <c r="V39" s="16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8"/>
      <c r="V40" s="16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8"/>
      <c r="V41" s="16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8"/>
      <c r="V42" s="16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8"/>
      <c r="V43" s="16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8"/>
      <c r="V44" s="16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8"/>
      <c r="V45" s="16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8"/>
      <c r="V46" s="16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8"/>
      <c r="V47" s="16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8"/>
      <c r="V48" s="16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8"/>
      <c r="V49" s="16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8"/>
      <c r="V50" s="16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8"/>
      <c r="V51" s="16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8"/>
      <c r="V52" s="16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8"/>
      <c r="V53" s="16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8"/>
      <c r="V54" s="16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8"/>
      <c r="V55" s="16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8"/>
      <c r="V56" s="16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8"/>
      <c r="V57" s="16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8"/>
      <c r="V58" s="16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8"/>
      <c r="V59" s="16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8"/>
      <c r="V60" s="16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8"/>
      <c r="V61" s="16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8"/>
      <c r="V62" s="16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8"/>
      <c r="V63" s="16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8"/>
      <c r="V64" s="16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8"/>
      <c r="V65" s="16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8"/>
      <c r="V66" s="16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8"/>
      <c r="V67" s="16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8"/>
      <c r="V68" s="16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8"/>
      <c r="V69" s="16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8"/>
      <c r="V70" s="16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8"/>
      <c r="V71" s="16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8"/>
      <c r="V72" s="16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8"/>
      <c r="V73" s="16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8"/>
      <c r="V74" s="16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8"/>
      <c r="V75" s="16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8"/>
      <c r="V76" s="16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8"/>
      <c r="V77" s="16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8"/>
      <c r="V78" s="16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8"/>
      <c r="V79" s="16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8"/>
      <c r="V80" s="16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8"/>
      <c r="V81" s="16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8"/>
      <c r="V82" s="16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8"/>
      <c r="V83" s="16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8"/>
      <c r="V84" s="16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8"/>
      <c r="V85" s="16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8"/>
      <c r="V86" s="16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8"/>
      <c r="V87" s="16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8"/>
      <c r="V88" s="16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8"/>
      <c r="V89" s="16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8"/>
      <c r="V90" s="16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8"/>
      <c r="V91" s="16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8"/>
      <c r="V92" s="16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8"/>
      <c r="V93" s="16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8"/>
      <c r="V94" s="16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8"/>
      <c r="V95" s="16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8"/>
      <c r="V96" s="16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8"/>
      <c r="V97" s="16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8"/>
      <c r="V98" s="16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8"/>
      <c r="V99" s="16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8"/>
      <c r="V100" s="16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8"/>
      <c r="V101" s="16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8"/>
      <c r="V102" s="16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8"/>
      <c r="V103" s="16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8"/>
      <c r="V104" s="16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8"/>
      <c r="V105" s="16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8"/>
      <c r="V106" s="16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8"/>
      <c r="V107" s="16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8"/>
      <c r="V108" s="16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8"/>
      <c r="V109" s="16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8"/>
      <c r="V110" s="16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8"/>
      <c r="V111" s="16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8"/>
      <c r="V112" s="16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8"/>
      <c r="V113" s="16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8"/>
      <c r="V114" s="16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8"/>
      <c r="V115" s="16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8"/>
      <c r="V116" s="16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8"/>
      <c r="V117" s="16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8"/>
      <c r="V118" s="16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8"/>
      <c r="V119" s="16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8"/>
      <c r="V120" s="16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8"/>
      <c r="V121" s="16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8"/>
      <c r="V122" s="16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8"/>
      <c r="V123" s="16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8"/>
      <c r="V124" s="16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8"/>
      <c r="V125" s="16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8"/>
      <c r="V126" s="16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9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9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9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9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9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9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9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9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9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9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9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9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  <c r="V139" s="17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  <c r="V140" s="17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  <c r="V141" s="17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  <c r="V142" s="17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  <c r="V143" s="17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  <c r="V144" s="17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  <c r="V145" s="17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  <c r="V146" s="17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  <c r="V147" s="17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  <c r="V148" s="17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  <c r="V149" s="17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  <c r="V150" s="17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  <c r="V151" s="17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  <c r="V152" s="170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  <c r="V153" s="17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  <c r="V154" s="17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  <c r="V155" s="17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  <c r="V156" s="17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  <c r="V157" s="17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  <c r="V158" s="17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  <c r="V159" s="17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  <c r="V160" s="17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  <c r="V161" s="17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  <c r="V162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4-24T12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