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" uniqueCount="128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 178.108.544-70</t>
  </si>
  <si>
    <t xml:space="preserve">LEVI PIETRO DA SILVA BARROS</t>
  </si>
  <si>
    <t xml:space="preserve">M</t>
  </si>
  <si>
    <t xml:space="preserve">: MARIA EDUARDA DA SILVA</t>
  </si>
  <si>
    <t xml:space="preserve">PFIZER BABY</t>
  </si>
  <si>
    <t xml:space="preserve">D1</t>
  </si>
  <si>
    <t xml:space="preserve">GX6964</t>
  </si>
  <si>
    <t xml:space="preserve">BIONTECH</t>
  </si>
  <si>
    <t xml:space="preserve">ROSE</t>
  </si>
  <si>
    <t xml:space="preserve">EMMANUELLE MIRANDA </t>
  </si>
  <si>
    <t xml:space="preserve">: 181.899.454-24</t>
  </si>
  <si>
    <t xml:space="preserve">JOAO PEDRO ALVES DE LIMA</t>
  </si>
  <si>
    <t xml:space="preserve">: LEILANE SOUZA ALVES DE LIMA</t>
  </si>
  <si>
    <t xml:space="preserve">185.890.074-30</t>
  </si>
  <si>
    <t xml:space="preserve">BERNARDO SOARES MORAES</t>
  </si>
  <si>
    <t xml:space="preserve">DANIELE SOARES MORAES</t>
  </si>
  <si>
    <t xml:space="preserve">7 meses</t>
  </si>
  <si>
    <t xml:space="preserve">: 172.262.734-46</t>
  </si>
  <si>
    <t xml:space="preserve">MARIA ISIS DE LIMA CESAR</t>
  </si>
  <si>
    <t xml:space="preserve">F</t>
  </si>
  <si>
    <t xml:space="preserve"> ALESSANDRA CALISTO DE LIMA</t>
  </si>
  <si>
    <t xml:space="preserve"> 182.232.444-03</t>
  </si>
  <si>
    <t xml:space="preserve">EMANUELLE VILAR LINO</t>
  </si>
  <si>
    <t xml:space="preserve">11/7/202</t>
  </si>
  <si>
    <t xml:space="preserve"> TAMIRES VANESSA VILAR DE OLIVEIRA</t>
  </si>
  <si>
    <t xml:space="preserve">DATA DE VACINAÇÃO 2ª DOSE</t>
  </si>
  <si>
    <t xml:space="preserve">NOME DO VACINADOR(A) 2ª DOSE</t>
  </si>
  <si>
    <t xml:space="preserve">DIGITADORA D2</t>
  </si>
  <si>
    <t xml:space="preserve"> 176.167.884-16</t>
  </si>
  <si>
    <t xml:space="preserve">LEONARDO FERREIRA DE MOURA</t>
  </si>
  <si>
    <t xml:space="preserve">: ROSA MARIA FERREIRA</t>
  </si>
  <si>
    <t xml:space="preserve">D2</t>
  </si>
  <si>
    <t xml:space="preserve">: 166.261.784-40</t>
  </si>
  <si>
    <t xml:space="preserve">WEVERTON FRANCISCO DA SILVA</t>
  </si>
  <si>
    <t xml:space="preserve">: KATIA CABRAL DA SILVA</t>
  </si>
  <si>
    <t xml:space="preserve">POPULAÇÃO GERAL </t>
  </si>
  <si>
    <t xml:space="preserve"> 096.388.174-45</t>
  </si>
  <si>
    <t xml:space="preserve">JAQUELINE FERREIRA DOS SANTOS</t>
  </si>
  <si>
    <t xml:space="preserve">: JANETE FERREIRA DOS SANTOS</t>
  </si>
  <si>
    <t xml:space="preserve">PFIZER BIVALENTE</t>
  </si>
  <si>
    <t xml:space="preserve">GL7930</t>
  </si>
  <si>
    <t xml:space="preserve"> 181.720.874-89</t>
  </si>
  <si>
    <t xml:space="preserve">MARINA DA SILVA MELO QUEIROS DE SOUSA</t>
  </si>
  <si>
    <t xml:space="preserve"> JESSICA MARIANE QUEIROS DA SILVA MELO</t>
  </si>
  <si>
    <t xml:space="preserve"> 707.141.074-76</t>
  </si>
  <si>
    <t xml:space="preserve">MARIA EDUARDA DE LIMA MELO</t>
  </si>
  <si>
    <t xml:space="preserve">JOSEILMA DE LIMA MELO</t>
  </si>
  <si>
    <t xml:space="preserve">163.157.544-90</t>
  </si>
  <si>
    <t xml:space="preserve">AGATHA MARIAH VIEIRA MACHADO</t>
  </si>
  <si>
    <t xml:space="preserve">JULIANA VIEIRA DA SILVA MELO</t>
  </si>
  <si>
    <t xml:space="preserve">DATA DE VACINAÇÃO 3ª DOSE</t>
  </si>
  <si>
    <t xml:space="preserve">NOME DO VACINADOR(A) 3ª DOSE</t>
  </si>
  <si>
    <t xml:space="preserve">DIGITADORA D3</t>
  </si>
  <si>
    <t xml:space="preserve">IMUNOSSUPRIMIDO</t>
  </si>
  <si>
    <t xml:space="preserve">: 059.788.934-11</t>
  </si>
  <si>
    <t xml:space="preserve">: GEDALVA DO NASCIMENTO LIMA</t>
  </si>
  <si>
    <t xml:space="preserve">D3</t>
  </si>
  <si>
    <t xml:space="preserve">DATA DE VACINAÇÃO 4ª DOSE</t>
  </si>
  <si>
    <t xml:space="preserve">NOME DO VACINADOR(A) 4ª DOSE</t>
  </si>
  <si>
    <t xml:space="preserve">DIGITADORA D4</t>
  </si>
  <si>
    <t xml:space="preserve">TRABALHADOR DA SAÚDE</t>
  </si>
  <si>
    <t xml:space="preserve">715.397.124-60</t>
  </si>
  <si>
    <t xml:space="preserve">JAQUELINE DO NASCIMENTO</t>
  </si>
  <si>
    <t xml:space="preserve">: SEBASTIANA LIDIA DO NASCIMENTO</t>
  </si>
  <si>
    <t xml:space="preserve">REF </t>
  </si>
  <si>
    <t xml:space="preserve">: 710.157.154-94</t>
  </si>
  <si>
    <t xml:space="preserve">VITORIA REGINA SILVA FELIX DE SOUZA</t>
  </si>
  <si>
    <t xml:space="preserve"> ROSANGELA MARIA DA SILVA</t>
  </si>
  <si>
    <t xml:space="preserve">DATA DE VACINAÇÃO 5ª DOSE</t>
  </si>
  <si>
    <t xml:space="preserve">: 705.354.934-87</t>
  </si>
  <si>
    <t xml:space="preserve">VERA LUCIA SILVA SOUZA</t>
  </si>
  <si>
    <t xml:space="preserve">VALDENICE DE BARROS SILVA</t>
  </si>
  <si>
    <t xml:space="preserve">DATA DE VACINAÇÃO 6ª DOSE</t>
  </si>
  <si>
    <t xml:space="preserve">057.621.508-28</t>
  </si>
  <si>
    <t xml:space="preserve">EDILEUSA VAZ PEREIRA</t>
  </si>
  <si>
    <t xml:space="preserve">QUITERIA PEREIRA VAZ</t>
  </si>
  <si>
    <t xml:space="preserve">REF</t>
  </si>
  <si>
    <t xml:space="preserve"> 105.780.484-34</t>
  </si>
  <si>
    <t xml:space="preserve">LUCIA DE FATIMA SPINELLI PACHECO FERREIRA</t>
  </si>
  <si>
    <t xml:space="preserve">: CERISETA SPINELLI PACHECO FERREIRA</t>
  </si>
  <si>
    <t xml:space="preserve">099.943.004-15</t>
  </si>
  <si>
    <t xml:space="preserve">QUITERIA DE SOUZA ROQUE</t>
  </si>
  <si>
    <t xml:space="preserve">OLINDINA PAZ DOS SANTOS</t>
  </si>
  <si>
    <t xml:space="preserve">: 249.391.374-49</t>
  </si>
  <si>
    <t xml:space="preserve">ADELMO JOSE BERNARDINO</t>
  </si>
  <si>
    <t xml:space="preserve">VICENTINA FERREIRA DE VASCONCELOS</t>
  </si>
  <si>
    <t xml:space="preserve">238.391.204-20</t>
  </si>
  <si>
    <t xml:space="preserve">ANTONIO VIEIRA DA SILVA</t>
  </si>
  <si>
    <t xml:space="preserve">: MARIA DE LURDES DE VASCONCELOS</t>
  </si>
  <si>
    <t xml:space="preserve"> 810.000.734-91</t>
  </si>
  <si>
    <t xml:space="preserve">MARIA JOSE DA SILVA</t>
  </si>
  <si>
    <t xml:space="preserve"> OTILIA MARIA DA CONCEICAO</t>
  </si>
  <si>
    <t xml:space="preserve"> 238.417.024-49</t>
  </si>
  <si>
    <t xml:space="preserve">JOSE CICERO DA SILVA RAMOS</t>
  </si>
  <si>
    <t xml:space="preserve">: 303.751.184-20</t>
  </si>
  <si>
    <t xml:space="preserve">JOSINO JORGE DA SILVA</t>
  </si>
  <si>
    <t xml:space="preserve">EDITE JULIA DA SILVA</t>
  </si>
  <si>
    <t xml:space="preserve">705.312.504-15</t>
  </si>
  <si>
    <t xml:space="preserve">MARIA DAS DORES MARTINS DA SILVA</t>
  </si>
  <si>
    <t xml:space="preserve">: IRENE PEREIRA DA SILVA</t>
  </si>
  <si>
    <t xml:space="preserve">901.725.234-00</t>
  </si>
  <si>
    <t xml:space="preserve">MARIA BELARMINA DE BARROS</t>
  </si>
  <si>
    <t xml:space="preserve">: BELARMINA MARIA DA CONCEICAO</t>
  </si>
  <si>
    <t xml:space="preserve">720.031.144-83</t>
  </si>
  <si>
    <t xml:space="preserve">JOSEFA MARIA DE BARROS</t>
  </si>
  <si>
    <t xml:space="preserve">: MARIA BERLAMNA DE BARROS</t>
  </si>
  <si>
    <t xml:space="preserve">903.150.738-53</t>
  </si>
  <si>
    <t xml:space="preserve">VALDOMIRO MELO DA ROCHA</t>
  </si>
  <si>
    <t xml:space="preserve"> MARIA ALEXANDRINA DE MEL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2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898006254760985</v>
      </c>
      <c r="F2" s="7" t="s">
        <v>20</v>
      </c>
      <c r="G2" s="9" t="n">
        <v>44430</v>
      </c>
      <c r="H2" s="10" t="s">
        <v>21</v>
      </c>
      <c r="I2" s="7" t="s">
        <v>22</v>
      </c>
      <c r="J2" s="9" t="n">
        <v>45342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2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29</v>
      </c>
      <c r="E3" s="8" t="n">
        <v>700500506419150</v>
      </c>
      <c r="F3" s="7" t="s">
        <v>30</v>
      </c>
      <c r="G3" s="9" t="n">
        <v>44720</v>
      </c>
      <c r="H3" s="10" t="s">
        <v>21</v>
      </c>
      <c r="I3" s="7" t="s">
        <v>31</v>
      </c>
      <c r="J3" s="9" t="n">
        <v>45342</v>
      </c>
      <c r="K3" s="10" t="s">
        <v>23</v>
      </c>
      <c r="L3" s="10" t="s">
        <v>24</v>
      </c>
      <c r="M3" s="10" t="s">
        <v>25</v>
      </c>
      <c r="N3" s="10" t="s">
        <v>26</v>
      </c>
      <c r="O3" s="7" t="s">
        <v>27</v>
      </c>
      <c r="P3" s="10" t="s">
        <v>28</v>
      </c>
      <c r="Q3" s="10" t="n">
        <v>1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32</v>
      </c>
      <c r="E4" s="8" t="n">
        <v>705002861380956</v>
      </c>
      <c r="F4" s="7" t="s">
        <v>33</v>
      </c>
      <c r="G4" s="9" t="n">
        <v>45114</v>
      </c>
      <c r="H4" s="7" t="s">
        <v>21</v>
      </c>
      <c r="I4" s="7" t="s">
        <v>34</v>
      </c>
      <c r="J4" s="9" t="n">
        <v>45342</v>
      </c>
      <c r="K4" s="10" t="s">
        <v>23</v>
      </c>
      <c r="L4" s="10" t="s">
        <v>24</v>
      </c>
      <c r="M4" s="10" t="s">
        <v>25</v>
      </c>
      <c r="N4" s="10" t="s">
        <v>26</v>
      </c>
      <c r="O4" s="7" t="s">
        <v>27</v>
      </c>
      <c r="P4" s="10" t="s">
        <v>28</v>
      </c>
      <c r="Q4" s="7" t="s">
        <v>35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36</v>
      </c>
      <c r="E5" s="8" t="n">
        <v>898006203737455</v>
      </c>
      <c r="F5" s="7" t="s">
        <v>37</v>
      </c>
      <c r="G5" s="9" t="n">
        <v>43982</v>
      </c>
      <c r="H5" s="7" t="s">
        <v>38</v>
      </c>
      <c r="I5" s="7" t="s">
        <v>39</v>
      </c>
      <c r="J5" s="9" t="n">
        <v>45342</v>
      </c>
      <c r="K5" s="10" t="s">
        <v>23</v>
      </c>
      <c r="L5" s="10" t="s">
        <v>24</v>
      </c>
      <c r="M5" s="10" t="s">
        <v>25</v>
      </c>
      <c r="N5" s="10" t="s">
        <v>26</v>
      </c>
      <c r="O5" s="7" t="s">
        <v>27</v>
      </c>
      <c r="P5" s="10" t="s">
        <v>28</v>
      </c>
      <c r="Q5" s="7" t="n">
        <v>3</v>
      </c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40</v>
      </c>
      <c r="E6" s="12" t="n">
        <v>708302740368760</v>
      </c>
      <c r="F6" s="7" t="s">
        <v>41</v>
      </c>
      <c r="G6" s="9" t="s">
        <v>42</v>
      </c>
      <c r="H6" s="7" t="s">
        <v>38</v>
      </c>
      <c r="I6" s="7" t="s">
        <v>43</v>
      </c>
      <c r="J6" s="9" t="n">
        <v>45342</v>
      </c>
      <c r="K6" s="10" t="s">
        <v>23</v>
      </c>
      <c r="L6" s="10" t="s">
        <v>24</v>
      </c>
      <c r="M6" s="10" t="s">
        <v>25</v>
      </c>
      <c r="N6" s="10" t="s">
        <v>26</v>
      </c>
      <c r="O6" s="7" t="s">
        <v>27</v>
      </c>
      <c r="P6" s="10" t="s">
        <v>28</v>
      </c>
      <c r="Q6" s="7" t="n">
        <v>1</v>
      </c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45</v>
      </c>
      <c r="Q1" s="1" t="s">
        <v>46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47</v>
      </c>
      <c r="E2" s="8" t="n">
        <v>898006240131425</v>
      </c>
      <c r="F2" s="7" t="s">
        <v>48</v>
      </c>
      <c r="G2" s="9" t="n">
        <v>44259</v>
      </c>
      <c r="H2" s="7" t="s">
        <v>21</v>
      </c>
      <c r="I2" s="7" t="s">
        <v>49</v>
      </c>
      <c r="J2" s="9" t="n">
        <v>45195</v>
      </c>
      <c r="K2" s="9" t="n">
        <v>45342</v>
      </c>
      <c r="L2" s="10" t="s">
        <v>23</v>
      </c>
      <c r="M2" s="7" t="s">
        <v>50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2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51</v>
      </c>
      <c r="E3" s="8" t="n">
        <v>700505503290453</v>
      </c>
      <c r="F3" s="7" t="s">
        <v>52</v>
      </c>
      <c r="G3" s="9" t="n">
        <v>43675</v>
      </c>
      <c r="H3" s="7" t="s">
        <v>21</v>
      </c>
      <c r="I3" s="8" t="s">
        <v>53</v>
      </c>
      <c r="J3" s="9" t="n">
        <v>45321</v>
      </c>
      <c r="K3" s="9" t="n">
        <v>45342</v>
      </c>
      <c r="L3" s="10" t="s">
        <v>23</v>
      </c>
      <c r="M3" s="7" t="s">
        <v>50</v>
      </c>
      <c r="N3" s="7" t="s">
        <v>25</v>
      </c>
      <c r="O3" s="7" t="s">
        <v>26</v>
      </c>
      <c r="P3" s="7" t="s">
        <v>27</v>
      </c>
      <c r="Q3" s="7" t="s">
        <v>28</v>
      </c>
      <c r="R3" s="7" t="n">
        <v>4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54</v>
      </c>
      <c r="B4" s="7" t="s">
        <v>18</v>
      </c>
      <c r="C4" s="7" t="s">
        <v>54</v>
      </c>
      <c r="D4" s="7" t="s">
        <v>55</v>
      </c>
      <c r="E4" s="8" t="n">
        <v>705303449807490</v>
      </c>
      <c r="F4" s="7" t="s">
        <v>56</v>
      </c>
      <c r="G4" s="9" t="n">
        <v>34849</v>
      </c>
      <c r="H4" s="7" t="s">
        <v>38</v>
      </c>
      <c r="I4" s="7" t="s">
        <v>57</v>
      </c>
      <c r="J4" s="9" t="n">
        <v>44425</v>
      </c>
      <c r="K4" s="9" t="n">
        <v>45342</v>
      </c>
      <c r="L4" s="7" t="s">
        <v>58</v>
      </c>
      <c r="M4" s="7" t="s">
        <v>50</v>
      </c>
      <c r="N4" s="7" t="s">
        <v>59</v>
      </c>
      <c r="O4" s="7" t="s">
        <v>26</v>
      </c>
      <c r="P4" s="7" t="s">
        <v>27</v>
      </c>
      <c r="Q4" s="7" t="s">
        <v>28</v>
      </c>
      <c r="R4" s="7" t="n">
        <v>28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60</v>
      </c>
      <c r="E5" s="8" t="n">
        <v>898006290987757</v>
      </c>
      <c r="F5" s="7" t="s">
        <v>61</v>
      </c>
      <c r="G5" s="9" t="n">
        <v>44697</v>
      </c>
      <c r="H5" s="7" t="s">
        <v>38</v>
      </c>
      <c r="I5" s="7" t="s">
        <v>62</v>
      </c>
      <c r="J5" s="9" t="n">
        <v>45300</v>
      </c>
      <c r="K5" s="9" t="n">
        <v>45342</v>
      </c>
      <c r="L5" s="10" t="s">
        <v>23</v>
      </c>
      <c r="M5" s="7" t="s">
        <v>50</v>
      </c>
      <c r="N5" s="7" t="s">
        <v>25</v>
      </c>
      <c r="O5" s="7" t="s">
        <v>26</v>
      </c>
      <c r="P5" s="7" t="s">
        <v>27</v>
      </c>
      <c r="Q5" s="7" t="s">
        <v>28</v>
      </c>
      <c r="R5" s="7" t="n">
        <v>1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 t="s">
        <v>54</v>
      </c>
      <c r="B6" s="7" t="s">
        <v>18</v>
      </c>
      <c r="C6" s="7" t="s">
        <v>54</v>
      </c>
      <c r="D6" s="7" t="s">
        <v>63</v>
      </c>
      <c r="E6" s="8" t="n">
        <v>702007309068182</v>
      </c>
      <c r="F6" s="7" t="s">
        <v>64</v>
      </c>
      <c r="G6" s="9" t="n">
        <v>38161</v>
      </c>
      <c r="H6" s="7" t="s">
        <v>38</v>
      </c>
      <c r="I6" s="7" t="s">
        <v>65</v>
      </c>
      <c r="J6" s="9" t="n">
        <v>44496</v>
      </c>
      <c r="K6" s="9" t="n">
        <v>45342</v>
      </c>
      <c r="L6" s="7" t="s">
        <v>58</v>
      </c>
      <c r="M6" s="7" t="s">
        <v>50</v>
      </c>
      <c r="N6" s="7" t="s">
        <v>59</v>
      </c>
      <c r="O6" s="7" t="s">
        <v>26</v>
      </c>
      <c r="P6" s="7" t="s">
        <v>27</v>
      </c>
      <c r="Q6" s="7" t="s">
        <v>28</v>
      </c>
      <c r="R6" s="7" t="n">
        <v>19</v>
      </c>
    </row>
    <row r="7" customFormat="false" ht="80.1" hidden="false" customHeight="true" outlineLevel="0" collapsed="false">
      <c r="A7" s="7" t="s">
        <v>17</v>
      </c>
      <c r="B7" s="7" t="s">
        <v>18</v>
      </c>
      <c r="C7" s="7" t="s">
        <v>17</v>
      </c>
      <c r="D7" s="7" t="s">
        <v>66</v>
      </c>
      <c r="E7" s="8" t="n">
        <v>702409596770923</v>
      </c>
      <c r="F7" s="7" t="s">
        <v>67</v>
      </c>
      <c r="G7" s="9" t="n">
        <v>43519</v>
      </c>
      <c r="H7" s="7" t="s">
        <v>38</v>
      </c>
      <c r="I7" s="7" t="s">
        <v>68</v>
      </c>
      <c r="J7" s="9" t="n">
        <v>45313</v>
      </c>
      <c r="K7" s="9" t="n">
        <v>45342</v>
      </c>
      <c r="L7" s="10" t="s">
        <v>23</v>
      </c>
      <c r="M7" s="7" t="s">
        <v>50</v>
      </c>
      <c r="N7" s="7" t="s">
        <v>25</v>
      </c>
      <c r="O7" s="7" t="s">
        <v>26</v>
      </c>
      <c r="P7" s="7" t="s">
        <v>27</v>
      </c>
      <c r="Q7" s="7" t="s">
        <v>28</v>
      </c>
      <c r="R7" s="7" t="n">
        <v>4</v>
      </c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71FB16E-2F91-401B-B4CC-2E90202F75DA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B71FB16E-2F91-401B-B4CC-2E90202F75D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6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70</v>
      </c>
      <c r="R1" s="1" t="s">
        <v>71</v>
      </c>
      <c r="S1" s="6" t="s">
        <v>16</v>
      </c>
    </row>
    <row r="2" customFormat="false" ht="80.1" hidden="false" customHeight="true" outlineLevel="0" collapsed="false">
      <c r="A2" s="7" t="s">
        <v>72</v>
      </c>
      <c r="B2" s="7" t="s">
        <v>18</v>
      </c>
      <c r="C2" s="7" t="s">
        <v>72</v>
      </c>
      <c r="D2" s="21" t="s">
        <v>73</v>
      </c>
      <c r="E2" s="8" t="n">
        <v>702504396770436</v>
      </c>
      <c r="F2" s="7" t="s">
        <v>65</v>
      </c>
      <c r="G2" s="9" t="n">
        <v>31185</v>
      </c>
      <c r="H2" s="7" t="s">
        <v>38</v>
      </c>
      <c r="I2" s="7" t="s">
        <v>74</v>
      </c>
      <c r="J2" s="9" t="n">
        <v>44273</v>
      </c>
      <c r="K2" s="9" t="n">
        <v>44298</v>
      </c>
      <c r="L2" s="9" t="n">
        <v>45342</v>
      </c>
      <c r="M2" s="7" t="s">
        <v>58</v>
      </c>
      <c r="N2" s="7" t="s">
        <v>75</v>
      </c>
      <c r="O2" s="7" t="s">
        <v>59</v>
      </c>
      <c r="P2" s="7" t="s">
        <v>26</v>
      </c>
      <c r="Q2" s="7" t="s">
        <v>27</v>
      </c>
      <c r="R2" s="7" t="s">
        <v>28</v>
      </c>
      <c r="S2" s="7" t="n">
        <v>38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/>
      <c r="B3" s="7"/>
      <c r="C3" s="7"/>
      <c r="D3" s="21"/>
      <c r="E3" s="8"/>
      <c r="F3" s="7"/>
      <c r="G3" s="9"/>
      <c r="H3" s="7"/>
      <c r="I3" s="7"/>
      <c r="J3" s="9"/>
      <c r="K3" s="9"/>
      <c r="L3" s="9"/>
      <c r="M3" s="7"/>
      <c r="N3" s="7"/>
      <c r="O3" s="7"/>
      <c r="P3" s="7"/>
      <c r="Q3" s="7"/>
      <c r="R3" s="7"/>
      <c r="S3" s="7"/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7"/>
      <c r="N4" s="7"/>
      <c r="O4" s="7"/>
      <c r="P4" s="7"/>
      <c r="Q4" s="7"/>
      <c r="R4" s="7"/>
      <c r="S4" s="7"/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21"/>
      <c r="G5" s="9"/>
      <c r="H5" s="7"/>
      <c r="I5" s="7"/>
      <c r="J5" s="9"/>
      <c r="K5" s="9"/>
      <c r="L5" s="9"/>
      <c r="M5" s="7"/>
      <c r="N5" s="7"/>
      <c r="O5" s="7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/>
      <c r="B6" s="7"/>
      <c r="C6" s="7"/>
      <c r="D6" s="21"/>
      <c r="E6" s="8"/>
      <c r="F6" s="7"/>
      <c r="G6" s="9"/>
      <c r="H6" s="7"/>
      <c r="I6" s="7"/>
      <c r="J6" s="9"/>
      <c r="K6" s="9"/>
      <c r="L6" s="9"/>
      <c r="M6" s="7"/>
      <c r="N6" s="7"/>
      <c r="O6" s="7"/>
      <c r="P6" s="7"/>
      <c r="Q6" s="7"/>
      <c r="R6" s="7"/>
      <c r="S6" s="7"/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2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2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2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2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1"/>
      <c r="E238" s="148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1"/>
      <c r="E252" s="148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4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3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3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3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3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3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3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2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3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3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3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3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3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3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3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3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3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3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3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2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3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3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3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3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3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3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3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3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3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3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2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3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3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3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3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3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3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3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3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3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2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3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3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3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3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3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3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3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3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3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3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3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3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3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3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3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3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3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3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3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3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3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3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3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3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3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3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3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3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3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3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3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3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3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0"/>
      <c r="B364" s="150"/>
      <c r="C364" s="150"/>
      <c r="D364" s="151"/>
      <c r="E364" s="152"/>
      <c r="F364" s="153"/>
      <c r="G364" s="153"/>
      <c r="H364" s="150"/>
      <c r="I364" s="153"/>
      <c r="J364" s="153"/>
      <c r="K364" s="153"/>
      <c r="L364" s="153"/>
      <c r="M364" s="150"/>
      <c r="N364" s="7"/>
      <c r="O364" s="150"/>
      <c r="P364" s="150"/>
      <c r="Q364" s="150"/>
      <c r="R364" s="150"/>
      <c r="S364" s="150"/>
    </row>
    <row r="365" customFormat="false" ht="80.1" hidden="false" customHeight="true" outlineLevel="0" collapsed="false">
      <c r="A365" s="150"/>
      <c r="B365" s="150"/>
      <c r="C365" s="150"/>
      <c r="D365" s="151"/>
      <c r="E365" s="152"/>
      <c r="F365" s="150"/>
      <c r="G365" s="153"/>
      <c r="H365" s="150"/>
      <c r="I365" s="150"/>
      <c r="J365" s="153"/>
      <c r="K365" s="153"/>
      <c r="L365" s="153"/>
      <c r="M365" s="150"/>
      <c r="N365" s="7"/>
      <c r="O365" s="150"/>
      <c r="P365" s="150"/>
      <c r="Q365" s="150"/>
      <c r="R365" s="150"/>
      <c r="S365" s="150"/>
    </row>
    <row r="366" customFormat="false" ht="80.1" hidden="false" customHeight="true" outlineLevel="0" collapsed="false">
      <c r="A366" s="150"/>
      <c r="B366" s="150"/>
      <c r="C366" s="150"/>
      <c r="D366" s="150"/>
      <c r="E366" s="152"/>
      <c r="F366" s="150"/>
      <c r="G366" s="153"/>
      <c r="H366" s="150"/>
      <c r="I366" s="150"/>
      <c r="J366" s="153"/>
      <c r="K366" s="153"/>
      <c r="L366" s="153"/>
      <c r="M366" s="150"/>
      <c r="N366" s="7"/>
      <c r="O366" s="150"/>
      <c r="P366" s="150"/>
      <c r="Q366" s="150"/>
      <c r="R366" s="150"/>
      <c r="S366" s="150"/>
    </row>
    <row r="367" customFormat="false" ht="80.1" hidden="false" customHeight="true" outlineLevel="0" collapsed="false">
      <c r="A367" s="150"/>
      <c r="B367" s="150"/>
      <c r="C367" s="150"/>
      <c r="D367" s="150"/>
      <c r="E367" s="152"/>
      <c r="F367" s="150"/>
      <c r="G367" s="153"/>
      <c r="H367" s="150"/>
      <c r="I367" s="150"/>
      <c r="J367" s="153"/>
      <c r="K367" s="153"/>
      <c r="L367" s="153"/>
      <c r="M367" s="150"/>
      <c r="N367" s="7"/>
      <c r="O367" s="150"/>
      <c r="P367" s="150"/>
      <c r="Q367" s="150"/>
      <c r="R367" s="150"/>
      <c r="S367" s="150"/>
    </row>
    <row r="368" customFormat="false" ht="80.1" hidden="false" customHeight="true" outlineLevel="0" collapsed="false">
      <c r="A368" s="150"/>
      <c r="B368" s="150"/>
      <c r="C368" s="150"/>
      <c r="D368" s="150"/>
      <c r="E368" s="152"/>
      <c r="F368" s="150"/>
      <c r="G368" s="153"/>
      <c r="H368" s="150"/>
      <c r="I368" s="150"/>
      <c r="J368" s="153"/>
      <c r="K368" s="153"/>
      <c r="L368" s="153"/>
      <c r="M368" s="150"/>
      <c r="N368" s="7"/>
      <c r="O368" s="150"/>
      <c r="P368" s="150"/>
      <c r="Q368" s="150"/>
      <c r="R368" s="150"/>
      <c r="S368" s="150"/>
    </row>
    <row r="369" customFormat="false" ht="80.1" hidden="false" customHeight="true" outlineLevel="0" collapsed="false">
      <c r="A369" s="150"/>
      <c r="B369" s="150"/>
      <c r="C369" s="150"/>
      <c r="D369" s="150"/>
      <c r="E369" s="152"/>
      <c r="F369" s="150"/>
      <c r="G369" s="153"/>
      <c r="H369" s="150"/>
      <c r="I369" s="150"/>
      <c r="J369" s="153"/>
      <c r="K369" s="153"/>
      <c r="L369" s="153"/>
      <c r="M369" s="150"/>
      <c r="N369" s="7"/>
      <c r="O369" s="150"/>
      <c r="P369" s="150"/>
      <c r="Q369" s="150"/>
      <c r="R369" s="150"/>
      <c r="S369" s="150"/>
    </row>
    <row r="370" customFormat="false" ht="80.1" hidden="false" customHeight="true" outlineLevel="0" collapsed="false">
      <c r="A370" s="150"/>
      <c r="B370" s="150"/>
      <c r="C370" s="150"/>
      <c r="D370" s="150"/>
      <c r="E370" s="152"/>
      <c r="F370" s="150"/>
      <c r="G370" s="153"/>
      <c r="H370" s="150"/>
      <c r="I370" s="150"/>
      <c r="J370" s="153"/>
      <c r="K370" s="153"/>
      <c r="L370" s="153"/>
      <c r="M370" s="150"/>
      <c r="N370" s="7"/>
      <c r="O370" s="150"/>
      <c r="P370" s="150"/>
      <c r="Q370" s="150"/>
      <c r="R370" s="150"/>
      <c r="S370" s="150"/>
    </row>
    <row r="371" customFormat="false" ht="80.1" hidden="false" customHeight="true" outlineLevel="0" collapsed="false">
      <c r="A371" s="150"/>
      <c r="B371" s="150"/>
      <c r="C371" s="150"/>
      <c r="D371" s="150"/>
      <c r="E371" s="152"/>
      <c r="F371" s="150"/>
      <c r="G371" s="153"/>
      <c r="H371" s="150"/>
      <c r="I371" s="153"/>
      <c r="J371" s="153"/>
      <c r="K371" s="153"/>
      <c r="L371" s="153"/>
      <c r="M371" s="150"/>
      <c r="N371" s="7"/>
      <c r="O371" s="150"/>
      <c r="P371" s="150"/>
      <c r="Q371" s="150"/>
      <c r="R371" s="150"/>
      <c r="S371" s="150"/>
    </row>
    <row r="372" customFormat="false" ht="80.1" hidden="false" customHeight="true" outlineLevel="0" collapsed="false">
      <c r="A372" s="150"/>
      <c r="B372" s="150"/>
      <c r="C372" s="150"/>
      <c r="D372" s="150"/>
      <c r="E372" s="152"/>
      <c r="F372" s="150"/>
      <c r="G372" s="153"/>
      <c r="H372" s="150"/>
      <c r="I372" s="150"/>
      <c r="J372" s="153"/>
      <c r="K372" s="153"/>
      <c r="L372" s="153"/>
      <c r="M372" s="150"/>
      <c r="N372" s="7"/>
      <c r="O372" s="150"/>
      <c r="P372" s="150"/>
      <c r="Q372" s="150"/>
      <c r="R372" s="150"/>
      <c r="S372" s="150"/>
    </row>
    <row r="373" customFormat="false" ht="80.1" hidden="false" customHeight="true" outlineLevel="0" collapsed="false">
      <c r="A373" s="150"/>
      <c r="B373" s="150"/>
      <c r="C373" s="150"/>
      <c r="D373" s="150"/>
      <c r="E373" s="152"/>
      <c r="F373" s="150"/>
      <c r="G373" s="153"/>
      <c r="H373" s="150"/>
      <c r="I373" s="150"/>
      <c r="J373" s="153"/>
      <c r="K373" s="153"/>
      <c r="L373" s="153"/>
      <c r="M373" s="150"/>
      <c r="N373" s="7"/>
      <c r="O373" s="150"/>
      <c r="P373" s="150"/>
      <c r="Q373" s="150"/>
      <c r="R373" s="150"/>
      <c r="S373" s="150"/>
    </row>
    <row r="374" customFormat="false" ht="80.1" hidden="false" customHeight="true" outlineLevel="0" collapsed="false">
      <c r="A374" s="150"/>
      <c r="B374" s="150"/>
      <c r="C374" s="150"/>
      <c r="D374" s="150"/>
      <c r="E374" s="152"/>
      <c r="F374" s="150"/>
      <c r="G374" s="153"/>
      <c r="H374" s="150"/>
      <c r="I374" s="150"/>
      <c r="J374" s="153"/>
      <c r="K374" s="153"/>
      <c r="L374" s="153"/>
      <c r="M374" s="150"/>
      <c r="N374" s="7"/>
      <c r="O374" s="150"/>
      <c r="P374" s="150"/>
      <c r="Q374" s="150"/>
      <c r="R374" s="150"/>
      <c r="S374" s="150"/>
    </row>
    <row r="375" customFormat="false" ht="80.1" hidden="false" customHeight="true" outlineLevel="0" collapsed="false">
      <c r="A375" s="150"/>
      <c r="B375" s="150"/>
      <c r="C375" s="150"/>
      <c r="D375" s="150"/>
      <c r="E375" s="152"/>
      <c r="F375" s="150"/>
      <c r="G375" s="153"/>
      <c r="H375" s="150"/>
      <c r="I375" s="150"/>
      <c r="J375" s="153"/>
      <c r="K375" s="153"/>
      <c r="L375" s="153"/>
      <c r="M375" s="150"/>
      <c r="N375" s="7"/>
      <c r="O375" s="150"/>
      <c r="P375" s="150"/>
      <c r="Q375" s="150"/>
      <c r="R375" s="150"/>
      <c r="S375" s="150"/>
    </row>
    <row r="376" customFormat="false" ht="80.1" hidden="false" customHeight="true" outlineLevel="0" collapsed="false">
      <c r="A376" s="150"/>
      <c r="B376" s="150"/>
      <c r="C376" s="150"/>
      <c r="D376" s="150"/>
      <c r="E376" s="152"/>
      <c r="F376" s="150"/>
      <c r="G376" s="153"/>
      <c r="H376" s="150"/>
      <c r="I376" s="150"/>
      <c r="J376" s="153"/>
      <c r="K376" s="153"/>
      <c r="L376" s="153"/>
      <c r="M376" s="150"/>
      <c r="N376" s="7"/>
      <c r="O376" s="150"/>
      <c r="P376" s="150"/>
      <c r="Q376" s="150"/>
      <c r="R376" s="150"/>
      <c r="S376" s="150"/>
    </row>
    <row r="377" customFormat="false" ht="80.1" hidden="false" customHeight="true" outlineLevel="0" collapsed="false">
      <c r="A377" s="150"/>
      <c r="B377" s="150"/>
      <c r="C377" s="150"/>
      <c r="D377" s="150"/>
      <c r="E377" s="152"/>
      <c r="F377" s="150"/>
      <c r="G377" s="153"/>
      <c r="H377" s="150"/>
      <c r="I377" s="150"/>
      <c r="J377" s="153"/>
      <c r="K377" s="153"/>
      <c r="L377" s="153"/>
      <c r="M377" s="150"/>
      <c r="N377" s="7"/>
      <c r="O377" s="150"/>
      <c r="P377" s="150"/>
      <c r="Q377" s="150"/>
      <c r="R377" s="150"/>
      <c r="S377" s="150"/>
    </row>
    <row r="378" customFormat="false" ht="80.1" hidden="false" customHeight="true" outlineLevel="0" collapsed="false">
      <c r="A378" s="150"/>
      <c r="B378" s="150"/>
      <c r="C378" s="150"/>
      <c r="D378" s="150"/>
      <c r="E378" s="152"/>
      <c r="F378" s="150"/>
      <c r="G378" s="153"/>
      <c r="H378" s="150"/>
      <c r="I378" s="150"/>
      <c r="J378" s="153"/>
      <c r="K378" s="153"/>
      <c r="L378" s="153"/>
      <c r="M378" s="150"/>
      <c r="N378" s="7"/>
      <c r="O378" s="150"/>
      <c r="P378" s="150"/>
      <c r="Q378" s="150"/>
      <c r="R378" s="150"/>
      <c r="S378" s="150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4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4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4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4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4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69</v>
      </c>
      <c r="M1" s="20" t="s">
        <v>76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77</v>
      </c>
      <c r="S1" s="1" t="s">
        <v>78</v>
      </c>
      <c r="T1" s="6" t="s">
        <v>16</v>
      </c>
    </row>
    <row r="2" customFormat="false" ht="80.1" hidden="false" customHeight="true" outlineLevel="0" collapsed="false">
      <c r="A2" s="7" t="s">
        <v>79</v>
      </c>
      <c r="B2" s="7" t="s">
        <v>18</v>
      </c>
      <c r="C2" s="7" t="s">
        <v>79</v>
      </c>
      <c r="D2" s="7" t="s">
        <v>80</v>
      </c>
      <c r="E2" s="8" t="n">
        <v>706203064491069</v>
      </c>
      <c r="F2" s="7" t="s">
        <v>81</v>
      </c>
      <c r="G2" s="9" t="n">
        <v>35880</v>
      </c>
      <c r="H2" s="7" t="s">
        <v>38</v>
      </c>
      <c r="I2" s="7" t="s">
        <v>82</v>
      </c>
      <c r="J2" s="9" t="n">
        <v>44424</v>
      </c>
      <c r="K2" s="9" t="n">
        <v>44509</v>
      </c>
      <c r="L2" s="9" t="n">
        <v>44677</v>
      </c>
      <c r="M2" s="9" t="n">
        <v>45342</v>
      </c>
      <c r="N2" s="7" t="s">
        <v>58</v>
      </c>
      <c r="O2" s="7" t="s">
        <v>83</v>
      </c>
      <c r="P2" s="7" t="s">
        <v>59</v>
      </c>
      <c r="Q2" s="7" t="s">
        <v>26</v>
      </c>
      <c r="R2" s="7" t="s">
        <v>27</v>
      </c>
      <c r="S2" s="7" t="s">
        <v>28</v>
      </c>
      <c r="T2" s="7" t="n">
        <v>25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 t="s">
        <v>79</v>
      </c>
      <c r="B3" s="7" t="s">
        <v>18</v>
      </c>
      <c r="C3" s="7" t="s">
        <v>79</v>
      </c>
      <c r="D3" s="155" t="s">
        <v>84</v>
      </c>
      <c r="E3" s="8" t="n">
        <v>702006756739590</v>
      </c>
      <c r="F3" s="7" t="s">
        <v>85</v>
      </c>
      <c r="G3" s="9" t="n">
        <v>36836</v>
      </c>
      <c r="H3" s="7" t="s">
        <v>38</v>
      </c>
      <c r="I3" s="7" t="s">
        <v>86</v>
      </c>
      <c r="J3" s="9" t="n">
        <v>44425</v>
      </c>
      <c r="K3" s="9" t="n">
        <v>44490</v>
      </c>
      <c r="L3" s="9" t="n">
        <v>44636</v>
      </c>
      <c r="M3" s="9" t="n">
        <v>45342</v>
      </c>
      <c r="N3" s="7" t="s">
        <v>58</v>
      </c>
      <c r="O3" s="7" t="s">
        <v>83</v>
      </c>
      <c r="P3" s="7" t="s">
        <v>59</v>
      </c>
      <c r="Q3" s="7" t="s">
        <v>26</v>
      </c>
      <c r="R3" s="7" t="s">
        <v>27</v>
      </c>
      <c r="S3" s="7" t="s">
        <v>28</v>
      </c>
      <c r="T3" s="7" t="n">
        <v>23</v>
      </c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9"/>
      <c r="N4" s="7"/>
      <c r="O4" s="7"/>
      <c r="P4" s="7"/>
      <c r="Q4" s="7"/>
      <c r="R4" s="7"/>
      <c r="S4" s="7"/>
      <c r="T4" s="7"/>
      <c r="U4" s="11"/>
      <c r="V4" s="11"/>
      <c r="W4" s="11"/>
      <c r="X4" s="11"/>
      <c r="Y4" s="11"/>
      <c r="Z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7"/>
      <c r="O5" s="7"/>
      <c r="P5" s="7"/>
      <c r="Q5" s="7"/>
      <c r="R5" s="7"/>
      <c r="S5" s="7"/>
      <c r="T5" s="7"/>
      <c r="U5" s="11"/>
      <c r="V5" s="11"/>
      <c r="W5" s="11"/>
      <c r="X5" s="11"/>
      <c r="Y5" s="11"/>
      <c r="Z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1"/>
      <c r="V6" s="11"/>
      <c r="W6" s="11"/>
      <c r="X6" s="11"/>
      <c r="Y6" s="11"/>
      <c r="Z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11"/>
      <c r="V7" s="11"/>
      <c r="W7" s="11"/>
      <c r="X7" s="11"/>
      <c r="Y7" s="11"/>
      <c r="Z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6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0"/>
      <c r="O139" s="150"/>
      <c r="P139" s="150"/>
      <c r="Q139" s="158"/>
      <c r="R139" s="150"/>
      <c r="S139" s="150"/>
      <c r="T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0"/>
      <c r="O140" s="150"/>
      <c r="P140" s="150"/>
      <c r="Q140" s="158"/>
      <c r="R140" s="150"/>
      <c r="S140" s="150"/>
      <c r="T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0"/>
      <c r="O141" s="150"/>
      <c r="P141" s="150"/>
      <c r="Q141" s="158"/>
      <c r="R141" s="150"/>
      <c r="S141" s="150"/>
      <c r="T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0"/>
      <c r="O142" s="150"/>
      <c r="P142" s="150"/>
      <c r="Q142" s="158"/>
      <c r="R142" s="150"/>
      <c r="S142" s="150"/>
      <c r="T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0"/>
      <c r="O143" s="150"/>
      <c r="P143" s="150"/>
      <c r="Q143" s="158"/>
      <c r="R143" s="150"/>
      <c r="S143" s="150"/>
      <c r="T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0"/>
      <c r="O144" s="150"/>
      <c r="P144" s="150"/>
      <c r="Q144" s="158"/>
      <c r="R144" s="150"/>
      <c r="S144" s="150"/>
      <c r="T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0"/>
      <c r="O145" s="150"/>
      <c r="P145" s="150"/>
      <c r="Q145" s="158"/>
      <c r="R145" s="150"/>
      <c r="S145" s="150"/>
      <c r="T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0"/>
      <c r="O146" s="150"/>
      <c r="P146" s="150"/>
      <c r="Q146" s="158"/>
      <c r="R146" s="150"/>
      <c r="S146" s="150"/>
      <c r="T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0"/>
      <c r="O147" s="150"/>
      <c r="P147" s="150"/>
      <c r="Q147" s="158"/>
      <c r="R147" s="150"/>
      <c r="S147" s="150"/>
      <c r="T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0"/>
      <c r="O148" s="150"/>
      <c r="P148" s="150"/>
      <c r="Q148" s="158"/>
      <c r="R148" s="150"/>
      <c r="S148" s="150"/>
      <c r="T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0"/>
      <c r="O149" s="150"/>
      <c r="P149" s="150"/>
      <c r="Q149" s="158"/>
      <c r="R149" s="150"/>
      <c r="S149" s="150"/>
      <c r="T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0"/>
      <c r="O150" s="150"/>
      <c r="P150" s="150"/>
      <c r="Q150" s="158"/>
      <c r="R150" s="150"/>
      <c r="S150" s="150"/>
      <c r="T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0"/>
      <c r="O151" s="150"/>
      <c r="P151" s="150"/>
      <c r="Q151" s="158"/>
      <c r="R151" s="150"/>
      <c r="S151" s="150"/>
      <c r="T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0"/>
      <c r="O152" s="150"/>
      <c r="P152" s="150"/>
      <c r="Q152" s="158"/>
      <c r="R152" s="150"/>
      <c r="S152" s="150"/>
      <c r="T152" s="159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0"/>
      <c r="O153" s="150"/>
      <c r="P153" s="150"/>
      <c r="Q153" s="158"/>
      <c r="R153" s="150"/>
      <c r="S153" s="150"/>
      <c r="T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53"/>
      <c r="N154" s="150"/>
      <c r="O154" s="150"/>
      <c r="P154" s="150"/>
      <c r="Q154" s="158"/>
      <c r="R154" s="150"/>
      <c r="S154" s="150"/>
      <c r="T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53"/>
      <c r="N155" s="150"/>
      <c r="O155" s="150"/>
      <c r="P155" s="150"/>
      <c r="Q155" s="158"/>
      <c r="R155" s="150"/>
      <c r="S155" s="150"/>
      <c r="T155" s="15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53"/>
      <c r="N156" s="150"/>
      <c r="O156" s="150"/>
      <c r="P156" s="150"/>
      <c r="Q156" s="158"/>
      <c r="R156" s="150"/>
      <c r="S156" s="150"/>
      <c r="T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0"/>
      <c r="O157" s="150"/>
      <c r="P157" s="150"/>
      <c r="Q157" s="158"/>
      <c r="R157" s="150"/>
      <c r="S157" s="150"/>
      <c r="T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0"/>
      <c r="O158" s="150"/>
      <c r="P158" s="150"/>
      <c r="Q158" s="158"/>
      <c r="R158" s="150"/>
      <c r="S158" s="150"/>
      <c r="T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0"/>
      <c r="O159" s="150"/>
      <c r="P159" s="150"/>
      <c r="Q159" s="158"/>
      <c r="R159" s="150"/>
      <c r="S159" s="150"/>
      <c r="T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0"/>
      <c r="O160" s="150"/>
      <c r="P160" s="150"/>
      <c r="Q160" s="158"/>
      <c r="R160" s="150"/>
      <c r="S160" s="150"/>
      <c r="T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0"/>
      <c r="O161" s="150"/>
      <c r="P161" s="150"/>
      <c r="Q161" s="158"/>
      <c r="R161" s="150"/>
      <c r="S161" s="150"/>
      <c r="T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0"/>
      <c r="O162" s="150"/>
      <c r="P162" s="150"/>
      <c r="Q162" s="158"/>
      <c r="R162" s="150"/>
      <c r="S162" s="150"/>
      <c r="T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69</v>
      </c>
      <c r="M1" s="20" t="s">
        <v>76</v>
      </c>
      <c r="N1" s="20" t="s">
        <v>87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77</v>
      </c>
      <c r="T1" s="1" t="s">
        <v>78</v>
      </c>
      <c r="U1" s="6" t="s">
        <v>16</v>
      </c>
    </row>
    <row r="2" customFormat="false" ht="80.1" hidden="false" customHeight="true" outlineLevel="0" collapsed="false">
      <c r="A2" s="7" t="s">
        <v>79</v>
      </c>
      <c r="B2" s="7" t="s">
        <v>18</v>
      </c>
      <c r="C2" s="7" t="s">
        <v>79</v>
      </c>
      <c r="D2" s="21" t="s">
        <v>88</v>
      </c>
      <c r="E2" s="8" t="n">
        <v>700009174226600</v>
      </c>
      <c r="F2" s="7" t="s">
        <v>89</v>
      </c>
      <c r="G2" s="9" t="n">
        <v>24112</v>
      </c>
      <c r="H2" s="7" t="s">
        <v>38</v>
      </c>
      <c r="I2" s="7" t="s">
        <v>90</v>
      </c>
      <c r="J2" s="9" t="n">
        <v>44223</v>
      </c>
      <c r="K2" s="9" t="n">
        <v>44245</v>
      </c>
      <c r="L2" s="9" t="n">
        <v>44477</v>
      </c>
      <c r="M2" s="9" t="n">
        <v>44845</v>
      </c>
      <c r="N2" s="9" t="n">
        <v>45342</v>
      </c>
      <c r="O2" s="7" t="s">
        <v>58</v>
      </c>
      <c r="P2" s="7" t="s">
        <v>83</v>
      </c>
      <c r="Q2" s="7" t="s">
        <v>59</v>
      </c>
      <c r="R2" s="7" t="s">
        <v>26</v>
      </c>
      <c r="S2" s="7" t="s">
        <v>27</v>
      </c>
      <c r="T2" s="7" t="s">
        <v>28</v>
      </c>
      <c r="U2" s="7" t="n">
        <v>58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/>
      <c r="B3" s="7"/>
      <c r="C3" s="7"/>
      <c r="D3" s="21"/>
      <c r="E3" s="8"/>
      <c r="F3" s="7"/>
      <c r="G3" s="9"/>
      <c r="H3" s="7"/>
      <c r="I3" s="7"/>
      <c r="J3" s="9"/>
      <c r="K3" s="9"/>
      <c r="L3" s="9"/>
      <c r="M3" s="9"/>
      <c r="N3" s="9"/>
      <c r="O3" s="7"/>
      <c r="P3" s="7"/>
      <c r="Q3" s="7"/>
      <c r="R3" s="7"/>
      <c r="S3" s="7"/>
      <c r="T3" s="7"/>
      <c r="U3" s="7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9"/>
      <c r="N4" s="9"/>
      <c r="O4" s="7"/>
      <c r="P4" s="7"/>
      <c r="Q4" s="7"/>
      <c r="R4" s="7"/>
      <c r="S4" s="7"/>
      <c r="T4" s="7"/>
      <c r="U4" s="7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8"/>
      <c r="S142" s="150"/>
      <c r="T142" s="150"/>
      <c r="U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8"/>
      <c r="S143" s="150"/>
      <c r="T143" s="150"/>
      <c r="U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8"/>
      <c r="S144" s="150"/>
      <c r="T144" s="150"/>
      <c r="U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8"/>
      <c r="S145" s="150"/>
      <c r="T145" s="150"/>
      <c r="U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8"/>
      <c r="S146" s="150"/>
      <c r="T146" s="150"/>
      <c r="U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8"/>
      <c r="S147" s="150"/>
      <c r="T147" s="150"/>
      <c r="U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8"/>
      <c r="S148" s="150"/>
      <c r="T148" s="150"/>
      <c r="U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8"/>
      <c r="S149" s="150"/>
      <c r="T149" s="150"/>
      <c r="U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8"/>
      <c r="S150" s="150"/>
      <c r="T150" s="150"/>
      <c r="U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8"/>
      <c r="S151" s="150"/>
      <c r="T151" s="150"/>
      <c r="U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8"/>
      <c r="S152" s="150"/>
      <c r="T152" s="150"/>
      <c r="U152" s="159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8"/>
      <c r="S153" s="150"/>
      <c r="T153" s="150"/>
      <c r="U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61"/>
      <c r="N154" s="153"/>
      <c r="O154" s="150"/>
      <c r="P154" s="150"/>
      <c r="Q154" s="150"/>
      <c r="R154" s="158"/>
      <c r="S154" s="150"/>
      <c r="T154" s="150"/>
      <c r="U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61"/>
      <c r="N155" s="153"/>
      <c r="O155" s="150"/>
      <c r="P155" s="150"/>
      <c r="Q155" s="150"/>
      <c r="R155" s="158"/>
      <c r="S155" s="150"/>
      <c r="T155" s="150"/>
      <c r="U155" s="15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63"/>
      <c r="N156" s="153"/>
      <c r="O156" s="150"/>
      <c r="P156" s="150"/>
      <c r="Q156" s="150"/>
      <c r="R156" s="158"/>
      <c r="S156" s="150"/>
      <c r="T156" s="150"/>
      <c r="U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8"/>
      <c r="S157" s="150"/>
      <c r="T157" s="150"/>
      <c r="U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8"/>
      <c r="S158" s="150"/>
      <c r="T158" s="150"/>
      <c r="U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8"/>
      <c r="S159" s="150"/>
      <c r="T159" s="150"/>
      <c r="U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8"/>
      <c r="S160" s="150"/>
      <c r="T160" s="150"/>
      <c r="U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8"/>
      <c r="S161" s="150"/>
      <c r="T161" s="150"/>
      <c r="U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8"/>
      <c r="S162" s="150"/>
      <c r="T162" s="150"/>
      <c r="U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69</v>
      </c>
      <c r="M1" s="20" t="s">
        <v>76</v>
      </c>
      <c r="N1" s="20" t="s">
        <v>87</v>
      </c>
      <c r="O1" s="20" t="s">
        <v>91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77</v>
      </c>
      <c r="U1" s="164" t="s">
        <v>78</v>
      </c>
      <c r="V1" s="165" t="s">
        <v>16</v>
      </c>
      <c r="W1" s="166"/>
    </row>
    <row r="2" customFormat="false" ht="80.1" hidden="false" customHeight="true" outlineLevel="0" collapsed="false">
      <c r="A2" s="7" t="s">
        <v>54</v>
      </c>
      <c r="B2" s="7" t="s">
        <v>18</v>
      </c>
      <c r="C2" s="7" t="s">
        <v>54</v>
      </c>
      <c r="D2" s="21" t="s">
        <v>92</v>
      </c>
      <c r="E2" s="8" t="n">
        <v>705401444982992</v>
      </c>
      <c r="F2" s="7" t="s">
        <v>93</v>
      </c>
      <c r="G2" s="9" t="n">
        <v>19848</v>
      </c>
      <c r="H2" s="7" t="s">
        <v>38</v>
      </c>
      <c r="I2" s="7" t="s">
        <v>94</v>
      </c>
      <c r="J2" s="9" t="n">
        <v>44286</v>
      </c>
      <c r="K2" s="9" t="n">
        <v>44313</v>
      </c>
      <c r="L2" s="9" t="n">
        <v>44511</v>
      </c>
      <c r="M2" s="9" t="n">
        <v>44658</v>
      </c>
      <c r="N2" s="9" t="n">
        <v>45001</v>
      </c>
      <c r="O2" s="9" t="n">
        <v>45342</v>
      </c>
      <c r="P2" s="7" t="s">
        <v>58</v>
      </c>
      <c r="Q2" s="7" t="s">
        <v>95</v>
      </c>
      <c r="R2" s="7" t="s">
        <v>59</v>
      </c>
      <c r="S2" s="7" t="s">
        <v>26</v>
      </c>
      <c r="T2" s="7" t="s">
        <v>27</v>
      </c>
      <c r="U2" s="167" t="s">
        <v>28</v>
      </c>
      <c r="V2" s="168" t="n">
        <v>69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54</v>
      </c>
      <c r="B3" s="7" t="s">
        <v>18</v>
      </c>
      <c r="C3" s="7" t="s">
        <v>54</v>
      </c>
      <c r="D3" s="21" t="s">
        <v>96</v>
      </c>
      <c r="E3" s="8" t="n">
        <v>704602115722223</v>
      </c>
      <c r="F3" s="7" t="s">
        <v>97</v>
      </c>
      <c r="G3" s="9" t="n">
        <v>19384</v>
      </c>
      <c r="H3" s="7" t="s">
        <v>38</v>
      </c>
      <c r="I3" s="7" t="s">
        <v>98</v>
      </c>
      <c r="J3" s="9" t="n">
        <v>44285</v>
      </c>
      <c r="K3" s="9" t="n">
        <v>44311</v>
      </c>
      <c r="L3" s="9" t="n">
        <v>44512</v>
      </c>
      <c r="M3" s="9" t="n">
        <v>44655</v>
      </c>
      <c r="N3" s="9" t="n">
        <v>44950</v>
      </c>
      <c r="O3" s="9" t="n">
        <v>45342</v>
      </c>
      <c r="P3" s="7" t="s">
        <v>58</v>
      </c>
      <c r="Q3" s="7" t="s">
        <v>95</v>
      </c>
      <c r="R3" s="7" t="s">
        <v>59</v>
      </c>
      <c r="S3" s="7" t="s">
        <v>26</v>
      </c>
      <c r="T3" s="7" t="s">
        <v>27</v>
      </c>
      <c r="U3" s="167" t="s">
        <v>28</v>
      </c>
      <c r="V3" s="168" t="n">
        <v>70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 t="s">
        <v>54</v>
      </c>
      <c r="B4" s="7" t="s">
        <v>18</v>
      </c>
      <c r="C4" s="7" t="s">
        <v>54</v>
      </c>
      <c r="D4" s="21" t="s">
        <v>99</v>
      </c>
      <c r="E4" s="8" t="n">
        <v>701001839273499</v>
      </c>
      <c r="F4" s="7" t="s">
        <v>100</v>
      </c>
      <c r="G4" s="9" t="n">
        <v>16157</v>
      </c>
      <c r="H4" s="7" t="s">
        <v>38</v>
      </c>
      <c r="I4" s="7" t="s">
        <v>101</v>
      </c>
      <c r="J4" s="9" t="n">
        <v>44278</v>
      </c>
      <c r="K4" s="9" t="n">
        <v>44299</v>
      </c>
      <c r="L4" s="9" t="n">
        <v>44528</v>
      </c>
      <c r="M4" s="9" t="n">
        <v>44662</v>
      </c>
      <c r="N4" s="9" t="n">
        <v>45132</v>
      </c>
      <c r="O4" s="9" t="n">
        <v>45342</v>
      </c>
      <c r="P4" s="7" t="s">
        <v>58</v>
      </c>
      <c r="Q4" s="7" t="s">
        <v>95</v>
      </c>
      <c r="R4" s="7" t="s">
        <v>59</v>
      </c>
      <c r="S4" s="7" t="s">
        <v>26</v>
      </c>
      <c r="T4" s="7" t="s">
        <v>27</v>
      </c>
      <c r="U4" s="167" t="s">
        <v>28</v>
      </c>
      <c r="V4" s="168" t="n">
        <v>79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 t="s">
        <v>54</v>
      </c>
      <c r="B5" s="7" t="s">
        <v>18</v>
      </c>
      <c r="C5" s="7" t="s">
        <v>54</v>
      </c>
      <c r="D5" s="21" t="s">
        <v>102</v>
      </c>
      <c r="E5" s="8" t="n">
        <v>705605401373317</v>
      </c>
      <c r="F5" s="7" t="s">
        <v>103</v>
      </c>
      <c r="G5" s="9" t="n">
        <v>22473</v>
      </c>
      <c r="H5" s="7" t="s">
        <v>21</v>
      </c>
      <c r="I5" s="7" t="s">
        <v>104</v>
      </c>
      <c r="J5" s="9" t="n">
        <v>44375</v>
      </c>
      <c r="K5" s="9" t="n">
        <v>44428</v>
      </c>
      <c r="L5" s="9" t="n">
        <v>44550</v>
      </c>
      <c r="M5" s="9" t="n">
        <v>44680</v>
      </c>
      <c r="N5" s="9" t="n">
        <v>45013</v>
      </c>
      <c r="O5" s="9" t="n">
        <v>45342</v>
      </c>
      <c r="P5" s="7" t="s">
        <v>58</v>
      </c>
      <c r="Q5" s="7" t="s">
        <v>95</v>
      </c>
      <c r="R5" s="7" t="s">
        <v>59</v>
      </c>
      <c r="S5" s="7" t="s">
        <v>26</v>
      </c>
      <c r="T5" s="7" t="s">
        <v>27</v>
      </c>
      <c r="U5" s="167" t="s">
        <v>28</v>
      </c>
      <c r="V5" s="168" t="n">
        <v>62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 t="s">
        <v>54</v>
      </c>
      <c r="B6" s="7" t="s">
        <v>18</v>
      </c>
      <c r="C6" s="7" t="s">
        <v>54</v>
      </c>
      <c r="D6" s="7" t="s">
        <v>105</v>
      </c>
      <c r="E6" s="8" t="n">
        <v>700901922762896</v>
      </c>
      <c r="F6" s="7" t="s">
        <v>106</v>
      </c>
      <c r="G6" s="9" t="n">
        <v>15646</v>
      </c>
      <c r="H6" s="7" t="s">
        <v>21</v>
      </c>
      <c r="I6" s="7" t="s">
        <v>107</v>
      </c>
      <c r="J6" s="9" t="n">
        <v>44283</v>
      </c>
      <c r="K6" s="9" t="n">
        <v>44314</v>
      </c>
      <c r="L6" s="9" t="n">
        <v>44524</v>
      </c>
      <c r="M6" s="9" t="n">
        <v>44709</v>
      </c>
      <c r="N6" s="9" t="n">
        <v>44753</v>
      </c>
      <c r="O6" s="9" t="n">
        <v>45342</v>
      </c>
      <c r="P6" s="7" t="s">
        <v>58</v>
      </c>
      <c r="Q6" s="7" t="s">
        <v>95</v>
      </c>
      <c r="R6" s="7" t="s">
        <v>59</v>
      </c>
      <c r="S6" s="7" t="s">
        <v>26</v>
      </c>
      <c r="T6" s="7" t="s">
        <v>27</v>
      </c>
      <c r="U6" s="167" t="s">
        <v>28</v>
      </c>
      <c r="V6" s="168" t="n">
        <v>81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 t="s">
        <v>54</v>
      </c>
      <c r="B7" s="7" t="s">
        <v>18</v>
      </c>
      <c r="C7" s="7" t="s">
        <v>54</v>
      </c>
      <c r="D7" s="7" t="s">
        <v>108</v>
      </c>
      <c r="E7" s="8" t="n">
        <v>701401682392030</v>
      </c>
      <c r="F7" s="7" t="s">
        <v>109</v>
      </c>
      <c r="G7" s="9" t="n">
        <v>15562</v>
      </c>
      <c r="H7" s="7" t="s">
        <v>38</v>
      </c>
      <c r="I7" s="7" t="s">
        <v>110</v>
      </c>
      <c r="J7" s="9" t="n">
        <v>44283</v>
      </c>
      <c r="K7" s="9" t="n">
        <v>44294</v>
      </c>
      <c r="L7" s="9" t="n">
        <v>44524</v>
      </c>
      <c r="M7" s="9" t="n">
        <v>44709</v>
      </c>
      <c r="N7" s="9" t="n">
        <v>44753</v>
      </c>
      <c r="O7" s="9" t="n">
        <v>45342</v>
      </c>
      <c r="P7" s="7" t="s">
        <v>58</v>
      </c>
      <c r="Q7" s="7" t="s">
        <v>95</v>
      </c>
      <c r="R7" s="7" t="s">
        <v>59</v>
      </c>
      <c r="S7" s="7" t="s">
        <v>26</v>
      </c>
      <c r="T7" s="7" t="s">
        <v>27</v>
      </c>
      <c r="U7" s="167" t="s">
        <v>28</v>
      </c>
      <c r="V7" s="168" t="n">
        <v>81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 t="s">
        <v>54</v>
      </c>
      <c r="B8" s="7" t="s">
        <v>18</v>
      </c>
      <c r="C8" s="7" t="s">
        <v>54</v>
      </c>
      <c r="D8" s="7" t="s">
        <v>111</v>
      </c>
      <c r="E8" s="8" t="n">
        <v>708201617998441</v>
      </c>
      <c r="F8" s="7" t="s">
        <v>112</v>
      </c>
      <c r="G8" s="9" t="n">
        <v>20986</v>
      </c>
      <c r="H8" s="7" t="s">
        <v>21</v>
      </c>
      <c r="I8" s="7" t="s">
        <v>109</v>
      </c>
      <c r="J8" s="9" t="n">
        <v>44303</v>
      </c>
      <c r="K8" s="9" t="n">
        <v>44340</v>
      </c>
      <c r="L8" s="9" t="n">
        <v>44517</v>
      </c>
      <c r="M8" s="9" t="n">
        <v>44695</v>
      </c>
      <c r="N8" s="9" t="n">
        <v>45048</v>
      </c>
      <c r="O8" s="9" t="n">
        <v>45342</v>
      </c>
      <c r="P8" s="7" t="s">
        <v>58</v>
      </c>
      <c r="Q8" s="7" t="s">
        <v>95</v>
      </c>
      <c r="R8" s="7" t="s">
        <v>59</v>
      </c>
      <c r="S8" s="7" t="s">
        <v>26</v>
      </c>
      <c r="T8" s="7" t="s">
        <v>27</v>
      </c>
      <c r="U8" s="167" t="s">
        <v>28</v>
      </c>
      <c r="V8" s="168" t="n">
        <v>66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 t="s">
        <v>54</v>
      </c>
      <c r="B9" s="7" t="s">
        <v>18</v>
      </c>
      <c r="C9" s="7" t="s">
        <v>54</v>
      </c>
      <c r="D9" s="7" t="s">
        <v>113</v>
      </c>
      <c r="E9" s="8" t="n">
        <v>703009881957973</v>
      </c>
      <c r="F9" s="7" t="s">
        <v>114</v>
      </c>
      <c r="G9" s="9" t="n">
        <v>23029</v>
      </c>
      <c r="H9" s="7" t="s">
        <v>21</v>
      </c>
      <c r="I9" s="7" t="s">
        <v>115</v>
      </c>
      <c r="J9" s="9" t="n">
        <v>44261</v>
      </c>
      <c r="K9" s="9" t="n">
        <v>44368</v>
      </c>
      <c r="L9" s="9" t="n">
        <v>44518</v>
      </c>
      <c r="M9" s="9" t="n">
        <v>44720</v>
      </c>
      <c r="N9" s="9" t="n">
        <v>45071</v>
      </c>
      <c r="O9" s="9" t="n">
        <v>45342</v>
      </c>
      <c r="P9" s="7" t="s">
        <v>58</v>
      </c>
      <c r="Q9" s="7" t="s">
        <v>95</v>
      </c>
      <c r="R9" s="7" t="s">
        <v>59</v>
      </c>
      <c r="S9" s="7" t="s">
        <v>26</v>
      </c>
      <c r="T9" s="7" t="s">
        <v>27</v>
      </c>
      <c r="U9" s="167" t="s">
        <v>28</v>
      </c>
      <c r="V9" s="168" t="n">
        <v>61</v>
      </c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 t="s">
        <v>54</v>
      </c>
      <c r="B10" s="7" t="s">
        <v>18</v>
      </c>
      <c r="C10" s="7" t="s">
        <v>54</v>
      </c>
      <c r="D10" s="7" t="s">
        <v>116</v>
      </c>
      <c r="E10" s="8" t="n">
        <v>700009423733209</v>
      </c>
      <c r="F10" s="7" t="s">
        <v>117</v>
      </c>
      <c r="G10" s="9" t="n">
        <v>22142</v>
      </c>
      <c r="H10" s="7" t="s">
        <v>38</v>
      </c>
      <c r="I10" s="7" t="s">
        <v>118</v>
      </c>
      <c r="J10" s="9" t="n">
        <v>44299</v>
      </c>
      <c r="K10" s="9" t="n">
        <v>44333</v>
      </c>
      <c r="L10" s="9" t="n">
        <v>44510</v>
      </c>
      <c r="M10" s="9" t="n">
        <v>44676</v>
      </c>
      <c r="N10" s="9" t="n">
        <v>44775</v>
      </c>
      <c r="O10" s="9" t="n">
        <v>45342</v>
      </c>
      <c r="P10" s="7" t="s">
        <v>58</v>
      </c>
      <c r="Q10" s="7" t="s">
        <v>95</v>
      </c>
      <c r="R10" s="7" t="s">
        <v>59</v>
      </c>
      <c r="S10" s="7" t="s">
        <v>26</v>
      </c>
      <c r="T10" s="7" t="s">
        <v>27</v>
      </c>
      <c r="U10" s="167" t="s">
        <v>28</v>
      </c>
      <c r="V10" s="168" t="n">
        <v>63</v>
      </c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 t="s">
        <v>54</v>
      </c>
      <c r="B11" s="7" t="s">
        <v>18</v>
      </c>
      <c r="C11" s="7" t="s">
        <v>54</v>
      </c>
      <c r="D11" s="7" t="s">
        <v>119</v>
      </c>
      <c r="E11" s="8" t="n">
        <v>700805974334989</v>
      </c>
      <c r="F11" s="7" t="s">
        <v>120</v>
      </c>
      <c r="G11" s="9" t="n">
        <v>14749</v>
      </c>
      <c r="H11" s="7" t="s">
        <v>38</v>
      </c>
      <c r="I11" s="7" t="s">
        <v>121</v>
      </c>
      <c r="J11" s="9" t="n">
        <v>44266</v>
      </c>
      <c r="K11" s="9" t="n">
        <v>44358</v>
      </c>
      <c r="L11" s="9" t="n">
        <v>44532</v>
      </c>
      <c r="M11" s="9" t="n">
        <v>44669</v>
      </c>
      <c r="N11" s="9" t="n">
        <v>45012</v>
      </c>
      <c r="O11" s="9" t="n">
        <v>45342</v>
      </c>
      <c r="P11" s="7" t="s">
        <v>58</v>
      </c>
      <c r="Q11" s="7" t="s">
        <v>95</v>
      </c>
      <c r="R11" s="7" t="s">
        <v>59</v>
      </c>
      <c r="S11" s="7" t="s">
        <v>26</v>
      </c>
      <c r="T11" s="7" t="s">
        <v>27</v>
      </c>
      <c r="U11" s="167" t="s">
        <v>28</v>
      </c>
      <c r="V11" s="168" t="n">
        <v>83</v>
      </c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 t="s">
        <v>54</v>
      </c>
      <c r="B12" s="7" t="s">
        <v>18</v>
      </c>
      <c r="C12" s="7" t="s">
        <v>54</v>
      </c>
      <c r="D12" s="7" t="s">
        <v>122</v>
      </c>
      <c r="E12" s="8" t="n">
        <v>700000787111109</v>
      </c>
      <c r="F12" s="7" t="s">
        <v>123</v>
      </c>
      <c r="G12" s="9" t="n">
        <v>22634</v>
      </c>
      <c r="H12" s="7" t="s">
        <v>38</v>
      </c>
      <c r="I12" s="7" t="s">
        <v>124</v>
      </c>
      <c r="J12" s="9" t="n">
        <v>44352</v>
      </c>
      <c r="K12" s="9" t="n">
        <v>44423</v>
      </c>
      <c r="L12" s="9" t="n">
        <v>44575</v>
      </c>
      <c r="M12" s="9" t="n">
        <v>44631</v>
      </c>
      <c r="N12" s="9" t="n">
        <v>44732</v>
      </c>
      <c r="O12" s="9" t="n">
        <v>45342</v>
      </c>
      <c r="P12" s="7" t="s">
        <v>58</v>
      </c>
      <c r="Q12" s="7" t="s">
        <v>95</v>
      </c>
      <c r="R12" s="7" t="s">
        <v>59</v>
      </c>
      <c r="S12" s="7" t="s">
        <v>26</v>
      </c>
      <c r="T12" s="7" t="s">
        <v>27</v>
      </c>
      <c r="U12" s="167" t="s">
        <v>28</v>
      </c>
      <c r="V12" s="168" t="n">
        <v>62</v>
      </c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 t="s">
        <v>54</v>
      </c>
      <c r="B13" s="7" t="s">
        <v>18</v>
      </c>
      <c r="C13" s="7" t="s">
        <v>54</v>
      </c>
      <c r="D13" s="7" t="s">
        <v>125</v>
      </c>
      <c r="E13" s="8" t="n">
        <v>701401603237738</v>
      </c>
      <c r="F13" s="7" t="s">
        <v>126</v>
      </c>
      <c r="G13" s="9" t="n">
        <v>16533</v>
      </c>
      <c r="H13" s="7" t="s">
        <v>21</v>
      </c>
      <c r="I13" s="7" t="s">
        <v>127</v>
      </c>
      <c r="J13" s="9" t="n">
        <v>44279</v>
      </c>
      <c r="K13" s="9" t="n">
        <v>44300</v>
      </c>
      <c r="L13" s="9" t="n">
        <v>44496</v>
      </c>
      <c r="M13" s="9" t="n">
        <v>44651</v>
      </c>
      <c r="N13" s="9" t="n">
        <v>45019</v>
      </c>
      <c r="O13" s="9" t="n">
        <v>45342</v>
      </c>
      <c r="P13" s="7" t="s">
        <v>58</v>
      </c>
      <c r="Q13" s="7" t="s">
        <v>95</v>
      </c>
      <c r="R13" s="7" t="s">
        <v>59</v>
      </c>
      <c r="S13" s="7" t="s">
        <v>26</v>
      </c>
      <c r="T13" s="7" t="s">
        <v>27</v>
      </c>
      <c r="U13" s="167" t="s">
        <v>28</v>
      </c>
      <c r="V13" s="168" t="n">
        <v>78</v>
      </c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7"/>
      <c r="V14" s="168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7"/>
      <c r="V15" s="168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7"/>
      <c r="V16" s="168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7"/>
      <c r="V17" s="168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7"/>
      <c r="V18" s="168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7"/>
      <c r="V19" s="168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7"/>
      <c r="V20" s="168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7"/>
      <c r="V21" s="168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7"/>
      <c r="V22" s="168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7"/>
      <c r="V23" s="168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7"/>
      <c r="V24" s="168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7"/>
      <c r="V25" s="168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7"/>
      <c r="V26" s="168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7"/>
      <c r="V27" s="168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7"/>
      <c r="V28" s="168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7"/>
      <c r="V29" s="168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7"/>
      <c r="V30" s="168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7"/>
      <c r="V31" s="168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7"/>
      <c r="V32" s="168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7"/>
      <c r="V33" s="168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7"/>
      <c r="V34" s="168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7"/>
      <c r="V35" s="168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7"/>
      <c r="V36" s="168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7"/>
      <c r="V37" s="168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7"/>
      <c r="V38" s="168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7"/>
      <c r="V39" s="168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7"/>
      <c r="V40" s="168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7"/>
      <c r="V41" s="168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7"/>
      <c r="V42" s="168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7"/>
      <c r="V43" s="168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7"/>
      <c r="V44" s="168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7"/>
      <c r="V45" s="168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7"/>
      <c r="V46" s="168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7"/>
      <c r="V47" s="168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7"/>
      <c r="V48" s="168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7"/>
      <c r="V49" s="168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7"/>
      <c r="V50" s="168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7"/>
      <c r="V51" s="168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7"/>
      <c r="V52" s="168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7"/>
      <c r="V53" s="168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7"/>
      <c r="V54" s="168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7"/>
      <c r="V55" s="168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7"/>
      <c r="V56" s="168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7"/>
      <c r="V57" s="168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7"/>
      <c r="V58" s="168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7"/>
      <c r="V59" s="168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7"/>
      <c r="V60" s="168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7"/>
      <c r="V61" s="168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7"/>
      <c r="V62" s="168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7"/>
      <c r="V63" s="168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7"/>
      <c r="V64" s="168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7"/>
      <c r="V65" s="168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7"/>
      <c r="V66" s="168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7"/>
      <c r="V67" s="168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7"/>
      <c r="V68" s="168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7"/>
      <c r="V69" s="168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7"/>
      <c r="V70" s="168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7"/>
      <c r="V71" s="168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7"/>
      <c r="V72" s="168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7"/>
      <c r="V73" s="168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7"/>
      <c r="V74" s="168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7"/>
      <c r="V75" s="168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7"/>
      <c r="V76" s="168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7"/>
      <c r="V77" s="168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7"/>
      <c r="V78" s="168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7"/>
      <c r="V79" s="168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7"/>
      <c r="V80" s="168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7"/>
      <c r="V81" s="168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7"/>
      <c r="V82" s="168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7"/>
      <c r="V83" s="168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7"/>
      <c r="V84" s="168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7"/>
      <c r="V85" s="168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7"/>
      <c r="V86" s="168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7"/>
      <c r="V87" s="168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7"/>
      <c r="V88" s="168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7"/>
      <c r="V89" s="168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7"/>
      <c r="V90" s="168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7"/>
      <c r="V91" s="168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7"/>
      <c r="V92" s="168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7"/>
      <c r="V93" s="168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7"/>
      <c r="V94" s="168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7"/>
      <c r="V95" s="168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7"/>
      <c r="V96" s="168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7"/>
      <c r="V97" s="168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7"/>
      <c r="V98" s="168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7"/>
      <c r="V99" s="168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7"/>
      <c r="V100" s="168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7"/>
      <c r="V101" s="168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7"/>
      <c r="V102" s="168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7"/>
      <c r="V103" s="168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7"/>
      <c r="V104" s="168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7"/>
      <c r="V105" s="168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67"/>
      <c r="V106" s="168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67"/>
      <c r="V107" s="168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67"/>
      <c r="V108" s="168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67"/>
      <c r="V109" s="168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67"/>
      <c r="V110" s="168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67"/>
      <c r="V111" s="168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67"/>
      <c r="V112" s="168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67"/>
      <c r="V113" s="168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67"/>
      <c r="V114" s="168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67"/>
      <c r="V115" s="168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67"/>
      <c r="V116" s="168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67"/>
      <c r="V117" s="168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67"/>
      <c r="V118" s="168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67"/>
      <c r="V119" s="168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67"/>
      <c r="V120" s="168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67"/>
      <c r="V121" s="168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67"/>
      <c r="V122" s="168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67"/>
      <c r="V123" s="168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67"/>
      <c r="V124" s="168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67"/>
      <c r="V125" s="168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67"/>
      <c r="V126" s="168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9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9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9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9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9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9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9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9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9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9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9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69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  <c r="V139" s="17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  <c r="V140" s="17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  <c r="V141" s="17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8"/>
      <c r="S142" s="150"/>
      <c r="T142" s="150"/>
      <c r="U142" s="150"/>
      <c r="V142" s="17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8"/>
      <c r="S143" s="150"/>
      <c r="T143" s="150"/>
      <c r="U143" s="150"/>
      <c r="V143" s="17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8"/>
      <c r="S144" s="150"/>
      <c r="T144" s="150"/>
      <c r="U144" s="150"/>
      <c r="V144" s="17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8"/>
      <c r="S145" s="150"/>
      <c r="T145" s="150"/>
      <c r="U145" s="150"/>
      <c r="V145" s="17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8"/>
      <c r="S146" s="150"/>
      <c r="T146" s="150"/>
      <c r="U146" s="150"/>
      <c r="V146" s="17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8"/>
      <c r="S147" s="150"/>
      <c r="T147" s="150"/>
      <c r="U147" s="150"/>
      <c r="V147" s="17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8"/>
      <c r="S148" s="150"/>
      <c r="T148" s="150"/>
      <c r="U148" s="150"/>
      <c r="V148" s="17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8"/>
      <c r="S149" s="150"/>
      <c r="T149" s="150"/>
      <c r="U149" s="150"/>
      <c r="V149" s="17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8"/>
      <c r="S150" s="150"/>
      <c r="T150" s="150"/>
      <c r="U150" s="150"/>
      <c r="V150" s="17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8"/>
      <c r="S151" s="150"/>
      <c r="T151" s="150"/>
      <c r="U151" s="150"/>
      <c r="V151" s="17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8"/>
      <c r="S152" s="150"/>
      <c r="T152" s="150"/>
      <c r="U152" s="159"/>
      <c r="V152" s="170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8"/>
      <c r="S153" s="150"/>
      <c r="T153" s="150"/>
      <c r="U153" s="150"/>
      <c r="V153" s="17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61"/>
      <c r="N154" s="153"/>
      <c r="O154" s="150"/>
      <c r="P154" s="150"/>
      <c r="Q154" s="150"/>
      <c r="R154" s="158"/>
      <c r="S154" s="150"/>
      <c r="T154" s="150"/>
      <c r="U154" s="150"/>
      <c r="V154" s="17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61"/>
      <c r="N155" s="153"/>
      <c r="O155" s="150"/>
      <c r="P155" s="150"/>
      <c r="Q155" s="150"/>
      <c r="R155" s="158"/>
      <c r="S155" s="150"/>
      <c r="T155" s="150"/>
      <c r="U155" s="150"/>
      <c r="V155" s="17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63"/>
      <c r="N156" s="153"/>
      <c r="O156" s="150"/>
      <c r="P156" s="150"/>
      <c r="Q156" s="150"/>
      <c r="R156" s="158"/>
      <c r="S156" s="150"/>
      <c r="T156" s="150"/>
      <c r="U156" s="150"/>
      <c r="V156" s="17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8"/>
      <c r="S157" s="150"/>
      <c r="T157" s="150"/>
      <c r="U157" s="150"/>
      <c r="V157" s="17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8"/>
      <c r="S158" s="150"/>
      <c r="T158" s="150"/>
      <c r="U158" s="150"/>
      <c r="V158" s="17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8"/>
      <c r="S159" s="150"/>
      <c r="T159" s="150"/>
      <c r="U159" s="150"/>
      <c r="V159" s="17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8"/>
      <c r="S160" s="150"/>
      <c r="T160" s="150"/>
      <c r="U160" s="150"/>
      <c r="V160" s="17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8"/>
      <c r="S161" s="150"/>
      <c r="T161" s="150"/>
      <c r="U161" s="150"/>
      <c r="V161" s="17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8"/>
      <c r="S162" s="150"/>
      <c r="T162" s="150"/>
      <c r="U162" s="150"/>
      <c r="V162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2-21T1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