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_xlfn_SINGLE"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2" uniqueCount="1354">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JOSÉ WILSON FERREIRA DE LIMA</t>
  </si>
  <si>
    <t xml:space="preserve">E-mail:</t>
  </si>
  <si>
    <t xml:space="preserve">pmsjadm1@g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Outros Benefícios Assistenciais do servidor e do militar</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Agentes Comunitários de Saúde e de Combate às Endemias com Recursos Vinculados </t>
  </si>
  <si>
    <t xml:space="preserve">02.05.02</t>
  </si>
  <si>
    <t xml:space="preserve">Parcela dedutível referente ao piso salarial do Enfermeiro, Técnico de Enfermagem, Auxiliar de Enfermagem e Parteira (ADCT, art. 38, §2º)</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center" textRotation="0" wrapText="false" indent="0" shrinkToFit="false"/>
      <protection locked="true" hidden="true"/>
    </xf>
    <xf numFmtId="165"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5" fontId="26" fillId="0" borderId="20"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top" textRotation="0" wrapText="true" indent="0" shrinkToFit="false"/>
      <protection locked="true" hidden="true"/>
    </xf>
    <xf numFmtId="165" fontId="26" fillId="0" borderId="20"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8" fontId="57" fillId="0" borderId="23" xfId="50" applyFont="true" applyBorder="true" applyAlignment="true" applyProtection="true">
      <alignment horizontal="center" vertical="top" textRotation="0" wrapText="true" indent="0" shrinkToFit="false"/>
      <protection locked="true" hidden="true"/>
    </xf>
    <xf numFmtId="165" fontId="57" fillId="0" borderId="23" xfId="50" applyFont="true" applyBorder="true" applyAlignment="true" applyProtection="true">
      <alignment horizontal="center" vertical="top" textRotation="0" wrapText="tru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49">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3</xdr:row>
          <xdr:rowOff>93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58680</xdr:rowOff>
    </xdr:from>
    <xdr:to>
      <xdr:col>1</xdr:col>
      <xdr:colOff>6277320</xdr:colOff>
      <xdr:row>1</xdr:row>
      <xdr:rowOff>574560</xdr:rowOff>
    </xdr:to>
    <xdr:pic>
      <xdr:nvPicPr>
        <xdr:cNvPr id="0" name="Picture 48" descr=""/>
        <xdr:cNvPicPr/>
      </xdr:nvPicPr>
      <xdr:blipFill>
        <a:blip r:embed="rId1"/>
        <a:stretch/>
      </xdr:blipFill>
      <xdr:spPr>
        <a:xfrm>
          <a:off x="6763680" y="106200"/>
          <a:ext cx="2116440" cy="515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7208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335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v>
      </c>
      <c r="G3" s="7" t="str">
        <f aca="false">UPPER(INDEX(C4:C188,MATCH(F3,B4:B188,0),0))</f>
        <v> </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G73" activeCellId="0" sqref="G73"/>
    </sheetView>
  </sheetViews>
  <sheetFormatPr defaultColWidth="10.65234375" defaultRowHeight="12.75" zeroHeight="false" outlineLevelRow="0" outlineLevelCol="0"/>
  <cols>
    <col collapsed="false" customWidth="true" hidden="false" outlineLevel="0" max="1" min="1" style="169" width="23.99"/>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30.65"/>
    <col collapsed="false" customWidth="true" hidden="true" outlineLevel="0" max="50" min="50" style="169" width="44.82"/>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2.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2.75" hidden="false" customHeight="false" outlineLevel="0" collapsed="false">
      <c r="B3" s="155" t="str">
        <f aca="false">IF(SUM!$G$3="","",IF(SUM!$G$3="RECIFE","CIDADE DO RECIFE","MUNICÍPIO DE "&amp;UPPER(SUM!G3)))</f>
        <v>MUNICÍPIO DE  </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18.75" hidden="false" customHeight="false" outlineLevel="0" collapsed="false">
      <c r="A5" s="91"/>
      <c r="B5" s="91"/>
      <c r="C5" s="91"/>
      <c r="D5" s="91"/>
      <c r="E5" s="92"/>
      <c r="F5" s="92"/>
      <c r="G5" s="92"/>
      <c r="H5" s="92"/>
    </row>
    <row r="6" s="51" customFormat="true" ht="15.75" hidden="false" customHeight="true" outlineLevel="0" collapsed="false">
      <c r="A6" s="8"/>
      <c r="B6" s="170" t="s">
        <v>1016</v>
      </c>
      <c r="C6" s="170"/>
      <c r="D6" s="170"/>
      <c r="E6" s="170"/>
      <c r="F6" s="170"/>
      <c r="G6" s="170"/>
      <c r="H6" s="170"/>
      <c r="K6" s="1"/>
      <c r="L6" s="8"/>
    </row>
    <row r="7" s="51" customFormat="true" ht="15.75" hidden="false" customHeight="false" outlineLevel="0" collapsed="false">
      <c r="A7" s="8"/>
      <c r="B7" s="171" t="str">
        <f aca="false">"ANEXO II DA RESOLUÇÃO TCE/PE N. "&amp;BDValores!D4</f>
        <v>ANEXO II DA RESOLUÇÃO TCE/PE N. 269/2024</v>
      </c>
      <c r="C7" s="171"/>
      <c r="D7" s="171"/>
      <c r="E7" s="171"/>
      <c r="F7" s="171"/>
      <c r="G7" s="171"/>
      <c r="H7" s="171"/>
      <c r="K7" s="1"/>
      <c r="L7" s="8"/>
    </row>
    <row r="8" s="51" customFormat="true" ht="15.75" hidden="false" customHeight="false" outlineLevel="0" collapsed="false">
      <c r="A8" s="8"/>
      <c r="B8" s="172" t="s">
        <v>1017</v>
      </c>
      <c r="C8" s="172"/>
      <c r="D8" s="172"/>
      <c r="E8" s="172"/>
      <c r="F8" s="172"/>
      <c r="G8" s="172"/>
      <c r="H8" s="172"/>
      <c r="K8" s="1"/>
      <c r="L8" s="8"/>
    </row>
    <row r="9" s="143" customFormat="true" ht="15.75" hidden="false" customHeight="false" outlineLevel="0" collapsed="false">
      <c r="A9" s="12"/>
    </row>
    <row r="10" s="143" customFormat="true" ht="15.75" hidden="false" customHeight="false" outlineLevel="0" collapsed="false">
      <c r="A10" s="12"/>
      <c r="B10" s="173" t="str">
        <f aca="false">"ANEXO "&amp;BDValores!H3</f>
        <v>ANEXO II-A</v>
      </c>
      <c r="C10" s="173"/>
      <c r="D10" s="173"/>
      <c r="E10" s="173"/>
      <c r="F10" s="173"/>
      <c r="G10" s="173"/>
      <c r="H10" s="57"/>
    </row>
    <row r="11" s="143" customFormat="true" ht="15.75" hidden="false" customHeight="true" outlineLevel="0" collapsed="false">
      <c r="A11" s="12"/>
      <c r="B11" s="174" t="s">
        <v>1018</v>
      </c>
      <c r="C11" s="174"/>
      <c r="D11" s="174"/>
      <c r="E11" s="174"/>
      <c r="F11" s="174"/>
      <c r="G11" s="174"/>
      <c r="H11" s="57"/>
    </row>
    <row r="12" s="143" customFormat="true" ht="15.75" hidden="false" customHeight="false" outlineLevel="0" collapsed="false">
      <c r="A12" s="12"/>
      <c r="B12" s="173" t="s">
        <v>1019</v>
      </c>
      <c r="C12" s="173"/>
      <c r="D12" s="173"/>
      <c r="E12" s="173"/>
      <c r="F12" s="173"/>
      <c r="G12" s="173"/>
      <c r="H12" s="57"/>
    </row>
    <row r="13" s="143" customFormat="true" ht="15.75" hidden="false" customHeight="false" outlineLevel="0" collapsed="false">
      <c r="A13" s="12"/>
      <c r="B13" s="175"/>
      <c r="C13" s="175"/>
      <c r="D13" s="175"/>
      <c r="E13" s="175"/>
      <c r="F13" s="175"/>
      <c r="G13" s="176" t="s">
        <v>1020</v>
      </c>
    </row>
    <row r="14" s="143" customFormat="true" ht="28.5" hidden="false" customHeight="false" outlineLevel="0" collapsed="false">
      <c r="A14" s="12"/>
      <c r="B14" s="177" t="s">
        <v>1021</v>
      </c>
      <c r="C14" s="178" t="s">
        <v>1022</v>
      </c>
      <c r="D14" s="178" t="s">
        <v>1023</v>
      </c>
      <c r="E14" s="178" t="s">
        <v>1024</v>
      </c>
      <c r="F14" s="178" t="s">
        <v>1025</v>
      </c>
      <c r="G14" s="178" t="s">
        <v>1026</v>
      </c>
    </row>
    <row r="15" s="143" customFormat="true" ht="15.75" hidden="false" customHeight="false" outlineLevel="0" collapsed="false">
      <c r="A15" s="12"/>
      <c r="B15" s="179"/>
      <c r="C15" s="180" t="s">
        <v>1027</v>
      </c>
      <c r="D15" s="180" t="s">
        <v>1028</v>
      </c>
      <c r="E15" s="181"/>
      <c r="F15" s="180" t="s">
        <v>1029</v>
      </c>
      <c r="G15" s="180" t="s">
        <v>1029</v>
      </c>
    </row>
    <row r="16" s="143" customFormat="true" ht="15.75" hidden="false" customHeight="false" outlineLevel="0" collapsed="false">
      <c r="A16" s="12"/>
      <c r="B16" s="182" t="s">
        <v>988</v>
      </c>
      <c r="C16" s="106" t="n">
        <v>1676418.4</v>
      </c>
      <c r="D16" s="106" t="n">
        <v>234698.74</v>
      </c>
      <c r="E16" s="106" t="n">
        <v>234698.74</v>
      </c>
      <c r="F16" s="106" t="n">
        <v>234698.74</v>
      </c>
      <c r="G16" s="106"/>
      <c r="AW16" s="147" t="s">
        <v>484</v>
      </c>
      <c r="AX16" s="147" t="s">
        <v>1030</v>
      </c>
      <c r="AY16" s="183" t="n">
        <f aca="false">+C16</f>
        <v>1676418.4</v>
      </c>
    </row>
    <row r="17" s="143" customFormat="true" ht="15.75" hidden="false" customHeight="false" outlineLevel="0" collapsed="false">
      <c r="A17" s="12"/>
      <c r="B17" s="182" t="s">
        <v>992</v>
      </c>
      <c r="C17" s="106" t="n">
        <v>1860453.72</v>
      </c>
      <c r="D17" s="106" t="n">
        <v>260463.73</v>
      </c>
      <c r="E17" s="106" t="n">
        <v>260463.73</v>
      </c>
      <c r="F17" s="106" t="n">
        <v>260463.73</v>
      </c>
      <c r="G17" s="106"/>
      <c r="AW17" s="169" t="s">
        <v>486</v>
      </c>
      <c r="AX17" s="147" t="s">
        <v>1031</v>
      </c>
      <c r="AY17" s="183" t="n">
        <f aca="false">+C17</f>
        <v>1860453.72</v>
      </c>
    </row>
    <row r="18" s="143" customFormat="true" ht="15.75" hidden="false" customHeight="false" outlineLevel="0" collapsed="false">
      <c r="A18" s="12"/>
      <c r="B18" s="182" t="s">
        <v>995</v>
      </c>
      <c r="C18" s="106" t="n">
        <v>1813702.65</v>
      </c>
      <c r="D18" s="106" t="n">
        <v>253918.5</v>
      </c>
      <c r="E18" s="106" t="n">
        <v>253918.5</v>
      </c>
      <c r="F18" s="106" t="n">
        <v>253918.5</v>
      </c>
      <c r="G18" s="106"/>
      <c r="AW18" s="169" t="s">
        <v>487</v>
      </c>
      <c r="AX18" s="147" t="s">
        <v>1032</v>
      </c>
      <c r="AY18" s="183" t="n">
        <f aca="false">+C18</f>
        <v>1813702.65</v>
      </c>
    </row>
    <row r="19" s="143" customFormat="true" ht="15.75" hidden="false" customHeight="false" outlineLevel="0" collapsed="false">
      <c r="A19" s="12"/>
      <c r="B19" s="182" t="s">
        <v>998</v>
      </c>
      <c r="C19" s="106" t="n">
        <v>1772431.67</v>
      </c>
      <c r="D19" s="106" t="n">
        <v>248140.53</v>
      </c>
      <c r="E19" s="106" t="n">
        <v>248140.53</v>
      </c>
      <c r="F19" s="106" t="n">
        <v>248140.54</v>
      </c>
      <c r="G19" s="106"/>
      <c r="AW19" s="169" t="s">
        <v>488</v>
      </c>
      <c r="AX19" s="147" t="s">
        <v>1033</v>
      </c>
      <c r="AY19" s="183" t="n">
        <f aca="false">+C19</f>
        <v>1772431.67</v>
      </c>
    </row>
    <row r="20" s="143" customFormat="true" ht="15.75" hidden="false" customHeight="false" outlineLevel="0" collapsed="false">
      <c r="A20" s="12"/>
      <c r="B20" s="182" t="s">
        <v>1000</v>
      </c>
      <c r="C20" s="106" t="n">
        <v>1809743.71</v>
      </c>
      <c r="D20" s="106" t="n">
        <v>253364.31</v>
      </c>
      <c r="E20" s="106" t="n">
        <v>253364.31</v>
      </c>
      <c r="F20" s="106" t="n">
        <v>253364.31</v>
      </c>
      <c r="G20" s="106"/>
      <c r="AW20" s="169" t="s">
        <v>489</v>
      </c>
      <c r="AX20" s="147" t="s">
        <v>1034</v>
      </c>
      <c r="AY20" s="183" t="n">
        <f aca="false">+C20</f>
        <v>1809743.71</v>
      </c>
    </row>
    <row r="21" s="143" customFormat="true" ht="15.75" hidden="false" customHeight="false" outlineLevel="0" collapsed="false">
      <c r="A21" s="12"/>
      <c r="B21" s="182" t="s">
        <v>1002</v>
      </c>
      <c r="C21" s="106" t="n">
        <v>1806581.11</v>
      </c>
      <c r="D21" s="106" t="n">
        <v>252921.47</v>
      </c>
      <c r="E21" s="106" t="n">
        <v>252921.47</v>
      </c>
      <c r="F21" s="106" t="n">
        <v>252921.47</v>
      </c>
      <c r="G21" s="106"/>
      <c r="AW21" s="169" t="s">
        <v>490</v>
      </c>
      <c r="AX21" s="147" t="s">
        <v>1035</v>
      </c>
      <c r="AY21" s="183" t="n">
        <f aca="false">+C21</f>
        <v>1806581.11</v>
      </c>
    </row>
    <row r="22" s="143" customFormat="true" ht="15.75" hidden="false" customHeight="false" outlineLevel="0" collapsed="false">
      <c r="A22" s="12"/>
      <c r="B22" s="182" t="s">
        <v>1004</v>
      </c>
      <c r="C22" s="106" t="n">
        <v>1804817.59</v>
      </c>
      <c r="D22" s="106" t="n">
        <v>252674.57</v>
      </c>
      <c r="E22" s="106" t="n">
        <v>252674.57</v>
      </c>
      <c r="F22" s="106" t="n">
        <v>252674.57</v>
      </c>
      <c r="G22" s="106"/>
      <c r="AW22" s="169" t="s">
        <v>491</v>
      </c>
      <c r="AX22" s="147" t="s">
        <v>1036</v>
      </c>
      <c r="AY22" s="183" t="n">
        <f aca="false">+C22</f>
        <v>1804817.59</v>
      </c>
    </row>
    <row r="23" s="143" customFormat="true" ht="15.75" hidden="false" customHeight="false" outlineLevel="0" collapsed="false">
      <c r="A23" s="12"/>
      <c r="B23" s="182" t="s">
        <v>1006</v>
      </c>
      <c r="C23" s="106" t="n">
        <v>1794154.8</v>
      </c>
      <c r="D23" s="106" t="n">
        <v>251181.77</v>
      </c>
      <c r="E23" s="106" t="n">
        <v>251181.77</v>
      </c>
      <c r="F23" s="106" t="n">
        <v>251181.77</v>
      </c>
      <c r="G23" s="106"/>
      <c r="AW23" s="169" t="s">
        <v>492</v>
      </c>
      <c r="AX23" s="147" t="s">
        <v>1037</v>
      </c>
      <c r="AY23" s="183" t="n">
        <f aca="false">+C23</f>
        <v>1794154.8</v>
      </c>
    </row>
    <row r="24" s="143" customFormat="true" ht="15.75" hidden="false" customHeight="false" outlineLevel="0" collapsed="false">
      <c r="A24" s="12"/>
      <c r="B24" s="182" t="s">
        <v>1008</v>
      </c>
      <c r="C24" s="106" t="n">
        <v>1793526.61</v>
      </c>
      <c r="D24" s="106" t="n">
        <v>251093.88</v>
      </c>
      <c r="E24" s="106" t="n">
        <v>251093.88</v>
      </c>
      <c r="F24" s="106" t="n">
        <v>251093.88</v>
      </c>
      <c r="G24" s="106"/>
      <c r="AW24" s="169" t="s">
        <v>493</v>
      </c>
      <c r="AX24" s="147" t="s">
        <v>1038</v>
      </c>
      <c r="AY24" s="183" t="n">
        <f aca="false">+C24</f>
        <v>1793526.61</v>
      </c>
    </row>
    <row r="25" s="143" customFormat="true" ht="15.75" hidden="false" customHeight="false" outlineLevel="0" collapsed="false">
      <c r="A25" s="12"/>
      <c r="B25" s="182" t="s">
        <v>1010</v>
      </c>
      <c r="C25" s="106" t="n">
        <v>1781272.11</v>
      </c>
      <c r="D25" s="106" t="n">
        <v>249378.19</v>
      </c>
      <c r="E25" s="106" t="n">
        <v>249378.19</v>
      </c>
      <c r="F25" s="106" t="n">
        <v>249378.19</v>
      </c>
      <c r="G25" s="106"/>
      <c r="AW25" s="169" t="s">
        <v>494</v>
      </c>
      <c r="AX25" s="147" t="s">
        <v>1039</v>
      </c>
      <c r="AY25" s="183" t="n">
        <f aca="false">+C25</f>
        <v>1781272.11</v>
      </c>
    </row>
    <row r="26" s="143" customFormat="true" ht="15.75" hidden="false" customHeight="false" outlineLevel="0" collapsed="false">
      <c r="A26" s="12"/>
      <c r="B26" s="182" t="s">
        <v>1011</v>
      </c>
      <c r="C26" s="106" t="n">
        <v>1773746.28</v>
      </c>
      <c r="D26" s="106" t="n">
        <v>248324.43</v>
      </c>
      <c r="E26" s="106" t="n">
        <v>248324.43</v>
      </c>
      <c r="F26" s="106" t="n">
        <v>248324.43</v>
      </c>
      <c r="G26" s="106"/>
      <c r="I26" s="12"/>
      <c r="J26" s="12"/>
      <c r="K26" s="12"/>
      <c r="L26" s="12"/>
      <c r="AW26" s="169" t="s">
        <v>495</v>
      </c>
      <c r="AX26" s="147" t="s">
        <v>1040</v>
      </c>
      <c r="AY26" s="183" t="n">
        <f aca="false">+C26</f>
        <v>1773746.28</v>
      </c>
    </row>
    <row r="27" customFormat="false" ht="15.75" hidden="false" customHeight="false" outlineLevel="0" collapsed="false">
      <c r="B27" s="182" t="s">
        <v>1013</v>
      </c>
      <c r="C27" s="106" t="n">
        <v>1771285</v>
      </c>
      <c r="D27" s="106" t="n">
        <v>247979.85</v>
      </c>
      <c r="E27" s="106" t="n">
        <v>247979.85</v>
      </c>
      <c r="F27" s="106" t="n">
        <v>247979.85</v>
      </c>
      <c r="G27" s="106"/>
      <c r="AW27" s="169" t="s">
        <v>496</v>
      </c>
      <c r="AX27" s="147" t="s">
        <v>1041</v>
      </c>
      <c r="AY27" s="183" t="n">
        <f aca="false">+C27</f>
        <v>1771285</v>
      </c>
    </row>
    <row r="28" customFormat="false" ht="15.75" hidden="false" customHeight="false" outlineLevel="0" collapsed="false">
      <c r="B28" s="182" t="s">
        <v>1014</v>
      </c>
      <c r="C28" s="106" t="n">
        <v>1768582.72</v>
      </c>
      <c r="D28" s="106" t="n">
        <v>247601.58</v>
      </c>
      <c r="E28" s="106" t="n">
        <v>247601.58</v>
      </c>
      <c r="F28" s="106" t="n">
        <v>247601.58</v>
      </c>
      <c r="G28" s="106"/>
      <c r="AW28" s="169" t="s">
        <v>497</v>
      </c>
      <c r="AX28" s="147" t="s">
        <v>1042</v>
      </c>
      <c r="AY28" s="183" t="n">
        <f aca="false">+C28</f>
        <v>1768582.72</v>
      </c>
    </row>
    <row r="29" customFormat="false" ht="15.75" hidden="false" customHeight="false" outlineLevel="0" collapsed="false">
      <c r="B29" s="184" t="s">
        <v>1043</v>
      </c>
      <c r="C29" s="185" t="n">
        <f aca="false">SUM(C16:C28)</f>
        <v>23226716.37</v>
      </c>
      <c r="D29" s="185" t="n">
        <f aca="false">SUM(D16:D28)</f>
        <v>3251741.55</v>
      </c>
      <c r="E29" s="185" t="n">
        <f aca="false">SUM(E16:E28)</f>
        <v>3251741.55</v>
      </c>
      <c r="F29" s="185" t="n">
        <f aca="false">SUM(F16:F28)</f>
        <v>3251741.56</v>
      </c>
      <c r="G29" s="185" t="n">
        <f aca="false">SUM(G16:G28)</f>
        <v>0</v>
      </c>
      <c r="AW29" s="147" t="s">
        <v>498</v>
      </c>
      <c r="AX29" s="147" t="s">
        <v>1044</v>
      </c>
      <c r="AY29" s="186" t="n">
        <f aca="false">+D16</f>
        <v>234698.74</v>
      </c>
    </row>
    <row r="30" customFormat="false" ht="12.75" hidden="false" customHeight="false" outlineLevel="0" collapsed="false">
      <c r="AW30" s="147" t="s">
        <v>499</v>
      </c>
      <c r="AX30" s="147" t="s">
        <v>1045</v>
      </c>
      <c r="AY30" s="186" t="n">
        <f aca="false">+D17</f>
        <v>260463.73</v>
      </c>
    </row>
    <row r="31" customFormat="false" ht="12.75" hidden="false" customHeight="false" outlineLevel="0" collapsed="false">
      <c r="AW31" s="147" t="s">
        <v>500</v>
      </c>
      <c r="AX31" s="147" t="s">
        <v>1046</v>
      </c>
      <c r="AY31" s="186" t="n">
        <f aca="false">+D18</f>
        <v>253918.5</v>
      </c>
    </row>
    <row r="32" customFormat="false" ht="12.75" hidden="false" customHeight="false" outlineLevel="0" collapsed="false">
      <c r="AW32" s="147" t="s">
        <v>501</v>
      </c>
      <c r="AX32" s="147" t="s">
        <v>1047</v>
      </c>
      <c r="AY32" s="186" t="n">
        <f aca="false">+D19</f>
        <v>248140.53</v>
      </c>
    </row>
    <row r="33" customFormat="false" ht="12.75" hidden="false" customHeight="false" outlineLevel="0" collapsed="false">
      <c r="AW33" s="147" t="s">
        <v>502</v>
      </c>
      <c r="AX33" s="147" t="s">
        <v>1048</v>
      </c>
      <c r="AY33" s="186" t="n">
        <f aca="false">+D20</f>
        <v>253364.31</v>
      </c>
    </row>
    <row r="34" customFormat="false" ht="12.75" hidden="false" customHeight="false" outlineLevel="0" collapsed="false">
      <c r="B34" s="173" t="str">
        <f aca="false">"ANEXO "&amp;BDValores!H4</f>
        <v>ANEXO II-B</v>
      </c>
      <c r="C34" s="173"/>
      <c r="D34" s="173"/>
      <c r="E34" s="173"/>
      <c r="F34" s="173"/>
      <c r="G34" s="173"/>
      <c r="H34" s="173"/>
      <c r="AW34" s="147" t="s">
        <v>503</v>
      </c>
      <c r="AX34" s="147" t="s">
        <v>1049</v>
      </c>
      <c r="AY34" s="186" t="n">
        <f aca="false">+D21</f>
        <v>252921.47</v>
      </c>
    </row>
    <row r="35" customFormat="false" ht="12.75" hidden="false" customHeight="true" outlineLevel="0" collapsed="false">
      <c r="B35" s="174" t="s">
        <v>1050</v>
      </c>
      <c r="C35" s="174"/>
      <c r="D35" s="174"/>
      <c r="E35" s="174"/>
      <c r="F35" s="174"/>
      <c r="G35" s="174"/>
      <c r="H35" s="174"/>
      <c r="AW35" s="147" t="s">
        <v>504</v>
      </c>
      <c r="AX35" s="147" t="s">
        <v>1051</v>
      </c>
      <c r="AY35" s="186" t="n">
        <f aca="false">+D22</f>
        <v>252674.57</v>
      </c>
    </row>
    <row r="36" customFormat="false" ht="12.75" hidden="false" customHeight="false" outlineLevel="0" collapsed="false">
      <c r="B36" s="173" t="s">
        <v>1019</v>
      </c>
      <c r="C36" s="173"/>
      <c r="D36" s="173"/>
      <c r="E36" s="173"/>
      <c r="F36" s="173"/>
      <c r="G36" s="173"/>
      <c r="H36" s="173"/>
      <c r="AW36" s="147" t="s">
        <v>505</v>
      </c>
      <c r="AX36" s="147" t="s">
        <v>1052</v>
      </c>
      <c r="AY36" s="186" t="n">
        <f aca="false">+D23</f>
        <v>251181.77</v>
      </c>
    </row>
    <row r="37" customFormat="false" ht="12.75" hidden="false" customHeight="false" outlineLevel="0" collapsed="false">
      <c r="B37" s="143"/>
      <c r="C37" s="143"/>
      <c r="D37" s="143"/>
      <c r="E37" s="143"/>
      <c r="F37" s="143"/>
      <c r="G37" s="143"/>
      <c r="H37" s="176" t="s">
        <v>1020</v>
      </c>
      <c r="AW37" s="147" t="s">
        <v>506</v>
      </c>
      <c r="AX37" s="147" t="s">
        <v>1053</v>
      </c>
      <c r="AY37" s="186" t="n">
        <f aca="false">+D24</f>
        <v>251093.88</v>
      </c>
    </row>
    <row r="38" customFormat="false" ht="28.5" hidden="false" customHeight="false" outlineLevel="0" collapsed="false">
      <c r="B38" s="177" t="s">
        <v>1021</v>
      </c>
      <c r="C38" s="178" t="s">
        <v>1022</v>
      </c>
      <c r="D38" s="178" t="s">
        <v>1054</v>
      </c>
      <c r="E38" s="178" t="s">
        <v>1024</v>
      </c>
      <c r="F38" s="178" t="s">
        <v>1055</v>
      </c>
      <c r="G38" s="178" t="s">
        <v>1025</v>
      </c>
      <c r="H38" s="178" t="s">
        <v>1026</v>
      </c>
      <c r="AW38" s="147" t="s">
        <v>507</v>
      </c>
      <c r="AX38" s="147" t="s">
        <v>1056</v>
      </c>
      <c r="AY38" s="186" t="n">
        <f aca="false">+D25</f>
        <v>249378.19</v>
      </c>
    </row>
    <row r="39" customFormat="false" ht="12.75" hidden="false" customHeight="false" outlineLevel="0" collapsed="false">
      <c r="B39" s="179"/>
      <c r="C39" s="180" t="s">
        <v>1027</v>
      </c>
      <c r="D39" s="180"/>
      <c r="E39" s="181"/>
      <c r="F39" s="180" t="s">
        <v>1057</v>
      </c>
      <c r="G39" s="180" t="s">
        <v>1029</v>
      </c>
      <c r="H39" s="180" t="s">
        <v>1029</v>
      </c>
      <c r="AW39" s="147" t="s">
        <v>508</v>
      </c>
      <c r="AX39" s="147" t="s">
        <v>1058</v>
      </c>
      <c r="AY39" s="186" t="n">
        <f aca="false">+D26</f>
        <v>248324.43</v>
      </c>
    </row>
    <row r="40" customFormat="false" ht="15.75" hidden="false" customHeight="false" outlineLevel="0" collapsed="false">
      <c r="B40" s="182" t="s">
        <v>988</v>
      </c>
      <c r="C40" s="106" t="n">
        <v>1733118.45</v>
      </c>
      <c r="D40" s="106" t="n">
        <v>406589.58</v>
      </c>
      <c r="E40" s="106" t="n">
        <v>406589.58</v>
      </c>
      <c r="F40" s="106" t="n">
        <v>406589.57</v>
      </c>
      <c r="G40" s="106"/>
      <c r="H40" s="106"/>
      <c r="AW40" s="147" t="s">
        <v>509</v>
      </c>
      <c r="AX40" s="147" t="s">
        <v>1059</v>
      </c>
      <c r="AY40" s="186" t="n">
        <f aca="false">+D27</f>
        <v>247979.85</v>
      </c>
    </row>
    <row r="41" customFormat="false" ht="15.75" hidden="false" customHeight="false" outlineLevel="0" collapsed="false">
      <c r="B41" s="182" t="s">
        <v>992</v>
      </c>
      <c r="C41" s="106" t="n">
        <v>1919199.04</v>
      </c>
      <c r="D41" s="106" t="n">
        <v>450244.09</v>
      </c>
      <c r="E41" s="106" t="n">
        <v>450244.09</v>
      </c>
      <c r="F41" s="106" t="n">
        <v>450244.1</v>
      </c>
      <c r="G41" s="106"/>
      <c r="H41" s="106"/>
      <c r="AW41" s="147" t="s">
        <v>510</v>
      </c>
      <c r="AX41" s="147" t="s">
        <v>1060</v>
      </c>
      <c r="AY41" s="186" t="n">
        <f aca="false">+D28</f>
        <v>247601.58</v>
      </c>
    </row>
    <row r="42" customFormat="false" ht="15.75" hidden="false" customHeight="false" outlineLevel="0" collapsed="false">
      <c r="B42" s="182" t="s">
        <v>995</v>
      </c>
      <c r="C42" s="106" t="n">
        <v>1875122.7</v>
      </c>
      <c r="D42" s="106" t="n">
        <v>439903.79</v>
      </c>
      <c r="E42" s="106" t="n">
        <v>439903.79</v>
      </c>
      <c r="F42" s="106" t="n">
        <v>439903.81</v>
      </c>
      <c r="G42" s="106"/>
      <c r="H42" s="106"/>
      <c r="AW42" s="147" t="s">
        <v>511</v>
      </c>
      <c r="AX42" s="147" t="s">
        <v>1061</v>
      </c>
      <c r="AY42" s="186" t="n">
        <f aca="false">+E16</f>
        <v>234698.74</v>
      </c>
    </row>
    <row r="43" customFormat="false" ht="15.75" hidden="false" customHeight="false" outlineLevel="0" collapsed="false">
      <c r="B43" s="182" t="s">
        <v>998</v>
      </c>
      <c r="C43" s="106" t="n">
        <v>1835038.54</v>
      </c>
      <c r="D43" s="106" t="n">
        <v>430500.04</v>
      </c>
      <c r="E43" s="106" t="n">
        <v>430500.04</v>
      </c>
      <c r="F43" s="106" t="n">
        <v>430500.06</v>
      </c>
      <c r="G43" s="106"/>
      <c r="H43" s="106"/>
      <c r="AW43" s="147" t="s">
        <v>512</v>
      </c>
      <c r="AX43" s="147" t="s">
        <v>1062</v>
      </c>
      <c r="AY43" s="186" t="n">
        <f aca="false">+E17</f>
        <v>260463.73</v>
      </c>
    </row>
    <row r="44" customFormat="false" ht="15.75" hidden="false" customHeight="false" outlineLevel="0" collapsed="false">
      <c r="B44" s="182" t="s">
        <v>1000</v>
      </c>
      <c r="C44" s="106" t="n">
        <v>1872350.56</v>
      </c>
      <c r="D44" s="106" t="n">
        <v>439253.45</v>
      </c>
      <c r="E44" s="106" t="n">
        <v>439253.45</v>
      </c>
      <c r="F44" s="106" t="n">
        <v>439253.48</v>
      </c>
      <c r="G44" s="106"/>
      <c r="H44" s="106"/>
      <c r="AW44" s="147" t="s">
        <v>513</v>
      </c>
      <c r="AX44" s="147" t="s">
        <v>1063</v>
      </c>
      <c r="AY44" s="186" t="n">
        <f aca="false">+E18</f>
        <v>253918.5</v>
      </c>
    </row>
    <row r="45" customFormat="false" ht="15.75" hidden="false" customHeight="false" outlineLevel="0" collapsed="false">
      <c r="B45" s="182" t="s">
        <v>1002</v>
      </c>
      <c r="C45" s="106" t="n">
        <v>1869430.45</v>
      </c>
      <c r="D45" s="106" t="n">
        <v>438568.38</v>
      </c>
      <c r="E45" s="106" t="n">
        <v>438568.38</v>
      </c>
      <c r="F45" s="106" t="n">
        <v>438568.39</v>
      </c>
      <c r="G45" s="106"/>
      <c r="H45" s="106"/>
      <c r="AW45" s="147" t="s">
        <v>514</v>
      </c>
      <c r="AX45" s="147" t="s">
        <v>1064</v>
      </c>
      <c r="AY45" s="186" t="n">
        <f aca="false">+E19</f>
        <v>248140.53</v>
      </c>
    </row>
    <row r="46" customFormat="false" ht="15.75" hidden="false" customHeight="false" outlineLevel="0" collapsed="false">
      <c r="B46" s="182" t="s">
        <v>1004</v>
      </c>
      <c r="C46" s="106" t="n">
        <v>1866452.94</v>
      </c>
      <c r="D46" s="106" t="n">
        <v>437869.86</v>
      </c>
      <c r="E46" s="106" t="n">
        <v>437869.86</v>
      </c>
      <c r="F46" s="106" t="n">
        <v>437869.87</v>
      </c>
      <c r="G46" s="106"/>
      <c r="H46" s="106"/>
      <c r="AW46" s="147" t="s">
        <v>515</v>
      </c>
      <c r="AX46" s="147" t="s">
        <v>1065</v>
      </c>
      <c r="AY46" s="186" t="n">
        <f aca="false">+E20</f>
        <v>253364.31</v>
      </c>
    </row>
    <row r="47" customFormat="false" ht="15.75" hidden="false" customHeight="false" outlineLevel="0" collapsed="false">
      <c r="B47" s="182" t="s">
        <v>1006</v>
      </c>
      <c r="C47" s="106" t="n">
        <v>1854864.03</v>
      </c>
      <c r="D47" s="106" t="n">
        <v>435151.1</v>
      </c>
      <c r="E47" s="106" t="n">
        <v>435151.1</v>
      </c>
      <c r="F47" s="106" t="n">
        <v>435151.09</v>
      </c>
      <c r="G47" s="106"/>
      <c r="H47" s="106"/>
      <c r="AW47" s="147" t="s">
        <v>516</v>
      </c>
      <c r="AX47" s="147" t="s">
        <v>1066</v>
      </c>
      <c r="AY47" s="186" t="n">
        <f aca="false">+E21</f>
        <v>252921.47</v>
      </c>
    </row>
    <row r="48" customFormat="false" ht="15.75" hidden="false" customHeight="false" outlineLevel="0" collapsed="false">
      <c r="B48" s="182" t="s">
        <v>1008</v>
      </c>
      <c r="C48" s="106" t="n">
        <v>1856415.48</v>
      </c>
      <c r="D48" s="106" t="n">
        <v>435515.08</v>
      </c>
      <c r="E48" s="106" t="n">
        <v>435515.08</v>
      </c>
      <c r="F48" s="106" t="n">
        <v>435515.08</v>
      </c>
      <c r="G48" s="106"/>
      <c r="H48" s="106"/>
      <c r="AW48" s="147" t="s">
        <v>517</v>
      </c>
      <c r="AX48" s="147" t="s">
        <v>1067</v>
      </c>
      <c r="AY48" s="186" t="n">
        <f aca="false">+E22</f>
        <v>252674.57</v>
      </c>
    </row>
    <row r="49" customFormat="false" ht="15.75" hidden="false" customHeight="false" outlineLevel="0" collapsed="false">
      <c r="B49" s="182" t="s">
        <v>1010</v>
      </c>
      <c r="C49" s="106" t="n">
        <v>1842137.03</v>
      </c>
      <c r="D49" s="106" t="n">
        <v>432165.35</v>
      </c>
      <c r="E49" s="106" t="n">
        <v>432165.35</v>
      </c>
      <c r="F49" s="106" t="n">
        <v>432165.36</v>
      </c>
      <c r="G49" s="106"/>
      <c r="H49" s="106"/>
      <c r="AW49" s="147" t="s">
        <v>518</v>
      </c>
      <c r="AX49" s="147" t="s">
        <v>1068</v>
      </c>
      <c r="AY49" s="186" t="n">
        <f aca="false">+E23</f>
        <v>251181.77</v>
      </c>
    </row>
    <row r="50" customFormat="false" ht="15.75" hidden="false" customHeight="false" outlineLevel="0" collapsed="false">
      <c r="B50" s="182" t="s">
        <v>1011</v>
      </c>
      <c r="C50" s="106" t="n">
        <v>1832557.88</v>
      </c>
      <c r="D50" s="106" t="n">
        <v>429918.08</v>
      </c>
      <c r="E50" s="106" t="n">
        <v>429918.08</v>
      </c>
      <c r="F50" s="106" t="n">
        <v>429918.08</v>
      </c>
      <c r="G50" s="106"/>
      <c r="H50" s="106"/>
      <c r="AW50" s="147" t="s">
        <v>519</v>
      </c>
      <c r="AX50" s="147" t="s">
        <v>1069</v>
      </c>
      <c r="AY50" s="186" t="n">
        <f aca="false">+E24</f>
        <v>251093.88</v>
      </c>
    </row>
    <row r="51" customFormat="false" ht="15.75" hidden="false" customHeight="false" outlineLevel="0" collapsed="false">
      <c r="B51" s="182" t="s">
        <v>1013</v>
      </c>
      <c r="C51" s="106" t="n">
        <v>1834556.06</v>
      </c>
      <c r="D51" s="106" t="n">
        <v>430386.85</v>
      </c>
      <c r="E51" s="106" t="n">
        <v>430386.85</v>
      </c>
      <c r="F51" s="106" t="n">
        <v>430386.86</v>
      </c>
      <c r="G51" s="106"/>
      <c r="H51" s="106"/>
      <c r="AW51" s="147" t="s">
        <v>520</v>
      </c>
      <c r="AX51" s="147" t="s">
        <v>1070</v>
      </c>
      <c r="AY51" s="186" t="n">
        <f aca="false">+E25</f>
        <v>249378.19</v>
      </c>
    </row>
    <row r="52" customFormat="false" ht="15.75" hidden="false" customHeight="false" outlineLevel="0" collapsed="false">
      <c r="B52" s="182" t="s">
        <v>1014</v>
      </c>
      <c r="C52" s="106" t="n">
        <v>1812304.81</v>
      </c>
      <c r="D52" s="106" t="n">
        <v>425166.72</v>
      </c>
      <c r="E52" s="106" t="n">
        <v>425166.72</v>
      </c>
      <c r="F52" s="106" t="n">
        <v>425166.7</v>
      </c>
      <c r="G52" s="106"/>
      <c r="H52" s="106"/>
      <c r="AW52" s="147" t="s">
        <v>521</v>
      </c>
      <c r="AX52" s="147" t="s">
        <v>1071</v>
      </c>
      <c r="AY52" s="186" t="n">
        <f aca="false">+E26</f>
        <v>248324.43</v>
      </c>
    </row>
    <row r="53" customFormat="false" ht="15.75" hidden="false" customHeight="false" outlineLevel="0" collapsed="false">
      <c r="B53" s="184" t="s">
        <v>1043</v>
      </c>
      <c r="C53" s="185" t="n">
        <f aca="false">SUM(C40:C52)</f>
        <v>24003547.97</v>
      </c>
      <c r="D53" s="185" t="n">
        <f aca="false">SUM(D40:D52)</f>
        <v>5631232.37</v>
      </c>
      <c r="E53" s="185" t="n">
        <f aca="false">SUM(E40:E52)</f>
        <v>5631232.37</v>
      </c>
      <c r="F53" s="185" t="n">
        <f aca="false">SUM(F40:F52)</f>
        <v>5631232.45</v>
      </c>
      <c r="G53" s="185" t="n">
        <f aca="false">SUM(G40:G52)</f>
        <v>0</v>
      </c>
      <c r="H53" s="185" t="n">
        <f aca="false">SUM(H40:H52)</f>
        <v>0</v>
      </c>
      <c r="AW53" s="147" t="s">
        <v>522</v>
      </c>
      <c r="AX53" s="147" t="s">
        <v>1072</v>
      </c>
      <c r="AY53" s="186" t="n">
        <f aca="false">+E27</f>
        <v>247979.85</v>
      </c>
    </row>
    <row r="54" customFormat="false" ht="12.75" hidden="false" customHeight="false" outlineLevel="0" collapsed="false">
      <c r="AW54" s="147" t="s">
        <v>523</v>
      </c>
      <c r="AX54" s="147" t="s">
        <v>1073</v>
      </c>
      <c r="AY54" s="186" t="n">
        <f aca="false">+E28</f>
        <v>247601.58</v>
      </c>
    </row>
    <row r="55" customFormat="false" ht="12.75" hidden="false" customHeight="false" outlineLevel="0" collapsed="false">
      <c r="AW55" s="147" t="s">
        <v>524</v>
      </c>
      <c r="AX55" s="147" t="s">
        <v>1074</v>
      </c>
      <c r="AY55" s="186" t="n">
        <f aca="false">+F16</f>
        <v>234698.74</v>
      </c>
    </row>
    <row r="56" customFormat="false" ht="12.75" hidden="false" customHeight="false" outlineLevel="0" collapsed="false">
      <c r="AW56" s="147" t="s">
        <v>525</v>
      </c>
      <c r="AX56" s="147" t="s">
        <v>1075</v>
      </c>
      <c r="AY56" s="186" t="n">
        <f aca="false">+F17</f>
        <v>260463.73</v>
      </c>
    </row>
    <row r="57" customFormat="false" ht="12.75" hidden="false" customHeight="false" outlineLevel="0" collapsed="false">
      <c r="AW57" s="147" t="s">
        <v>526</v>
      </c>
      <c r="AX57" s="147" t="s">
        <v>1076</v>
      </c>
      <c r="AY57" s="186" t="n">
        <f aca="false">+F18</f>
        <v>253918.5</v>
      </c>
    </row>
    <row r="58" customFormat="false" ht="12.75" hidden="false" customHeight="false" outlineLevel="0" collapsed="false">
      <c r="B58" s="173" t="str">
        <f aca="false">"ANEXO "&amp;BDValores!H5</f>
        <v>ANEXO II-D</v>
      </c>
      <c r="C58" s="173"/>
      <c r="D58" s="173"/>
      <c r="E58" s="173"/>
      <c r="F58" s="173"/>
      <c r="G58" s="173"/>
      <c r="H58" s="57"/>
      <c r="AW58" s="147" t="s">
        <v>527</v>
      </c>
      <c r="AX58" s="147" t="s">
        <v>1077</v>
      </c>
      <c r="AY58" s="186" t="n">
        <f aca="false">+F19</f>
        <v>248140.54</v>
      </c>
    </row>
    <row r="59" customFormat="false" ht="12.75" hidden="false" customHeight="true" outlineLevel="0" collapsed="false">
      <c r="B59" s="174" t="s">
        <v>1078</v>
      </c>
      <c r="C59" s="174"/>
      <c r="D59" s="174"/>
      <c r="E59" s="174"/>
      <c r="F59" s="174"/>
      <c r="G59" s="174"/>
      <c r="H59" s="57"/>
      <c r="AW59" s="147" t="s">
        <v>528</v>
      </c>
      <c r="AX59" s="147" t="s">
        <v>1079</v>
      </c>
      <c r="AY59" s="186" t="n">
        <f aca="false">+F20</f>
        <v>253364.31</v>
      </c>
    </row>
    <row r="60" customFormat="false" ht="12.75" hidden="false" customHeight="true" outlineLevel="0" collapsed="false">
      <c r="B60" s="174" t="s">
        <v>1019</v>
      </c>
      <c r="C60" s="174"/>
      <c r="D60" s="174"/>
      <c r="E60" s="174"/>
      <c r="F60" s="174"/>
      <c r="G60" s="174"/>
      <c r="H60" s="57"/>
      <c r="AW60" s="147" t="s">
        <v>529</v>
      </c>
      <c r="AX60" s="147" t="s">
        <v>1080</v>
      </c>
      <c r="AY60" s="186" t="n">
        <f aca="false">+F21</f>
        <v>252921.47</v>
      </c>
    </row>
    <row r="61" customFormat="false" ht="12.75" hidden="false" customHeight="false" outlineLevel="0" collapsed="false">
      <c r="B61" s="143"/>
      <c r="C61" s="143"/>
      <c r="D61" s="143"/>
      <c r="E61" s="143"/>
      <c r="F61" s="143"/>
      <c r="G61" s="176" t="s">
        <v>1020</v>
      </c>
      <c r="AW61" s="147" t="s">
        <v>530</v>
      </c>
      <c r="AX61" s="147" t="s">
        <v>1081</v>
      </c>
      <c r="AY61" s="186" t="n">
        <f aca="false">+F22</f>
        <v>252674.57</v>
      </c>
    </row>
    <row r="62" customFormat="false" ht="28.5" hidden="false" customHeight="false" outlineLevel="0" collapsed="false">
      <c r="B62" s="177" t="s">
        <v>1021</v>
      </c>
      <c r="C62" s="178" t="s">
        <v>1022</v>
      </c>
      <c r="D62" s="178" t="s">
        <v>1054</v>
      </c>
      <c r="E62" s="178" t="s">
        <v>1024</v>
      </c>
      <c r="F62" s="178" t="s">
        <v>1025</v>
      </c>
      <c r="G62" s="178" t="s">
        <v>1026</v>
      </c>
      <c r="AW62" s="147" t="s">
        <v>531</v>
      </c>
      <c r="AX62" s="147" t="s">
        <v>1082</v>
      </c>
      <c r="AY62" s="186" t="n">
        <f aca="false">+F23</f>
        <v>251181.77</v>
      </c>
    </row>
    <row r="63" customFormat="false" ht="12.75" hidden="false" customHeight="false" outlineLevel="0" collapsed="false">
      <c r="B63" s="179"/>
      <c r="C63" s="180" t="s">
        <v>1027</v>
      </c>
      <c r="D63" s="180"/>
      <c r="E63" s="181"/>
      <c r="F63" s="180" t="s">
        <v>1029</v>
      </c>
      <c r="G63" s="180" t="s">
        <v>1029</v>
      </c>
      <c r="AW63" s="147" t="s">
        <v>532</v>
      </c>
      <c r="AX63" s="147" t="s">
        <v>1083</v>
      </c>
      <c r="AY63" s="186" t="n">
        <f aca="false">+F24</f>
        <v>251093.88</v>
      </c>
    </row>
    <row r="64" customFormat="false" ht="15.75" hidden="false" customHeight="false" outlineLevel="0" collapsed="false">
      <c r="B64" s="182" t="s">
        <v>988</v>
      </c>
      <c r="C64" s="106" t="n">
        <v>1733118.45</v>
      </c>
      <c r="D64" s="106" t="n">
        <v>405723.02</v>
      </c>
      <c r="E64" s="106" t="n">
        <v>405723.02</v>
      </c>
      <c r="F64" s="106" t="n">
        <v>405723.05</v>
      </c>
      <c r="G64" s="106"/>
      <c r="AW64" s="147" t="s">
        <v>533</v>
      </c>
      <c r="AX64" s="147" t="s">
        <v>1084</v>
      </c>
      <c r="AY64" s="186" t="n">
        <f aca="false">+F25</f>
        <v>249378.19</v>
      </c>
    </row>
    <row r="65" customFormat="false" ht="15.75" hidden="false" customHeight="false" outlineLevel="0" collapsed="false">
      <c r="B65" s="182" t="s">
        <v>992</v>
      </c>
      <c r="C65" s="106" t="n">
        <v>1919199.04</v>
      </c>
      <c r="D65" s="106" t="n">
        <v>449284.49</v>
      </c>
      <c r="E65" s="106" t="n">
        <v>449284.49</v>
      </c>
      <c r="F65" s="106" t="n">
        <v>449284.48</v>
      </c>
      <c r="G65" s="106"/>
      <c r="AW65" s="147" t="s">
        <v>534</v>
      </c>
      <c r="AX65" s="147" t="s">
        <v>1085</v>
      </c>
      <c r="AY65" s="186" t="n">
        <f aca="false">+F26</f>
        <v>248324.43</v>
      </c>
    </row>
    <row r="66" customFormat="false" ht="15.75" hidden="false" customHeight="false" outlineLevel="0" collapsed="false">
      <c r="B66" s="182" t="s">
        <v>995</v>
      </c>
      <c r="C66" s="106" t="n">
        <v>1875122.7</v>
      </c>
      <c r="D66" s="106" t="n">
        <v>438966.22</v>
      </c>
      <c r="E66" s="106" t="n">
        <v>438966.22</v>
      </c>
      <c r="F66" s="106" t="n">
        <v>438966.24</v>
      </c>
      <c r="G66" s="106"/>
      <c r="AW66" s="147" t="s">
        <v>535</v>
      </c>
      <c r="AX66" s="147" t="s">
        <v>1086</v>
      </c>
      <c r="AY66" s="186" t="n">
        <f aca="false">+F27</f>
        <v>247979.85</v>
      </c>
    </row>
    <row r="67" customFormat="false" ht="15.75" hidden="false" customHeight="false" outlineLevel="0" collapsed="false">
      <c r="B67" s="182" t="s">
        <v>998</v>
      </c>
      <c r="C67" s="106" t="n">
        <v>1835038.54</v>
      </c>
      <c r="D67" s="106" t="n">
        <v>429582.52</v>
      </c>
      <c r="E67" s="106" t="n">
        <v>429582.52</v>
      </c>
      <c r="F67" s="106" t="n">
        <v>429582.52</v>
      </c>
      <c r="G67" s="106"/>
      <c r="AW67" s="147" t="s">
        <v>536</v>
      </c>
      <c r="AX67" s="147" t="s">
        <v>1087</v>
      </c>
      <c r="AY67" s="186" t="n">
        <f aca="false">+F28</f>
        <v>247601.58</v>
      </c>
    </row>
    <row r="68" customFormat="false" ht="15.75" hidden="false" customHeight="false" outlineLevel="0" collapsed="false">
      <c r="B68" s="182" t="s">
        <v>1000</v>
      </c>
      <c r="C68" s="106" t="n">
        <v>1872350.56</v>
      </c>
      <c r="D68" s="106" t="n">
        <v>438317.27</v>
      </c>
      <c r="E68" s="106" t="n">
        <v>438317.27</v>
      </c>
      <c r="F68" s="106" t="n">
        <v>438317.26</v>
      </c>
      <c r="G68" s="106"/>
      <c r="AW68" s="147" t="s">
        <v>537</v>
      </c>
      <c r="AX68" s="147" t="s">
        <v>1088</v>
      </c>
      <c r="AY68" s="186" t="n">
        <f aca="false">G16</f>
        <v>0</v>
      </c>
    </row>
    <row r="69" customFormat="false" ht="15.75" hidden="false" customHeight="false" outlineLevel="0" collapsed="false">
      <c r="B69" s="182" t="s">
        <v>1002</v>
      </c>
      <c r="C69" s="106" t="n">
        <v>1869430.45</v>
      </c>
      <c r="D69" s="106" t="n">
        <v>437633.66</v>
      </c>
      <c r="E69" s="106" t="n">
        <v>437633.66</v>
      </c>
      <c r="F69" s="106" t="n">
        <v>437633.66</v>
      </c>
      <c r="G69" s="106"/>
      <c r="AW69" s="147" t="s">
        <v>538</v>
      </c>
      <c r="AX69" s="147" t="s">
        <v>1089</v>
      </c>
      <c r="AY69" s="186" t="n">
        <f aca="false">G17</f>
        <v>0</v>
      </c>
    </row>
    <row r="70" customFormat="false" ht="15.75" hidden="false" customHeight="false" outlineLevel="0" collapsed="false">
      <c r="B70" s="182" t="s">
        <v>1004</v>
      </c>
      <c r="C70" s="106" t="n">
        <v>1866452.94</v>
      </c>
      <c r="D70" s="106" t="n">
        <v>436936.63</v>
      </c>
      <c r="E70" s="106" t="n">
        <v>436936.63</v>
      </c>
      <c r="F70" s="106" t="n">
        <v>436936.62</v>
      </c>
      <c r="G70" s="106"/>
      <c r="AW70" s="147" t="s">
        <v>539</v>
      </c>
      <c r="AX70" s="147" t="s">
        <v>1090</v>
      </c>
      <c r="AY70" s="186" t="n">
        <f aca="false">G18</f>
        <v>0</v>
      </c>
    </row>
    <row r="71" customFormat="false" ht="15.75" hidden="false" customHeight="false" outlineLevel="0" collapsed="false">
      <c r="B71" s="182" t="s">
        <v>1006</v>
      </c>
      <c r="C71" s="106" t="n">
        <v>1854864.03</v>
      </c>
      <c r="D71" s="106" t="n">
        <v>462046.62</v>
      </c>
      <c r="E71" s="106" t="n">
        <v>462046.62</v>
      </c>
      <c r="F71" s="106" t="n">
        <v>462046.6</v>
      </c>
      <c r="G71" s="106"/>
      <c r="AW71" s="147" t="s">
        <v>540</v>
      </c>
      <c r="AX71" s="147" t="s">
        <v>1091</v>
      </c>
      <c r="AY71" s="186" t="n">
        <f aca="false">G19</f>
        <v>0</v>
      </c>
    </row>
    <row r="72" customFormat="false" ht="15.75" hidden="false" customHeight="false" outlineLevel="0" collapsed="false">
      <c r="B72" s="182" t="s">
        <v>1008</v>
      </c>
      <c r="C72" s="106" t="n">
        <v>1856415.48</v>
      </c>
      <c r="D72" s="106" t="n">
        <v>462433.09</v>
      </c>
      <c r="E72" s="106" t="n">
        <v>462433.09</v>
      </c>
      <c r="F72" s="106" t="n">
        <v>462433.1</v>
      </c>
      <c r="G72" s="106"/>
      <c r="AW72" s="147" t="s">
        <v>541</v>
      </c>
      <c r="AX72" s="147" t="s">
        <v>1092</v>
      </c>
      <c r="AY72" s="186" t="n">
        <f aca="false">G20</f>
        <v>0</v>
      </c>
    </row>
    <row r="73" customFormat="false" ht="15.75" hidden="false" customHeight="false" outlineLevel="0" collapsed="false">
      <c r="B73" s="182" t="s">
        <v>1010</v>
      </c>
      <c r="C73" s="106" t="n">
        <v>1842137.03</v>
      </c>
      <c r="D73" s="106" t="n">
        <v>458876.34</v>
      </c>
      <c r="E73" s="106" t="n">
        <v>458876.34</v>
      </c>
      <c r="F73" s="106" t="n">
        <v>458876.32</v>
      </c>
      <c r="G73" s="106"/>
      <c r="AW73" s="147" t="s">
        <v>542</v>
      </c>
      <c r="AX73" s="147" t="s">
        <v>1093</v>
      </c>
      <c r="AY73" s="186" t="n">
        <f aca="false">G21</f>
        <v>0</v>
      </c>
    </row>
    <row r="74" customFormat="false" ht="15.75" hidden="false" customHeight="false" outlineLevel="0" collapsed="false">
      <c r="B74" s="182" t="s">
        <v>1011</v>
      </c>
      <c r="C74" s="106" t="n">
        <v>1832557.88</v>
      </c>
      <c r="D74" s="106" t="n">
        <v>456490.16</v>
      </c>
      <c r="E74" s="106" t="n">
        <v>456490.16</v>
      </c>
      <c r="F74" s="106" t="n">
        <v>456490.16</v>
      </c>
      <c r="G74" s="106"/>
      <c r="AW74" s="147" t="s">
        <v>543</v>
      </c>
      <c r="AX74" s="147" t="s">
        <v>1094</v>
      </c>
      <c r="AY74" s="186" t="n">
        <f aca="false">G22</f>
        <v>0</v>
      </c>
    </row>
    <row r="75" customFormat="false" ht="15.75" hidden="false" customHeight="false" outlineLevel="0" collapsed="false">
      <c r="B75" s="182" t="s">
        <v>1013</v>
      </c>
      <c r="C75" s="106" t="n">
        <v>1834556.06</v>
      </c>
      <c r="D75" s="106" t="n">
        <v>456987.91</v>
      </c>
      <c r="E75" s="106" t="n">
        <v>456987.91</v>
      </c>
      <c r="F75" s="106" t="n">
        <v>456987.92</v>
      </c>
      <c r="G75" s="106"/>
      <c r="AW75" s="147" t="s">
        <v>544</v>
      </c>
      <c r="AX75" s="147" t="s">
        <v>1095</v>
      </c>
      <c r="AY75" s="186" t="n">
        <f aca="false">G23</f>
        <v>0</v>
      </c>
    </row>
    <row r="76" customFormat="false" ht="15.75" hidden="false" customHeight="false" outlineLevel="0" collapsed="false">
      <c r="B76" s="182" t="s">
        <v>1014</v>
      </c>
      <c r="C76" s="106" t="n">
        <v>1812304.81</v>
      </c>
      <c r="D76" s="106" t="n">
        <v>451445.12</v>
      </c>
      <c r="E76" s="106" t="n">
        <v>451445.12</v>
      </c>
      <c r="F76" s="106" t="n">
        <v>451445.13</v>
      </c>
      <c r="G76" s="106"/>
      <c r="AW76" s="147" t="s">
        <v>545</v>
      </c>
      <c r="AX76" s="147" t="s">
        <v>1096</v>
      </c>
      <c r="AY76" s="186" t="n">
        <f aca="false">G24</f>
        <v>0</v>
      </c>
    </row>
    <row r="77" customFormat="false" ht="15.75" hidden="false" customHeight="false" outlineLevel="0" collapsed="false">
      <c r="B77" s="184" t="s">
        <v>1043</v>
      </c>
      <c r="C77" s="185" t="n">
        <f aca="false">SUM(C64:C76)</f>
        <v>24003547.97</v>
      </c>
      <c r="D77" s="185" t="n">
        <f aca="false">SUM(D64:D76)</f>
        <v>5784723.05</v>
      </c>
      <c r="E77" s="185" t="n">
        <f aca="false">SUM(E64:E76)</f>
        <v>5784723.05</v>
      </c>
      <c r="F77" s="185" t="n">
        <f aca="false">SUM(F64:F76)</f>
        <v>5784723.06</v>
      </c>
      <c r="G77" s="185" t="n">
        <f aca="false">SUM(G64:G76)</f>
        <v>0</v>
      </c>
      <c r="AW77" s="147" t="s">
        <v>546</v>
      </c>
      <c r="AX77" s="147" t="s">
        <v>1097</v>
      </c>
      <c r="AY77" s="186" t="n">
        <f aca="false">G25</f>
        <v>0</v>
      </c>
    </row>
    <row r="78" customFormat="false" ht="12.75" hidden="false" customHeight="false" outlineLevel="0" collapsed="false">
      <c r="AW78" s="147" t="s">
        <v>547</v>
      </c>
      <c r="AX78" s="147" t="s">
        <v>1098</v>
      </c>
      <c r="AY78" s="186" t="n">
        <f aca="false">G26</f>
        <v>0</v>
      </c>
    </row>
    <row r="79" customFormat="false" ht="12.75" hidden="false" customHeight="false" outlineLevel="0" collapsed="false">
      <c r="AW79" s="147" t="s">
        <v>548</v>
      </c>
      <c r="AX79" s="147" t="s">
        <v>1099</v>
      </c>
      <c r="AY79" s="186" t="n">
        <f aca="false">G27</f>
        <v>0</v>
      </c>
    </row>
    <row r="80" customFormat="false" ht="12.75" hidden="false" customHeight="false" outlineLevel="0" collapsed="false">
      <c r="AW80" s="147" t="s">
        <v>549</v>
      </c>
      <c r="AX80" s="147" t="s">
        <v>1100</v>
      </c>
      <c r="AY80" s="186" t="n">
        <f aca="false">G28</f>
        <v>0</v>
      </c>
    </row>
    <row r="81" customFormat="false" ht="12.75" hidden="false" customHeight="false" outlineLevel="0" collapsed="false">
      <c r="B81" s="187" t="s">
        <v>1101</v>
      </c>
    </row>
    <row r="82" customFormat="false" ht="12.75" hidden="false" customHeight="false" outlineLevel="0" collapsed="false">
      <c r="B82" s="169" t="s">
        <v>1102</v>
      </c>
      <c r="AW82" s="169" t="str">
        <f aca="false">SUBSTITUTE(AW95,"DV","BC")</f>
        <v>[RPPS_BC_PATR.CN_1]</v>
      </c>
      <c r="AX82" s="169" t="str">
        <f aca="false">SUBSTITUTE(AX95,"Devida","Base de Cálculo")</f>
        <v>Base de Cálculo - Janeiro</v>
      </c>
      <c r="AY82" s="186" t="n">
        <f aca="false">+C40</f>
        <v>1733118.45</v>
      </c>
    </row>
    <row r="83" customFormat="false" ht="12.75" hidden="false" customHeight="false" outlineLevel="0" collapsed="false">
      <c r="B83" s="169" t="s">
        <v>1103</v>
      </c>
      <c r="AW83" s="169" t="str">
        <f aca="false">SUBSTITUTE(AW96,"DV","BC")</f>
        <v>[RPPS_BC_PATR.CN_2]</v>
      </c>
      <c r="AX83" s="169" t="str">
        <f aca="false">SUBSTITUTE(AX96,"Devida","Base de Cálculo")</f>
        <v>Base de Cálculo - Fevereiro</v>
      </c>
      <c r="AY83" s="186" t="n">
        <f aca="false">+C41</f>
        <v>1919199.04</v>
      </c>
    </row>
    <row r="84" customFormat="false" ht="12.75" hidden="false" customHeight="false" outlineLevel="0" collapsed="false">
      <c r="B84" s="169" t="s">
        <v>1104</v>
      </c>
      <c r="AW84" s="169" t="str">
        <f aca="false">SUBSTITUTE(AW97,"DV","BC")</f>
        <v>[RPPS_BC_PATR.CN_3]</v>
      </c>
      <c r="AX84" s="169" t="str">
        <f aca="false">SUBSTITUTE(AX97,"Devida","Base de Cálculo")</f>
        <v>Base de Cálculo - Março</v>
      </c>
      <c r="AY84" s="186" t="n">
        <f aca="false">+C42</f>
        <v>1875122.7</v>
      </c>
    </row>
    <row r="85" customFormat="false" ht="12.75" hidden="false" customHeight="false" outlineLevel="0" collapsed="false">
      <c r="B85" s="169" t="s">
        <v>1105</v>
      </c>
      <c r="AW85" s="169" t="str">
        <f aca="false">SUBSTITUTE(AW98,"DV","BC")</f>
        <v>[RPPS_BC_PATR.CN_4]</v>
      </c>
      <c r="AX85" s="169" t="str">
        <f aca="false">SUBSTITUTE(AX98,"Devida","Base de Cálculo")</f>
        <v>Base de Cálculo - Abril</v>
      </c>
      <c r="AY85" s="186" t="n">
        <f aca="false">+C43</f>
        <v>1835038.54</v>
      </c>
    </row>
    <row r="86" customFormat="false" ht="12.75" hidden="false" customHeight="false" outlineLevel="0" collapsed="false">
      <c r="B86" s="169" t="s">
        <v>1106</v>
      </c>
      <c r="AW86" s="169" t="str">
        <f aca="false">SUBSTITUTE(AW99,"DV","BC")</f>
        <v>[RPPS_BC_PATR.CN_5]</v>
      </c>
      <c r="AX86" s="169" t="str">
        <f aca="false">SUBSTITUTE(AX99,"Devida","Base de Cálculo")</f>
        <v>Base de Cálculo - Maio</v>
      </c>
      <c r="AY86" s="186" t="n">
        <f aca="false">+C44</f>
        <v>1872350.56</v>
      </c>
    </row>
    <row r="87" customFormat="false" ht="12.75" hidden="false" customHeight="false" outlineLevel="0" collapsed="false">
      <c r="AW87" s="169" t="str">
        <f aca="false">SUBSTITUTE(AW100,"DV","BC")</f>
        <v>[RPPS_BC_PATR.CN_6]</v>
      </c>
      <c r="AX87" s="169" t="str">
        <f aca="false">SUBSTITUTE(AX100,"Devida","Base de Cálculo")</f>
        <v>Base de Cálculo - Junho</v>
      </c>
      <c r="AY87" s="186" t="n">
        <f aca="false">+C45</f>
        <v>1869430.45</v>
      </c>
    </row>
    <row r="88" customFormat="false" ht="12.75" hidden="false" customHeight="false" outlineLevel="0" collapsed="false">
      <c r="AW88" s="169" t="str">
        <f aca="false">SUBSTITUTE(AW101,"DV","BC")</f>
        <v>[RPPS_BC_PATR.CN_7]</v>
      </c>
      <c r="AX88" s="169" t="str">
        <f aca="false">SUBSTITUTE(AX101,"Devida","Base de Cálculo")</f>
        <v>Base de Cálculo - Julho</v>
      </c>
      <c r="AY88" s="186" t="n">
        <f aca="false">+C46</f>
        <v>1866452.94</v>
      </c>
    </row>
    <row r="89" customFormat="false" ht="12.75" hidden="false" customHeight="false" outlineLevel="0" collapsed="false">
      <c r="AW89" s="169" t="str">
        <f aca="false">SUBSTITUTE(AW102,"DV","BC")</f>
        <v>[RPPS_BC_PATR.CN_8]</v>
      </c>
      <c r="AX89" s="169" t="str">
        <f aca="false">SUBSTITUTE(AX102,"Devida","Base de Cálculo")</f>
        <v>Base de Cálculo - Agosto</v>
      </c>
      <c r="AY89" s="186" t="n">
        <f aca="false">+C47</f>
        <v>1854864.03</v>
      </c>
    </row>
    <row r="90" customFormat="false" ht="12.75" hidden="false" customHeight="false" outlineLevel="0" collapsed="false">
      <c r="AW90" s="169" t="str">
        <f aca="false">SUBSTITUTE(AW103,"DV","BC")</f>
        <v>[RPPS_BC_PATR.CN_9]</v>
      </c>
      <c r="AX90" s="169" t="str">
        <f aca="false">SUBSTITUTE(AX103,"Devida","Base de Cálculo")</f>
        <v>Base de Cálculo - Setembro</v>
      </c>
      <c r="AY90" s="186" t="n">
        <f aca="false">+C48</f>
        <v>1856415.48</v>
      </c>
    </row>
    <row r="91" customFormat="false" ht="12.75" hidden="false" customHeight="false" outlineLevel="0" collapsed="false">
      <c r="AW91" s="169" t="str">
        <f aca="false">SUBSTITUTE(AW104,"DV","BC")</f>
        <v>[RPPS_BC_PATR.CN_10]</v>
      </c>
      <c r="AX91" s="169" t="str">
        <f aca="false">SUBSTITUTE(AX104,"Devida","Base de Cálculo")</f>
        <v>Base de Cálculo - Outubro</v>
      </c>
      <c r="AY91" s="186" t="n">
        <f aca="false">+C49</f>
        <v>1842137.03</v>
      </c>
    </row>
    <row r="92" customFormat="false" ht="12.75" hidden="false" customHeight="false" outlineLevel="0" collapsed="false">
      <c r="AW92" s="169" t="str">
        <f aca="false">SUBSTITUTE(AW105,"DV","BC")</f>
        <v>[RPPS_BC_PATR.CN_11]</v>
      </c>
      <c r="AX92" s="169" t="str">
        <f aca="false">SUBSTITUTE(AX105,"Devida","Base de Cálculo")</f>
        <v>Base de Cálculo - Novembro</v>
      </c>
      <c r="AY92" s="186" t="n">
        <f aca="false">+C50</f>
        <v>1832557.88</v>
      </c>
    </row>
    <row r="93" customFormat="false" ht="12.75" hidden="false" customHeight="false" outlineLevel="0" collapsed="false">
      <c r="AW93" s="169" t="str">
        <f aca="false">SUBSTITUTE(AW106,"DV","BC")</f>
        <v>[RPPS_BC_PATR.CN_12]</v>
      </c>
      <c r="AX93" s="169" t="str">
        <f aca="false">SUBSTITUTE(AX106,"Devida","Base de Cálculo")</f>
        <v>Base de Cálculo - Dezembro</v>
      </c>
      <c r="AY93" s="186" t="n">
        <f aca="false">+C51</f>
        <v>1834556.06</v>
      </c>
    </row>
    <row r="94" customFormat="false" ht="12.75" hidden="false" customHeight="false" outlineLevel="0" collapsed="false">
      <c r="AW94" s="169" t="str">
        <f aca="false">SUBSTITUTE(AW107,"DV","BC")</f>
        <v>[RPPS_BC_PATR.CN_13]</v>
      </c>
      <c r="AX94" s="169" t="str">
        <f aca="false">SUBSTITUTE(AX107,"Devida","Base de Cálculo")</f>
        <v>Base de Cálculo - 13° Salário</v>
      </c>
      <c r="AY94" s="186" t="n">
        <f aca="false">+C52</f>
        <v>1812304.81</v>
      </c>
    </row>
    <row r="95" customFormat="false" ht="12.75" hidden="false" customHeight="false" outlineLevel="0" collapsed="false">
      <c r="AW95" s="169" t="s">
        <v>563</v>
      </c>
      <c r="AX95" s="169" t="s">
        <v>1107</v>
      </c>
      <c r="AY95" s="186" t="n">
        <f aca="false">+D40</f>
        <v>406589.58</v>
      </c>
    </row>
    <row r="96" customFormat="false" ht="12.75" hidden="false" customHeight="false" outlineLevel="0" collapsed="false">
      <c r="AW96" s="169" t="s">
        <v>564</v>
      </c>
      <c r="AX96" s="169" t="s">
        <v>1108</v>
      </c>
      <c r="AY96" s="186" t="n">
        <f aca="false">+D41</f>
        <v>450244.09</v>
      </c>
    </row>
    <row r="97" customFormat="false" ht="12.75" hidden="false" customHeight="false" outlineLevel="0" collapsed="false">
      <c r="AW97" s="169" t="s">
        <v>565</v>
      </c>
      <c r="AX97" s="169" t="s">
        <v>1109</v>
      </c>
      <c r="AY97" s="186" t="n">
        <f aca="false">+D42</f>
        <v>439903.79</v>
      </c>
    </row>
    <row r="98" customFormat="false" ht="12.75" hidden="false" customHeight="false" outlineLevel="0" collapsed="false">
      <c r="AW98" s="169" t="s">
        <v>566</v>
      </c>
      <c r="AX98" s="169" t="s">
        <v>1110</v>
      </c>
      <c r="AY98" s="186" t="n">
        <f aca="false">+D43</f>
        <v>430500.04</v>
      </c>
    </row>
    <row r="99" customFormat="false" ht="12.75" hidden="false" customHeight="false" outlineLevel="0" collapsed="false">
      <c r="AW99" s="169" t="s">
        <v>567</v>
      </c>
      <c r="AX99" s="169" t="s">
        <v>1111</v>
      </c>
      <c r="AY99" s="186" t="n">
        <f aca="false">+D44</f>
        <v>439253.45</v>
      </c>
    </row>
    <row r="100" customFormat="false" ht="12.75" hidden="false" customHeight="false" outlineLevel="0" collapsed="false">
      <c r="AW100" s="169" t="s">
        <v>568</v>
      </c>
      <c r="AX100" s="169" t="s">
        <v>1112</v>
      </c>
      <c r="AY100" s="186" t="n">
        <f aca="false">+D45</f>
        <v>438568.38</v>
      </c>
    </row>
    <row r="101" customFormat="false" ht="12.75" hidden="false" customHeight="false" outlineLevel="0" collapsed="false">
      <c r="AW101" s="169" t="s">
        <v>569</v>
      </c>
      <c r="AX101" s="169" t="s">
        <v>1113</v>
      </c>
      <c r="AY101" s="186" t="n">
        <f aca="false">+D46</f>
        <v>437869.86</v>
      </c>
    </row>
    <row r="102" customFormat="false" ht="12.75" hidden="false" customHeight="false" outlineLevel="0" collapsed="false">
      <c r="AW102" s="169" t="s">
        <v>570</v>
      </c>
      <c r="AX102" s="169" t="s">
        <v>1114</v>
      </c>
      <c r="AY102" s="186" t="n">
        <f aca="false">+D47</f>
        <v>435151.1</v>
      </c>
    </row>
    <row r="103" customFormat="false" ht="12.75" hidden="false" customHeight="false" outlineLevel="0" collapsed="false">
      <c r="AW103" s="169" t="s">
        <v>571</v>
      </c>
      <c r="AX103" s="169" t="s">
        <v>1115</v>
      </c>
      <c r="AY103" s="186" t="n">
        <f aca="false">+D48</f>
        <v>435515.08</v>
      </c>
    </row>
    <row r="104" customFormat="false" ht="12.75" hidden="false" customHeight="false" outlineLevel="0" collapsed="false">
      <c r="AW104" s="169" t="s">
        <v>572</v>
      </c>
      <c r="AX104" s="169" t="s">
        <v>1116</v>
      </c>
      <c r="AY104" s="186" t="n">
        <f aca="false">+D49</f>
        <v>432165.35</v>
      </c>
    </row>
    <row r="105" customFormat="false" ht="12.75" hidden="false" customHeight="false" outlineLevel="0" collapsed="false">
      <c r="AW105" s="169" t="s">
        <v>573</v>
      </c>
      <c r="AX105" s="169" t="s">
        <v>1117</v>
      </c>
      <c r="AY105" s="186" t="n">
        <f aca="false">+D50</f>
        <v>429918.08</v>
      </c>
    </row>
    <row r="106" customFormat="false" ht="12.75" hidden="false" customHeight="false" outlineLevel="0" collapsed="false">
      <c r="AW106" s="169" t="s">
        <v>574</v>
      </c>
      <c r="AX106" s="169" t="s">
        <v>1118</v>
      </c>
      <c r="AY106" s="186" t="n">
        <f aca="false">+D51</f>
        <v>430386.85</v>
      </c>
    </row>
    <row r="107" customFormat="false" ht="12.75" hidden="false" customHeight="false" outlineLevel="0" collapsed="false">
      <c r="AW107" s="169" t="s">
        <v>575</v>
      </c>
      <c r="AX107" s="169" t="s">
        <v>1119</v>
      </c>
      <c r="AY107" s="186" t="n">
        <f aca="false">+D52</f>
        <v>425166.72</v>
      </c>
    </row>
    <row r="108" customFormat="false" ht="12.75" hidden="false" customHeight="false" outlineLevel="0" collapsed="false">
      <c r="AW108" s="169" t="s">
        <v>576</v>
      </c>
      <c r="AX108" s="169" t="s">
        <v>1061</v>
      </c>
      <c r="AY108" s="186" t="n">
        <f aca="false">+E40</f>
        <v>406589.58</v>
      </c>
    </row>
    <row r="109" customFormat="false" ht="12.75" hidden="false" customHeight="false" outlineLevel="0" collapsed="false">
      <c r="AW109" s="169" t="s">
        <v>577</v>
      </c>
      <c r="AX109" s="169" t="s">
        <v>1062</v>
      </c>
      <c r="AY109" s="186" t="n">
        <f aca="false">+E41</f>
        <v>450244.09</v>
      </c>
    </row>
    <row r="110" customFormat="false" ht="12.75" hidden="false" customHeight="false" outlineLevel="0" collapsed="false">
      <c r="AW110" s="169" t="s">
        <v>578</v>
      </c>
      <c r="AX110" s="169" t="s">
        <v>1063</v>
      </c>
      <c r="AY110" s="186" t="n">
        <f aca="false">+E42</f>
        <v>439903.79</v>
      </c>
    </row>
    <row r="111" customFormat="false" ht="12.75" hidden="false" customHeight="false" outlineLevel="0" collapsed="false">
      <c r="AW111" s="169" t="s">
        <v>579</v>
      </c>
      <c r="AX111" s="169" t="s">
        <v>1064</v>
      </c>
      <c r="AY111" s="186" t="n">
        <f aca="false">+E43</f>
        <v>430500.04</v>
      </c>
    </row>
    <row r="112" customFormat="false" ht="12.75" hidden="false" customHeight="false" outlineLevel="0" collapsed="false">
      <c r="AW112" s="169" t="s">
        <v>580</v>
      </c>
      <c r="AX112" s="169" t="s">
        <v>1065</v>
      </c>
      <c r="AY112" s="186" t="n">
        <f aca="false">+E44</f>
        <v>439253.45</v>
      </c>
    </row>
    <row r="113" customFormat="false" ht="12.75" hidden="false" customHeight="false" outlineLevel="0" collapsed="false">
      <c r="AW113" s="169" t="s">
        <v>581</v>
      </c>
      <c r="AX113" s="169" t="s">
        <v>1066</v>
      </c>
      <c r="AY113" s="186" t="n">
        <f aca="false">+E45</f>
        <v>438568.38</v>
      </c>
    </row>
    <row r="114" customFormat="false" ht="12.75" hidden="false" customHeight="false" outlineLevel="0" collapsed="false">
      <c r="AW114" s="169" t="s">
        <v>582</v>
      </c>
      <c r="AX114" s="169" t="s">
        <v>1067</v>
      </c>
      <c r="AY114" s="186" t="n">
        <f aca="false">+E46</f>
        <v>437869.86</v>
      </c>
    </row>
    <row r="115" customFormat="false" ht="12.75" hidden="false" customHeight="false" outlineLevel="0" collapsed="false">
      <c r="AW115" s="169" t="s">
        <v>583</v>
      </c>
      <c r="AX115" s="169" t="s">
        <v>1068</v>
      </c>
      <c r="AY115" s="186" t="n">
        <f aca="false">+E47</f>
        <v>435151.1</v>
      </c>
    </row>
    <row r="116" customFormat="false" ht="12.75" hidden="false" customHeight="false" outlineLevel="0" collapsed="false">
      <c r="AW116" s="169" t="s">
        <v>584</v>
      </c>
      <c r="AX116" s="169" t="s">
        <v>1069</v>
      </c>
      <c r="AY116" s="186" t="n">
        <f aca="false">+E48</f>
        <v>435515.08</v>
      </c>
    </row>
    <row r="117" customFormat="false" ht="12.75" hidden="false" customHeight="false" outlineLevel="0" collapsed="false">
      <c r="AW117" s="169" t="s">
        <v>585</v>
      </c>
      <c r="AX117" s="169" t="s">
        <v>1070</v>
      </c>
      <c r="AY117" s="186" t="n">
        <f aca="false">+E49</f>
        <v>432165.35</v>
      </c>
    </row>
    <row r="118" customFormat="false" ht="12.75" hidden="false" customHeight="false" outlineLevel="0" collapsed="false">
      <c r="AW118" s="169" t="s">
        <v>586</v>
      </c>
      <c r="AX118" s="169" t="s">
        <v>1071</v>
      </c>
      <c r="AY118" s="186" t="n">
        <f aca="false">+E50</f>
        <v>429918.08</v>
      </c>
    </row>
    <row r="119" customFormat="false" ht="12.75" hidden="false" customHeight="false" outlineLevel="0" collapsed="false">
      <c r="AW119" s="169" t="s">
        <v>587</v>
      </c>
      <c r="AX119" s="169" t="s">
        <v>1072</v>
      </c>
      <c r="AY119" s="186" t="n">
        <f aca="false">+E51</f>
        <v>430386.85</v>
      </c>
    </row>
    <row r="120" customFormat="false" ht="12.75" hidden="false" customHeight="false" outlineLevel="0" collapsed="false">
      <c r="AW120" s="169" t="s">
        <v>588</v>
      </c>
      <c r="AX120" s="169" t="s">
        <v>1073</v>
      </c>
      <c r="AY120" s="186" t="n">
        <f aca="false">+E52</f>
        <v>425166.72</v>
      </c>
    </row>
    <row r="121" customFormat="false" ht="12.75" hidden="false" customHeight="false" outlineLevel="0" collapsed="false">
      <c r="AW121" s="169" t="s">
        <v>589</v>
      </c>
      <c r="AX121" s="169" t="s">
        <v>1120</v>
      </c>
      <c r="AY121" s="186" t="n">
        <f aca="false">+F40</f>
        <v>406589.57</v>
      </c>
    </row>
    <row r="122" customFormat="false" ht="12.75" hidden="false" customHeight="false" outlineLevel="0" collapsed="false">
      <c r="AW122" s="169" t="s">
        <v>590</v>
      </c>
      <c r="AX122" s="169" t="s">
        <v>1121</v>
      </c>
      <c r="AY122" s="186" t="n">
        <f aca="false">+F41</f>
        <v>450244.1</v>
      </c>
    </row>
    <row r="123" customFormat="false" ht="12.75" hidden="false" customHeight="false" outlineLevel="0" collapsed="false">
      <c r="AW123" s="169" t="s">
        <v>591</v>
      </c>
      <c r="AX123" s="169" t="s">
        <v>1122</v>
      </c>
      <c r="AY123" s="186" t="n">
        <f aca="false">+F42</f>
        <v>439903.81</v>
      </c>
    </row>
    <row r="124" customFormat="false" ht="12.75" hidden="false" customHeight="false" outlineLevel="0" collapsed="false">
      <c r="AW124" s="169" t="s">
        <v>592</v>
      </c>
      <c r="AX124" s="169" t="s">
        <v>1123</v>
      </c>
      <c r="AY124" s="186" t="n">
        <f aca="false">+F43</f>
        <v>430500.06</v>
      </c>
    </row>
    <row r="125" customFormat="false" ht="12.75" hidden="false" customHeight="false" outlineLevel="0" collapsed="false">
      <c r="AW125" s="169" t="s">
        <v>593</v>
      </c>
      <c r="AX125" s="169" t="s">
        <v>1124</v>
      </c>
      <c r="AY125" s="186" t="n">
        <f aca="false">+F44</f>
        <v>439253.48</v>
      </c>
    </row>
    <row r="126" customFormat="false" ht="12.75" hidden="false" customHeight="false" outlineLevel="0" collapsed="false">
      <c r="AW126" s="169" t="s">
        <v>594</v>
      </c>
      <c r="AX126" s="169" t="s">
        <v>1125</v>
      </c>
      <c r="AY126" s="186" t="n">
        <f aca="false">+F45</f>
        <v>438568.39</v>
      </c>
    </row>
    <row r="127" customFormat="false" ht="12.75" hidden="false" customHeight="false" outlineLevel="0" collapsed="false">
      <c r="AW127" s="169" t="s">
        <v>595</v>
      </c>
      <c r="AX127" s="169" t="s">
        <v>1126</v>
      </c>
      <c r="AY127" s="186" t="n">
        <f aca="false">+F46</f>
        <v>437869.87</v>
      </c>
    </row>
    <row r="128" customFormat="false" ht="12.75" hidden="false" customHeight="false" outlineLevel="0" collapsed="false">
      <c r="AW128" s="169" t="s">
        <v>596</v>
      </c>
      <c r="AX128" s="169" t="s">
        <v>1127</v>
      </c>
      <c r="AY128" s="186" t="n">
        <f aca="false">+F47</f>
        <v>435151.09</v>
      </c>
    </row>
    <row r="129" customFormat="false" ht="12.75" hidden="false" customHeight="false" outlineLevel="0" collapsed="false">
      <c r="AW129" s="169" t="s">
        <v>597</v>
      </c>
      <c r="AX129" s="169" t="s">
        <v>1128</v>
      </c>
      <c r="AY129" s="186" t="n">
        <f aca="false">+F48</f>
        <v>435515.08</v>
      </c>
    </row>
    <row r="130" customFormat="false" ht="12.75" hidden="false" customHeight="false" outlineLevel="0" collapsed="false">
      <c r="AW130" s="169" t="s">
        <v>598</v>
      </c>
      <c r="AX130" s="169" t="s">
        <v>1129</v>
      </c>
      <c r="AY130" s="186" t="n">
        <f aca="false">+F49</f>
        <v>432165.36</v>
      </c>
    </row>
    <row r="131" customFormat="false" ht="12.75" hidden="false" customHeight="false" outlineLevel="0" collapsed="false">
      <c r="AW131" s="169" t="s">
        <v>599</v>
      </c>
      <c r="AX131" s="169" t="s">
        <v>1130</v>
      </c>
      <c r="AY131" s="186" t="n">
        <f aca="false">+F50</f>
        <v>429918.08</v>
      </c>
    </row>
    <row r="132" customFormat="false" ht="12.75" hidden="false" customHeight="false" outlineLevel="0" collapsed="false">
      <c r="AW132" s="169" t="s">
        <v>600</v>
      </c>
      <c r="AX132" s="169" t="s">
        <v>1131</v>
      </c>
      <c r="AY132" s="186" t="n">
        <f aca="false">+F51</f>
        <v>430386.86</v>
      </c>
    </row>
    <row r="133" customFormat="false" ht="12.75" hidden="false" customHeight="false" outlineLevel="0" collapsed="false">
      <c r="AW133" s="169" t="s">
        <v>601</v>
      </c>
      <c r="AX133" s="169" t="s">
        <v>1132</v>
      </c>
      <c r="AY133" s="186" t="n">
        <f aca="false">+F52</f>
        <v>425166.7</v>
      </c>
    </row>
    <row r="134" customFormat="false" ht="12.75" hidden="false" customHeight="false" outlineLevel="0" collapsed="false">
      <c r="AW134" s="169" t="s">
        <v>602</v>
      </c>
      <c r="AX134" s="169" t="s">
        <v>1074</v>
      </c>
      <c r="AY134" s="186" t="n">
        <f aca="false">+G40</f>
        <v>0</v>
      </c>
    </row>
    <row r="135" customFormat="false" ht="12.75" hidden="false" customHeight="false" outlineLevel="0" collapsed="false">
      <c r="AW135" s="169" t="s">
        <v>603</v>
      </c>
      <c r="AX135" s="169" t="s">
        <v>1075</v>
      </c>
      <c r="AY135" s="186" t="n">
        <f aca="false">+G41</f>
        <v>0</v>
      </c>
    </row>
    <row r="136" customFormat="false" ht="12.75" hidden="false" customHeight="false" outlineLevel="0" collapsed="false">
      <c r="AW136" s="169" t="s">
        <v>604</v>
      </c>
      <c r="AX136" s="169" t="s">
        <v>1076</v>
      </c>
      <c r="AY136" s="186" t="n">
        <f aca="false">+G42</f>
        <v>0</v>
      </c>
    </row>
    <row r="137" customFormat="false" ht="12.75" hidden="false" customHeight="false" outlineLevel="0" collapsed="false">
      <c r="AW137" s="169" t="s">
        <v>605</v>
      </c>
      <c r="AX137" s="169" t="s">
        <v>1077</v>
      </c>
      <c r="AY137" s="186" t="n">
        <f aca="false">+G43</f>
        <v>0</v>
      </c>
    </row>
    <row r="138" customFormat="false" ht="12.75" hidden="false" customHeight="false" outlineLevel="0" collapsed="false">
      <c r="AW138" s="169" t="s">
        <v>606</v>
      </c>
      <c r="AX138" s="169" t="s">
        <v>1079</v>
      </c>
      <c r="AY138" s="186" t="n">
        <f aca="false">+G44</f>
        <v>0</v>
      </c>
    </row>
    <row r="139" customFormat="false" ht="12.75" hidden="false" customHeight="false" outlineLevel="0" collapsed="false">
      <c r="AW139" s="169" t="s">
        <v>607</v>
      </c>
      <c r="AX139" s="169" t="s">
        <v>1080</v>
      </c>
      <c r="AY139" s="186" t="n">
        <f aca="false">+G45</f>
        <v>0</v>
      </c>
    </row>
    <row r="140" customFormat="false" ht="12.75" hidden="false" customHeight="false" outlineLevel="0" collapsed="false">
      <c r="AW140" s="169" t="s">
        <v>608</v>
      </c>
      <c r="AX140" s="169" t="s">
        <v>1081</v>
      </c>
      <c r="AY140" s="186" t="n">
        <f aca="false">+G46</f>
        <v>0</v>
      </c>
    </row>
    <row r="141" customFormat="false" ht="12.75" hidden="false" customHeight="false" outlineLevel="0" collapsed="false">
      <c r="AW141" s="169" t="s">
        <v>609</v>
      </c>
      <c r="AX141" s="169" t="s">
        <v>1082</v>
      </c>
      <c r="AY141" s="186" t="n">
        <f aca="false">+G47</f>
        <v>0</v>
      </c>
    </row>
    <row r="142" customFormat="false" ht="12.75" hidden="false" customHeight="false" outlineLevel="0" collapsed="false">
      <c r="AW142" s="169" t="s">
        <v>610</v>
      </c>
      <c r="AX142" s="169" t="s">
        <v>1083</v>
      </c>
      <c r="AY142" s="186" t="n">
        <f aca="false">+G48</f>
        <v>0</v>
      </c>
    </row>
    <row r="143" customFormat="false" ht="12.75" hidden="false" customHeight="false" outlineLevel="0" collapsed="false">
      <c r="AW143" s="169" t="s">
        <v>611</v>
      </c>
      <c r="AX143" s="169" t="s">
        <v>1084</v>
      </c>
      <c r="AY143" s="186" t="n">
        <f aca="false">+G49</f>
        <v>0</v>
      </c>
    </row>
    <row r="144" customFormat="false" ht="12.75" hidden="false" customHeight="false" outlineLevel="0" collapsed="false">
      <c r="AW144" s="169" t="s">
        <v>612</v>
      </c>
      <c r="AX144" s="169" t="s">
        <v>1085</v>
      </c>
      <c r="AY144" s="186" t="n">
        <f aca="false">+G50</f>
        <v>0</v>
      </c>
    </row>
    <row r="145" customFormat="false" ht="12.75" hidden="false" customHeight="false" outlineLevel="0" collapsed="false">
      <c r="AW145" s="169" t="s">
        <v>613</v>
      </c>
      <c r="AX145" s="169" t="s">
        <v>1086</v>
      </c>
      <c r="AY145" s="186" t="n">
        <f aca="false">+G51</f>
        <v>0</v>
      </c>
    </row>
    <row r="146" customFormat="false" ht="12.75" hidden="false" customHeight="false" outlineLevel="0" collapsed="false">
      <c r="AW146" s="169" t="s">
        <v>614</v>
      </c>
      <c r="AX146" s="169" t="s">
        <v>1087</v>
      </c>
      <c r="AY146" s="186" t="n">
        <f aca="false">+G52</f>
        <v>0</v>
      </c>
    </row>
    <row r="147" customFormat="false" ht="12.75" hidden="false" customHeight="false" outlineLevel="0" collapsed="false">
      <c r="AW147" s="169" t="s">
        <v>615</v>
      </c>
      <c r="AX147" s="169" t="s">
        <v>1088</v>
      </c>
      <c r="AY147" s="186" t="n">
        <f aca="false">+H40</f>
        <v>0</v>
      </c>
    </row>
    <row r="148" customFormat="false" ht="12.75" hidden="false" customHeight="false" outlineLevel="0" collapsed="false">
      <c r="AW148" s="169" t="s">
        <v>616</v>
      </c>
      <c r="AX148" s="169" t="s">
        <v>1089</v>
      </c>
      <c r="AY148" s="186" t="n">
        <f aca="false">+H41</f>
        <v>0</v>
      </c>
    </row>
    <row r="149" customFormat="false" ht="12.75" hidden="false" customHeight="false" outlineLevel="0" collapsed="false">
      <c r="AW149" s="169" t="s">
        <v>617</v>
      </c>
      <c r="AX149" s="169" t="s">
        <v>1090</v>
      </c>
      <c r="AY149" s="186" t="n">
        <f aca="false">+H42</f>
        <v>0</v>
      </c>
    </row>
    <row r="150" customFormat="false" ht="12.75" hidden="false" customHeight="false" outlineLevel="0" collapsed="false">
      <c r="AW150" s="169" t="s">
        <v>618</v>
      </c>
      <c r="AX150" s="169" t="s">
        <v>1091</v>
      </c>
      <c r="AY150" s="186" t="n">
        <f aca="false">+H43</f>
        <v>0</v>
      </c>
    </row>
    <row r="151" customFormat="false" ht="12.75" hidden="false" customHeight="false" outlineLevel="0" collapsed="false">
      <c r="AW151" s="169" t="s">
        <v>619</v>
      </c>
      <c r="AX151" s="169" t="s">
        <v>1092</v>
      </c>
      <c r="AY151" s="186" t="n">
        <f aca="false">+H44</f>
        <v>0</v>
      </c>
    </row>
    <row r="152" customFormat="false" ht="12.75" hidden="false" customHeight="false" outlineLevel="0" collapsed="false">
      <c r="AW152" s="169" t="s">
        <v>620</v>
      </c>
      <c r="AX152" s="169" t="s">
        <v>1093</v>
      </c>
      <c r="AY152" s="186" t="n">
        <f aca="false">+H45</f>
        <v>0</v>
      </c>
    </row>
    <row r="153" customFormat="false" ht="12.75" hidden="false" customHeight="false" outlineLevel="0" collapsed="false">
      <c r="AW153" s="169" t="s">
        <v>621</v>
      </c>
      <c r="AX153" s="169" t="s">
        <v>1094</v>
      </c>
      <c r="AY153" s="186" t="n">
        <f aca="false">+H46</f>
        <v>0</v>
      </c>
    </row>
    <row r="154" customFormat="false" ht="12.75" hidden="false" customHeight="false" outlineLevel="0" collapsed="false">
      <c r="AW154" s="169" t="s">
        <v>622</v>
      </c>
      <c r="AX154" s="169" t="s">
        <v>1095</v>
      </c>
      <c r="AY154" s="186" t="n">
        <f aca="false">+H47</f>
        <v>0</v>
      </c>
    </row>
    <row r="155" customFormat="false" ht="12.75" hidden="false" customHeight="false" outlineLevel="0" collapsed="false">
      <c r="AW155" s="169" t="s">
        <v>623</v>
      </c>
      <c r="AX155" s="169" t="s">
        <v>1096</v>
      </c>
      <c r="AY155" s="186" t="n">
        <f aca="false">+H48</f>
        <v>0</v>
      </c>
    </row>
    <row r="156" customFormat="false" ht="12.75" hidden="false" customHeight="false" outlineLevel="0" collapsed="false">
      <c r="AW156" s="169" t="s">
        <v>624</v>
      </c>
      <c r="AX156" s="169" t="s">
        <v>1097</v>
      </c>
      <c r="AY156" s="186" t="n">
        <f aca="false">+H49</f>
        <v>0</v>
      </c>
    </row>
    <row r="157" customFormat="false" ht="12.75" hidden="false" customHeight="false" outlineLevel="0" collapsed="false">
      <c r="AW157" s="169" t="s">
        <v>625</v>
      </c>
      <c r="AX157" s="169" t="s">
        <v>1098</v>
      </c>
      <c r="AY157" s="186" t="n">
        <f aca="false">+H50</f>
        <v>0</v>
      </c>
    </row>
    <row r="158" customFormat="false" ht="12.75" hidden="false" customHeight="false" outlineLevel="0" collapsed="false">
      <c r="AW158" s="169" t="s">
        <v>626</v>
      </c>
      <c r="AX158" s="169" t="s">
        <v>1099</v>
      </c>
      <c r="AY158" s="186" t="n">
        <f aca="false">+H51</f>
        <v>0</v>
      </c>
    </row>
    <row r="159" customFormat="false" ht="12.75" hidden="false" customHeight="false" outlineLevel="0" collapsed="false">
      <c r="AW159" s="169" t="s">
        <v>627</v>
      </c>
      <c r="AX159" s="169" t="s">
        <v>1100</v>
      </c>
      <c r="AY159" s="186" t="n">
        <f aca="false">+H52</f>
        <v>0</v>
      </c>
    </row>
    <row r="161" customFormat="false" ht="12.75" hidden="false" customHeight="false" outlineLevel="0" collapsed="false">
      <c r="AW161" s="169" t="str">
        <f aca="false">SUBSTITUTE(AW174,"DV","BC")</f>
        <v>[RPPS_BC_PATR.CE_1]</v>
      </c>
      <c r="AX161" s="169" t="str">
        <f aca="false">SUBSTITUTE(AX174,"Devida","Base de Cálculo")</f>
        <v>Base de Cálculo - Janeiro</v>
      </c>
      <c r="AY161" s="186" t="n">
        <f aca="false">+C64</f>
        <v>1733118.45</v>
      </c>
    </row>
    <row r="162" customFormat="false" ht="12.75" hidden="false" customHeight="false" outlineLevel="0" collapsed="false">
      <c r="AW162" s="169" t="str">
        <f aca="false">SUBSTITUTE(AW175,"DV","BC")</f>
        <v>[RPPS_BC_PATR.CE_2]</v>
      </c>
      <c r="AX162" s="169" t="str">
        <f aca="false">SUBSTITUTE(AX175,"Devida","Base de Cálculo")</f>
        <v>Base de Cálculo - Fevereiro</v>
      </c>
      <c r="AY162" s="186" t="n">
        <f aca="false">+C65</f>
        <v>1919199.04</v>
      </c>
    </row>
    <row r="163" customFormat="false" ht="12.75" hidden="false" customHeight="false" outlineLevel="0" collapsed="false">
      <c r="AW163" s="169" t="str">
        <f aca="false">SUBSTITUTE(AW176,"DV","BC")</f>
        <v>[RPPS_BC_PATR.CE_3]</v>
      </c>
      <c r="AX163" s="169" t="str">
        <f aca="false">SUBSTITUTE(AX176,"Devida","Base de Cálculo")</f>
        <v>Base de Cálculo - Março</v>
      </c>
      <c r="AY163" s="186" t="n">
        <f aca="false">+C66</f>
        <v>1875122.7</v>
      </c>
    </row>
    <row r="164" customFormat="false" ht="12.75" hidden="false" customHeight="false" outlineLevel="0" collapsed="false">
      <c r="AW164" s="169" t="str">
        <f aca="false">SUBSTITUTE(AW177,"DV","BC")</f>
        <v>[RPPS_BC_PATR.CE_4]</v>
      </c>
      <c r="AX164" s="169" t="str">
        <f aca="false">SUBSTITUTE(AX177,"Devida","Base de Cálculo")</f>
        <v>Base de Cálculo - Abril</v>
      </c>
      <c r="AY164" s="186" t="n">
        <f aca="false">+C67</f>
        <v>1835038.54</v>
      </c>
    </row>
    <row r="165" customFormat="false" ht="12.75" hidden="false" customHeight="false" outlineLevel="0" collapsed="false">
      <c r="AW165" s="169" t="str">
        <f aca="false">SUBSTITUTE(AW178,"DV","BC")</f>
        <v>[RPPS_BC_PATR.CE_5]</v>
      </c>
      <c r="AX165" s="169" t="str">
        <f aca="false">SUBSTITUTE(AX178,"Devida","Base de Cálculo")</f>
        <v>Base de Cálculo - Maio</v>
      </c>
      <c r="AY165" s="186" t="n">
        <f aca="false">+C68</f>
        <v>1872350.56</v>
      </c>
    </row>
    <row r="166" customFormat="false" ht="12.75" hidden="false" customHeight="false" outlineLevel="0" collapsed="false">
      <c r="AW166" s="169" t="str">
        <f aca="false">SUBSTITUTE(AW179,"DV","BC")</f>
        <v>[RPPS_BC_PATR.CE_6]</v>
      </c>
      <c r="AX166" s="169" t="str">
        <f aca="false">SUBSTITUTE(AX179,"Devida","Base de Cálculo")</f>
        <v>Base de Cálculo - Junho</v>
      </c>
      <c r="AY166" s="186" t="n">
        <f aca="false">+C69</f>
        <v>1869430.45</v>
      </c>
    </row>
    <row r="167" customFormat="false" ht="12.75" hidden="false" customHeight="false" outlineLevel="0" collapsed="false">
      <c r="AW167" s="169" t="str">
        <f aca="false">SUBSTITUTE(AW180,"DV","BC")</f>
        <v>[RPPS_BC_PATR.CE_7]</v>
      </c>
      <c r="AX167" s="169" t="str">
        <f aca="false">SUBSTITUTE(AX180,"Devida","Base de Cálculo")</f>
        <v>Base de Cálculo - Julho</v>
      </c>
      <c r="AY167" s="186" t="n">
        <f aca="false">+C70</f>
        <v>1866452.94</v>
      </c>
    </row>
    <row r="168" customFormat="false" ht="12.75" hidden="false" customHeight="false" outlineLevel="0" collapsed="false">
      <c r="AW168" s="169" t="str">
        <f aca="false">SUBSTITUTE(AW181,"DV","BC")</f>
        <v>[RPPS_BC_PATR.CE_8]</v>
      </c>
      <c r="AX168" s="169" t="str">
        <f aca="false">SUBSTITUTE(AX181,"Devida","Base de Cálculo")</f>
        <v>Base de Cálculo - Agosto</v>
      </c>
      <c r="AY168" s="186" t="n">
        <f aca="false">+C71</f>
        <v>1854864.03</v>
      </c>
    </row>
    <row r="169" customFormat="false" ht="12.75" hidden="false" customHeight="false" outlineLevel="0" collapsed="false">
      <c r="AW169" s="169" t="str">
        <f aca="false">SUBSTITUTE(AW182,"DV","BC")</f>
        <v>[RPPS_BC_PATR.CE_9]</v>
      </c>
      <c r="AX169" s="169" t="str">
        <f aca="false">SUBSTITUTE(AX182,"Devida","Base de Cálculo")</f>
        <v>Base de Cálculo - Setembro</v>
      </c>
      <c r="AY169" s="186" t="n">
        <f aca="false">+C72</f>
        <v>1856415.48</v>
      </c>
    </row>
    <row r="170" customFormat="false" ht="12.75" hidden="false" customHeight="false" outlineLevel="0" collapsed="false">
      <c r="AW170" s="169" t="str">
        <f aca="false">SUBSTITUTE(AW183,"DV","BC")</f>
        <v>[RPPS_BC_PATR.CE_10]</v>
      </c>
      <c r="AX170" s="169" t="str">
        <f aca="false">SUBSTITUTE(AX183,"Devida","Base de Cálculo")</f>
        <v>Base de Cálculo - Outubro</v>
      </c>
      <c r="AY170" s="186" t="n">
        <f aca="false">+C73</f>
        <v>1842137.03</v>
      </c>
    </row>
    <row r="171" customFormat="false" ht="12.75" hidden="false" customHeight="false" outlineLevel="0" collapsed="false">
      <c r="AW171" s="169" t="str">
        <f aca="false">SUBSTITUTE(AW184,"DV","BC")</f>
        <v>[RPPS_BC_PATR.CE_11]</v>
      </c>
      <c r="AX171" s="169" t="str">
        <f aca="false">SUBSTITUTE(AX184,"Devida","Base de Cálculo")</f>
        <v>Base de Cálculo - Novembro</v>
      </c>
      <c r="AY171" s="186" t="n">
        <f aca="false">+C74</f>
        <v>1832557.88</v>
      </c>
    </row>
    <row r="172" customFormat="false" ht="12.75" hidden="false" customHeight="false" outlineLevel="0" collapsed="false">
      <c r="AW172" s="169" t="str">
        <f aca="false">SUBSTITUTE(AW185,"DV","BC")</f>
        <v>[RPPS_BC_PATR.CE_12]</v>
      </c>
      <c r="AX172" s="169" t="str">
        <f aca="false">SUBSTITUTE(AX185,"Devida","Base de Cálculo")</f>
        <v>Base de Cálculo - Dezembro</v>
      </c>
      <c r="AY172" s="186" t="n">
        <f aca="false">+C75</f>
        <v>1834556.06</v>
      </c>
    </row>
    <row r="173" customFormat="false" ht="12.75" hidden="false" customHeight="false" outlineLevel="0" collapsed="false">
      <c r="AW173" s="169" t="str">
        <f aca="false">SUBSTITUTE(AW186,"DV","BC")</f>
        <v>[RPPS_BC_PATR.CE_13]</v>
      </c>
      <c r="AX173" s="169" t="str">
        <f aca="false">SUBSTITUTE(AX186,"Devida","Base de Cálculo")</f>
        <v>Base de Cálculo - 13° Salário</v>
      </c>
      <c r="AY173" s="186" t="n">
        <f aca="false">+C76</f>
        <v>1812304.81</v>
      </c>
    </row>
    <row r="174" customFormat="false" ht="12.75" hidden="false" customHeight="false" outlineLevel="0" collapsed="false">
      <c r="AW174" s="147" t="s">
        <v>641</v>
      </c>
      <c r="AX174" s="147" t="s">
        <v>1107</v>
      </c>
      <c r="AY174" s="186" t="n">
        <f aca="false">+D64</f>
        <v>405723.02</v>
      </c>
    </row>
    <row r="175" customFormat="false" ht="12.75" hidden="false" customHeight="false" outlineLevel="0" collapsed="false">
      <c r="AW175" s="147" t="s">
        <v>642</v>
      </c>
      <c r="AX175" s="147" t="s">
        <v>1108</v>
      </c>
      <c r="AY175" s="186" t="n">
        <f aca="false">+D65</f>
        <v>449284.49</v>
      </c>
    </row>
    <row r="176" customFormat="false" ht="12.75" hidden="false" customHeight="false" outlineLevel="0" collapsed="false">
      <c r="AW176" s="147" t="s">
        <v>643</v>
      </c>
      <c r="AX176" s="147" t="s">
        <v>1109</v>
      </c>
      <c r="AY176" s="186" t="n">
        <f aca="false">+D66</f>
        <v>438966.22</v>
      </c>
    </row>
    <row r="177" customFormat="false" ht="12.75" hidden="false" customHeight="false" outlineLevel="0" collapsed="false">
      <c r="AW177" s="147" t="s">
        <v>644</v>
      </c>
      <c r="AX177" s="147" t="s">
        <v>1110</v>
      </c>
      <c r="AY177" s="186" t="n">
        <f aca="false">+D67</f>
        <v>429582.52</v>
      </c>
    </row>
    <row r="178" customFormat="false" ht="12.75" hidden="false" customHeight="false" outlineLevel="0" collapsed="false">
      <c r="AW178" s="147" t="s">
        <v>645</v>
      </c>
      <c r="AX178" s="147" t="s">
        <v>1111</v>
      </c>
      <c r="AY178" s="186" t="n">
        <f aca="false">+D68</f>
        <v>438317.27</v>
      </c>
    </row>
    <row r="179" customFormat="false" ht="12.75" hidden="false" customHeight="false" outlineLevel="0" collapsed="false">
      <c r="AW179" s="147" t="s">
        <v>646</v>
      </c>
      <c r="AX179" s="147" t="s">
        <v>1112</v>
      </c>
      <c r="AY179" s="186" t="n">
        <f aca="false">+D69</f>
        <v>437633.66</v>
      </c>
    </row>
    <row r="180" customFormat="false" ht="12.75" hidden="false" customHeight="false" outlineLevel="0" collapsed="false">
      <c r="AW180" s="147" t="s">
        <v>647</v>
      </c>
      <c r="AX180" s="147" t="s">
        <v>1113</v>
      </c>
      <c r="AY180" s="186" t="n">
        <f aca="false">+D70</f>
        <v>436936.63</v>
      </c>
    </row>
    <row r="181" customFormat="false" ht="12.75" hidden="false" customHeight="false" outlineLevel="0" collapsed="false">
      <c r="AW181" s="147" t="s">
        <v>648</v>
      </c>
      <c r="AX181" s="147" t="s">
        <v>1114</v>
      </c>
      <c r="AY181" s="186" t="n">
        <f aca="false">+D71</f>
        <v>462046.62</v>
      </c>
    </row>
    <row r="182" customFormat="false" ht="12.75" hidden="false" customHeight="false" outlineLevel="0" collapsed="false">
      <c r="AW182" s="147" t="s">
        <v>649</v>
      </c>
      <c r="AX182" s="147" t="s">
        <v>1115</v>
      </c>
      <c r="AY182" s="186" t="n">
        <f aca="false">+D72</f>
        <v>462433.09</v>
      </c>
    </row>
    <row r="183" customFormat="false" ht="12.75" hidden="false" customHeight="false" outlineLevel="0" collapsed="false">
      <c r="AW183" s="147" t="s">
        <v>650</v>
      </c>
      <c r="AX183" s="147" t="s">
        <v>1116</v>
      </c>
      <c r="AY183" s="186" t="n">
        <f aca="false">+D73</f>
        <v>458876.34</v>
      </c>
    </row>
    <row r="184" customFormat="false" ht="12.75" hidden="false" customHeight="false" outlineLevel="0" collapsed="false">
      <c r="AW184" s="147" t="s">
        <v>651</v>
      </c>
      <c r="AX184" s="147" t="s">
        <v>1117</v>
      </c>
      <c r="AY184" s="186" t="n">
        <f aca="false">+D74</f>
        <v>456490.16</v>
      </c>
    </row>
    <row r="185" customFormat="false" ht="12.75" hidden="false" customHeight="false" outlineLevel="0" collapsed="false">
      <c r="AW185" s="147" t="s">
        <v>652</v>
      </c>
      <c r="AX185" s="147" t="s">
        <v>1118</v>
      </c>
      <c r="AY185" s="186" t="n">
        <f aca="false">+D75</f>
        <v>456987.91</v>
      </c>
    </row>
    <row r="186" customFormat="false" ht="12.75" hidden="false" customHeight="false" outlineLevel="0" collapsed="false">
      <c r="AW186" s="147" t="s">
        <v>653</v>
      </c>
      <c r="AX186" s="147" t="s">
        <v>1119</v>
      </c>
      <c r="AY186" s="186" t="n">
        <f aca="false">+D76</f>
        <v>451445.12</v>
      </c>
    </row>
    <row r="187" customFormat="false" ht="12.75" hidden="false" customHeight="false" outlineLevel="0" collapsed="false">
      <c r="AW187" s="147" t="s">
        <v>654</v>
      </c>
      <c r="AX187" s="147" t="s">
        <v>1061</v>
      </c>
      <c r="AY187" s="186" t="n">
        <f aca="false">+E64</f>
        <v>405723.02</v>
      </c>
    </row>
    <row r="188" customFormat="false" ht="12.75" hidden="false" customHeight="false" outlineLevel="0" collapsed="false">
      <c r="AW188" s="147" t="s">
        <v>655</v>
      </c>
      <c r="AX188" s="147" t="s">
        <v>1062</v>
      </c>
      <c r="AY188" s="186" t="n">
        <f aca="false">+E65</f>
        <v>449284.49</v>
      </c>
    </row>
    <row r="189" customFormat="false" ht="12.75" hidden="false" customHeight="false" outlineLevel="0" collapsed="false">
      <c r="AW189" s="147" t="s">
        <v>656</v>
      </c>
      <c r="AX189" s="147" t="s">
        <v>1063</v>
      </c>
      <c r="AY189" s="186" t="n">
        <f aca="false">+E66</f>
        <v>438966.22</v>
      </c>
    </row>
    <row r="190" customFormat="false" ht="12.75" hidden="false" customHeight="false" outlineLevel="0" collapsed="false">
      <c r="AW190" s="147" t="s">
        <v>657</v>
      </c>
      <c r="AX190" s="147" t="s">
        <v>1064</v>
      </c>
      <c r="AY190" s="186" t="n">
        <f aca="false">+E67</f>
        <v>429582.52</v>
      </c>
    </row>
    <row r="191" customFormat="false" ht="12.75" hidden="false" customHeight="false" outlineLevel="0" collapsed="false">
      <c r="AW191" s="147" t="s">
        <v>658</v>
      </c>
      <c r="AX191" s="147" t="s">
        <v>1065</v>
      </c>
      <c r="AY191" s="186" t="n">
        <f aca="false">+E68</f>
        <v>438317.27</v>
      </c>
    </row>
    <row r="192" customFormat="false" ht="12.75" hidden="false" customHeight="false" outlineLevel="0" collapsed="false">
      <c r="AW192" s="147" t="s">
        <v>659</v>
      </c>
      <c r="AX192" s="147" t="s">
        <v>1066</v>
      </c>
      <c r="AY192" s="186" t="n">
        <f aca="false">+E69</f>
        <v>437633.66</v>
      </c>
    </row>
    <row r="193" customFormat="false" ht="12.75" hidden="false" customHeight="false" outlineLevel="0" collapsed="false">
      <c r="AW193" s="147" t="s">
        <v>660</v>
      </c>
      <c r="AX193" s="147" t="s">
        <v>1067</v>
      </c>
      <c r="AY193" s="186" t="n">
        <f aca="false">+E70</f>
        <v>436936.63</v>
      </c>
    </row>
    <row r="194" customFormat="false" ht="12.75" hidden="false" customHeight="false" outlineLevel="0" collapsed="false">
      <c r="AW194" s="147" t="s">
        <v>661</v>
      </c>
      <c r="AX194" s="147" t="s">
        <v>1068</v>
      </c>
      <c r="AY194" s="186" t="n">
        <f aca="false">+E71</f>
        <v>462046.62</v>
      </c>
    </row>
    <row r="195" customFormat="false" ht="12.75" hidden="false" customHeight="false" outlineLevel="0" collapsed="false">
      <c r="AW195" s="147" t="s">
        <v>662</v>
      </c>
      <c r="AX195" s="147" t="s">
        <v>1069</v>
      </c>
      <c r="AY195" s="186" t="n">
        <f aca="false">+E72</f>
        <v>462433.09</v>
      </c>
    </row>
    <row r="196" customFormat="false" ht="12.75" hidden="false" customHeight="false" outlineLevel="0" collapsed="false">
      <c r="AW196" s="147" t="s">
        <v>663</v>
      </c>
      <c r="AX196" s="147" t="s">
        <v>1070</v>
      </c>
      <c r="AY196" s="186" t="n">
        <f aca="false">+E73</f>
        <v>458876.34</v>
      </c>
    </row>
    <row r="197" customFormat="false" ht="12.75" hidden="false" customHeight="false" outlineLevel="0" collapsed="false">
      <c r="AW197" s="147" t="s">
        <v>664</v>
      </c>
      <c r="AX197" s="147" t="s">
        <v>1071</v>
      </c>
      <c r="AY197" s="186" t="n">
        <f aca="false">+E74</f>
        <v>456490.16</v>
      </c>
    </row>
    <row r="198" customFormat="false" ht="12.75" hidden="false" customHeight="false" outlineLevel="0" collapsed="false">
      <c r="AW198" s="147" t="s">
        <v>665</v>
      </c>
      <c r="AX198" s="147" t="s">
        <v>1072</v>
      </c>
      <c r="AY198" s="186" t="n">
        <f aca="false">+E75</f>
        <v>456987.91</v>
      </c>
    </row>
    <row r="199" customFormat="false" ht="12.75" hidden="false" customHeight="false" outlineLevel="0" collapsed="false">
      <c r="AW199" s="147" t="s">
        <v>666</v>
      </c>
      <c r="AX199" s="147" t="s">
        <v>1073</v>
      </c>
      <c r="AY199" s="186" t="n">
        <f aca="false">+E76</f>
        <v>451445.12</v>
      </c>
    </row>
    <row r="200" customFormat="false" ht="12.75" hidden="false" customHeight="false" outlineLevel="0" collapsed="false">
      <c r="AW200" s="147" t="s">
        <v>667</v>
      </c>
      <c r="AX200" s="147" t="s">
        <v>1074</v>
      </c>
      <c r="AY200" s="186" t="n">
        <f aca="false">+F64</f>
        <v>405723.05</v>
      </c>
    </row>
    <row r="201" customFormat="false" ht="12.75" hidden="false" customHeight="false" outlineLevel="0" collapsed="false">
      <c r="AW201" s="147" t="s">
        <v>668</v>
      </c>
      <c r="AX201" s="147" t="s">
        <v>1075</v>
      </c>
      <c r="AY201" s="186" t="n">
        <f aca="false">+F65</f>
        <v>449284.48</v>
      </c>
    </row>
    <row r="202" customFormat="false" ht="12.75" hidden="false" customHeight="false" outlineLevel="0" collapsed="false">
      <c r="AW202" s="147" t="s">
        <v>669</v>
      </c>
      <c r="AX202" s="147" t="s">
        <v>1076</v>
      </c>
      <c r="AY202" s="186" t="n">
        <f aca="false">+F66</f>
        <v>438966.24</v>
      </c>
    </row>
    <row r="203" customFormat="false" ht="12.75" hidden="false" customHeight="false" outlineLevel="0" collapsed="false">
      <c r="AW203" s="147" t="s">
        <v>670</v>
      </c>
      <c r="AX203" s="147" t="s">
        <v>1077</v>
      </c>
      <c r="AY203" s="186" t="n">
        <f aca="false">+F67</f>
        <v>429582.52</v>
      </c>
    </row>
    <row r="204" customFormat="false" ht="12.75" hidden="false" customHeight="false" outlineLevel="0" collapsed="false">
      <c r="AW204" s="147" t="s">
        <v>671</v>
      </c>
      <c r="AX204" s="147" t="s">
        <v>1079</v>
      </c>
      <c r="AY204" s="186" t="n">
        <f aca="false">+F68</f>
        <v>438317.26</v>
      </c>
    </row>
    <row r="205" customFormat="false" ht="12.75" hidden="false" customHeight="false" outlineLevel="0" collapsed="false">
      <c r="AW205" s="147" t="s">
        <v>672</v>
      </c>
      <c r="AX205" s="147" t="s">
        <v>1080</v>
      </c>
      <c r="AY205" s="186" t="n">
        <f aca="false">+F69</f>
        <v>437633.66</v>
      </c>
    </row>
    <row r="206" customFormat="false" ht="12.75" hidden="false" customHeight="false" outlineLevel="0" collapsed="false">
      <c r="AW206" s="147" t="s">
        <v>673</v>
      </c>
      <c r="AX206" s="147" t="s">
        <v>1081</v>
      </c>
      <c r="AY206" s="186" t="n">
        <f aca="false">+F70</f>
        <v>436936.62</v>
      </c>
    </row>
    <row r="207" customFormat="false" ht="12.75" hidden="false" customHeight="false" outlineLevel="0" collapsed="false">
      <c r="AW207" s="147" t="s">
        <v>674</v>
      </c>
      <c r="AX207" s="147" t="s">
        <v>1082</v>
      </c>
      <c r="AY207" s="186" t="n">
        <f aca="false">+F71</f>
        <v>462046.6</v>
      </c>
    </row>
    <row r="208" customFormat="false" ht="12.75" hidden="false" customHeight="false" outlineLevel="0" collapsed="false">
      <c r="AW208" s="147" t="s">
        <v>675</v>
      </c>
      <c r="AX208" s="147" t="s">
        <v>1083</v>
      </c>
      <c r="AY208" s="186" t="n">
        <f aca="false">+F72</f>
        <v>462433.1</v>
      </c>
    </row>
    <row r="209" customFormat="false" ht="12.75" hidden="false" customHeight="false" outlineLevel="0" collapsed="false">
      <c r="AW209" s="147" t="s">
        <v>676</v>
      </c>
      <c r="AX209" s="147" t="s">
        <v>1084</v>
      </c>
      <c r="AY209" s="186" t="n">
        <f aca="false">+F73</f>
        <v>458876.32</v>
      </c>
    </row>
    <row r="210" customFormat="false" ht="12.75" hidden="false" customHeight="false" outlineLevel="0" collapsed="false">
      <c r="AW210" s="147" t="s">
        <v>677</v>
      </c>
      <c r="AX210" s="147" t="s">
        <v>1085</v>
      </c>
      <c r="AY210" s="186" t="n">
        <f aca="false">+F74</f>
        <v>456490.16</v>
      </c>
    </row>
    <row r="211" customFormat="false" ht="12.75" hidden="false" customHeight="false" outlineLevel="0" collapsed="false">
      <c r="AW211" s="147" t="s">
        <v>678</v>
      </c>
      <c r="AX211" s="147" t="s">
        <v>1086</v>
      </c>
      <c r="AY211" s="186" t="n">
        <f aca="false">+F75</f>
        <v>456987.92</v>
      </c>
    </row>
    <row r="212" customFormat="false" ht="12.75" hidden="false" customHeight="false" outlineLevel="0" collapsed="false">
      <c r="AW212" s="147" t="s">
        <v>679</v>
      </c>
      <c r="AX212" s="147" t="s">
        <v>1087</v>
      </c>
      <c r="AY212" s="186" t="n">
        <f aca="false">+F76</f>
        <v>451445.13</v>
      </c>
    </row>
    <row r="213" customFormat="false" ht="12.75" hidden="false" customHeight="false" outlineLevel="0" collapsed="false">
      <c r="AW213" s="147" t="s">
        <v>680</v>
      </c>
      <c r="AX213" s="147" t="s">
        <v>1088</v>
      </c>
      <c r="AY213" s="186" t="n">
        <f aca="false">+G64</f>
        <v>0</v>
      </c>
    </row>
    <row r="214" customFormat="false" ht="12.75" hidden="false" customHeight="false" outlineLevel="0" collapsed="false">
      <c r="AW214" s="147" t="s">
        <v>681</v>
      </c>
      <c r="AX214" s="147" t="s">
        <v>1089</v>
      </c>
      <c r="AY214" s="186" t="n">
        <f aca="false">+G65</f>
        <v>0</v>
      </c>
    </row>
    <row r="215" customFormat="false" ht="12.75" hidden="false" customHeight="false" outlineLevel="0" collapsed="false">
      <c r="AW215" s="147" t="s">
        <v>682</v>
      </c>
      <c r="AX215" s="147" t="s">
        <v>1090</v>
      </c>
      <c r="AY215" s="186" t="n">
        <f aca="false">+G66</f>
        <v>0</v>
      </c>
    </row>
    <row r="216" customFormat="false" ht="12.75" hidden="false" customHeight="false" outlineLevel="0" collapsed="false">
      <c r="AW216" s="147" t="s">
        <v>683</v>
      </c>
      <c r="AX216" s="147" t="s">
        <v>1091</v>
      </c>
      <c r="AY216" s="186" t="n">
        <f aca="false">+G67</f>
        <v>0</v>
      </c>
    </row>
    <row r="217" customFormat="false" ht="12.75" hidden="false" customHeight="false" outlineLevel="0" collapsed="false">
      <c r="AW217" s="147" t="s">
        <v>684</v>
      </c>
      <c r="AX217" s="147" t="s">
        <v>1092</v>
      </c>
      <c r="AY217" s="186" t="n">
        <f aca="false">+G68</f>
        <v>0</v>
      </c>
    </row>
    <row r="218" customFormat="false" ht="12.75" hidden="false" customHeight="false" outlineLevel="0" collapsed="false">
      <c r="AW218" s="147" t="s">
        <v>685</v>
      </c>
      <c r="AX218" s="147" t="s">
        <v>1093</v>
      </c>
      <c r="AY218" s="186" t="n">
        <f aca="false">+G69</f>
        <v>0</v>
      </c>
    </row>
    <row r="219" customFormat="false" ht="12.75" hidden="false" customHeight="false" outlineLevel="0" collapsed="false">
      <c r="AW219" s="147" t="s">
        <v>686</v>
      </c>
      <c r="AX219" s="147" t="s">
        <v>1094</v>
      </c>
      <c r="AY219" s="186" t="n">
        <f aca="false">+G70</f>
        <v>0</v>
      </c>
    </row>
    <row r="220" customFormat="false" ht="12.75" hidden="false" customHeight="false" outlineLevel="0" collapsed="false">
      <c r="AW220" s="147" t="s">
        <v>687</v>
      </c>
      <c r="AX220" s="147" t="s">
        <v>1095</v>
      </c>
      <c r="AY220" s="186" t="n">
        <f aca="false">+G71</f>
        <v>0</v>
      </c>
    </row>
    <row r="221" customFormat="false" ht="12.75" hidden="false" customHeight="false" outlineLevel="0" collapsed="false">
      <c r="AW221" s="147" t="s">
        <v>688</v>
      </c>
      <c r="AX221" s="147" t="s">
        <v>1096</v>
      </c>
      <c r="AY221" s="186" t="n">
        <f aca="false">+G72</f>
        <v>0</v>
      </c>
    </row>
    <row r="222" customFormat="false" ht="12.75" hidden="false" customHeight="false" outlineLevel="0" collapsed="false">
      <c r="AW222" s="147" t="s">
        <v>689</v>
      </c>
      <c r="AX222" s="147" t="s">
        <v>1097</v>
      </c>
      <c r="AY222" s="186" t="n">
        <f aca="false">+G73</f>
        <v>0</v>
      </c>
    </row>
    <row r="223" customFormat="false" ht="12.75" hidden="false" customHeight="false" outlineLevel="0" collapsed="false">
      <c r="AW223" s="147" t="s">
        <v>690</v>
      </c>
      <c r="AX223" s="147" t="s">
        <v>1098</v>
      </c>
      <c r="AY223" s="186" t="n">
        <f aca="false">+G74</f>
        <v>0</v>
      </c>
    </row>
    <row r="224" customFormat="false" ht="12.75" hidden="false" customHeight="false" outlineLevel="0" collapsed="false">
      <c r="AW224" s="147" t="s">
        <v>691</v>
      </c>
      <c r="AX224" s="147" t="s">
        <v>1099</v>
      </c>
      <c r="AY224" s="186" t="n">
        <f aca="false">+G75</f>
        <v>0</v>
      </c>
    </row>
    <row r="225" customFormat="false" ht="12.75" hidden="false" customHeight="false" outlineLevel="0" collapsed="false">
      <c r="AW225" s="147" t="s">
        <v>692</v>
      </c>
      <c r="AX225" s="147" t="s">
        <v>1100</v>
      </c>
      <c r="AY225" s="186"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9">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7" activeCellId="0" sqref="E27"/>
    </sheetView>
  </sheetViews>
  <sheetFormatPr defaultColWidth="10.65234375" defaultRowHeight="12.75" zeroHeight="false" outlineLevelRow="0" outlineLevelCol="0"/>
  <cols>
    <col collapsed="false" customWidth="true" hidden="false" outlineLevel="0" max="1" min="1" style="169" width="22.32"/>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26.49"/>
    <col collapsed="false" customWidth="true" hidden="true" outlineLevel="0" max="50" min="50" style="169" width="49.49"/>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0" t="s">
        <v>1133</v>
      </c>
      <c r="C6" s="170"/>
      <c r="D6" s="170"/>
      <c r="E6" s="170"/>
      <c r="F6" s="170"/>
      <c r="G6" s="170"/>
      <c r="H6" s="170"/>
      <c r="K6" s="1"/>
      <c r="L6" s="8"/>
    </row>
    <row r="7" s="51" customFormat="true" ht="15.75" hidden="false" customHeight="false" outlineLevel="0" collapsed="false">
      <c r="A7" s="8"/>
      <c r="B7" s="171" t="str">
        <f aca="false">"ANEXO III DA RESOLUÇÃO TCE/PE N. "&amp;BDValores!D4</f>
        <v>ANEXO III DA RESOLUÇÃO TCE/PE N. 269/2024</v>
      </c>
      <c r="C7" s="171"/>
      <c r="D7" s="171"/>
      <c r="E7" s="171"/>
      <c r="F7" s="171"/>
      <c r="G7" s="171"/>
      <c r="H7" s="171"/>
      <c r="K7" s="1"/>
      <c r="L7" s="8"/>
    </row>
    <row r="8" s="51" customFormat="true" ht="36" hidden="false" customHeight="true" outlineLevel="0" collapsed="false">
      <c r="A8" s="8"/>
      <c r="B8" s="172"/>
      <c r="C8" s="172"/>
      <c r="D8" s="172"/>
      <c r="E8" s="172"/>
      <c r="F8" s="172"/>
      <c r="G8" s="172"/>
      <c r="H8" s="172"/>
      <c r="K8" s="1"/>
      <c r="L8" s="8"/>
    </row>
    <row r="9" s="143" customFormat="true" ht="15.75" hidden="false" customHeight="false" outlineLevel="0" collapsed="false">
      <c r="A9" s="12"/>
      <c r="B9" s="173" t="str">
        <f aca="false">"ANEXO "&amp;BDValores!H6</f>
        <v>ANEXO III-A</v>
      </c>
      <c r="C9" s="173"/>
      <c r="D9" s="173"/>
      <c r="E9" s="173"/>
      <c r="F9" s="173"/>
      <c r="G9" s="173"/>
      <c r="H9" s="57"/>
    </row>
    <row r="10" s="143" customFormat="true" ht="15.75" hidden="false" customHeight="true" outlineLevel="0" collapsed="false">
      <c r="A10" s="12"/>
      <c r="B10" s="174" t="s">
        <v>1134</v>
      </c>
      <c r="C10" s="174"/>
      <c r="D10" s="174"/>
      <c r="E10" s="174"/>
      <c r="F10" s="174"/>
      <c r="G10" s="174"/>
      <c r="H10" s="57"/>
    </row>
    <row r="11" s="143" customFormat="true" ht="15.75" hidden="false" customHeight="false" outlineLevel="0" collapsed="false">
      <c r="A11" s="12"/>
      <c r="B11" s="173" t="s">
        <v>1019</v>
      </c>
      <c r="C11" s="173"/>
      <c r="D11" s="173"/>
      <c r="E11" s="173"/>
      <c r="F11" s="173"/>
      <c r="G11" s="173"/>
      <c r="H11" s="57"/>
    </row>
    <row r="12" s="143" customFormat="true" ht="15.75" hidden="false" customHeight="false" outlineLevel="0" collapsed="false">
      <c r="A12" s="12"/>
      <c r="B12" s="175"/>
      <c r="C12" s="175"/>
      <c r="D12" s="175"/>
      <c r="E12" s="175"/>
      <c r="F12" s="175"/>
      <c r="G12" s="176" t="s">
        <v>1020</v>
      </c>
    </row>
    <row r="13" s="143" customFormat="true" ht="28.5" hidden="false" customHeight="false" outlineLevel="0" collapsed="false">
      <c r="A13" s="12"/>
      <c r="B13" s="177" t="s">
        <v>1021</v>
      </c>
      <c r="C13" s="178" t="s">
        <v>1022</v>
      </c>
      <c r="D13" s="178" t="s">
        <v>1023</v>
      </c>
      <c r="E13" s="178" t="s">
        <v>1024</v>
      </c>
      <c r="F13" s="178" t="s">
        <v>1025</v>
      </c>
      <c r="G13" s="178" t="s">
        <v>1026</v>
      </c>
    </row>
    <row r="14" s="143" customFormat="true" ht="10.5" hidden="false" customHeight="true" outlineLevel="0" collapsed="false">
      <c r="A14" s="12"/>
      <c r="B14" s="179"/>
      <c r="C14" s="180" t="s">
        <v>1027</v>
      </c>
      <c r="D14" s="180" t="s">
        <v>1028</v>
      </c>
      <c r="E14" s="181"/>
      <c r="F14" s="180" t="s">
        <v>1029</v>
      </c>
      <c r="G14" s="180" t="s">
        <v>1029</v>
      </c>
    </row>
    <row r="15" s="143" customFormat="true" ht="15.75" hidden="false" customHeight="false" outlineLevel="0" collapsed="false">
      <c r="A15" s="12"/>
      <c r="B15" s="182" t="s">
        <v>988</v>
      </c>
      <c r="C15" s="106" t="n">
        <v>604630.46</v>
      </c>
      <c r="D15" s="106" t="n">
        <v>48417.99</v>
      </c>
      <c r="E15" s="106" t="n">
        <v>48417.99</v>
      </c>
      <c r="F15" s="106" t="n">
        <v>48417.99</v>
      </c>
      <c r="G15" s="106"/>
      <c r="AW15" s="143" t="str">
        <f aca="false">SUBSTITUTE(AW28,"RT","BC")</f>
        <v>[RGPS_BC_SRV_1]</v>
      </c>
      <c r="AX15" s="143" t="str">
        <f aca="false">SUBSTITUTE(AX28,"Retida","Base de Cálculo")</f>
        <v>Base de Cálculo - Janeiro</v>
      </c>
      <c r="AY15" s="183" t="n">
        <f aca="false">+C15</f>
        <v>604630.46</v>
      </c>
    </row>
    <row r="16" s="143" customFormat="true" ht="15.75" hidden="false" customHeight="false" outlineLevel="0" collapsed="false">
      <c r="A16" s="12"/>
      <c r="B16" s="182" t="s">
        <v>992</v>
      </c>
      <c r="C16" s="106" t="n">
        <v>860640.2</v>
      </c>
      <c r="D16" s="106" t="n">
        <v>68997.05</v>
      </c>
      <c r="E16" s="106" t="n">
        <v>68997.05</v>
      </c>
      <c r="F16" s="106" t="n">
        <v>68997.05</v>
      </c>
      <c r="G16" s="106"/>
      <c r="AW16" s="143" t="str">
        <f aca="false">SUBSTITUTE(AW29,"RT","BC")</f>
        <v>[RGPS_BC_SRV_2]</v>
      </c>
      <c r="AX16" s="143" t="str">
        <f aca="false">SUBSTITUTE(AX29,"Retida","Base de Cálculo")</f>
        <v>Base de Cálculo - Fevereiro</v>
      </c>
      <c r="AY16" s="183" t="n">
        <f aca="false">+C16</f>
        <v>860640.2</v>
      </c>
    </row>
    <row r="17" s="143" customFormat="true" ht="15.75" hidden="false" customHeight="false" outlineLevel="0" collapsed="false">
      <c r="A17" s="12"/>
      <c r="B17" s="182" t="s">
        <v>995</v>
      </c>
      <c r="C17" s="106" t="n">
        <v>1323980.38</v>
      </c>
      <c r="D17" s="106" t="n">
        <v>103231.06</v>
      </c>
      <c r="E17" s="106" t="n">
        <v>103231.06</v>
      </c>
      <c r="F17" s="106" t="n">
        <v>103231.06</v>
      </c>
      <c r="G17" s="106"/>
      <c r="AW17" s="143" t="str">
        <f aca="false">SUBSTITUTE(AW30,"RT","BC")</f>
        <v>[RGPS_BC_SRV_3]</v>
      </c>
      <c r="AX17" s="143" t="str">
        <f aca="false">SUBSTITUTE(AX30,"Retida","Base de Cálculo")</f>
        <v>Base de Cálculo - Março</v>
      </c>
      <c r="AY17" s="183" t="n">
        <f aca="false">+C17</f>
        <v>1323980.38</v>
      </c>
    </row>
    <row r="18" s="143" customFormat="true" ht="15.75" hidden="false" customHeight="false" outlineLevel="0" collapsed="false">
      <c r="A18" s="12"/>
      <c r="B18" s="182" t="s">
        <v>998</v>
      </c>
      <c r="C18" s="106" t="n">
        <v>1190659.42</v>
      </c>
      <c r="D18" s="106" t="n">
        <v>92631.25</v>
      </c>
      <c r="E18" s="106" t="n">
        <v>92631.25</v>
      </c>
      <c r="F18" s="106" t="n">
        <v>92631.25</v>
      </c>
      <c r="G18" s="106"/>
      <c r="AW18" s="143" t="str">
        <f aca="false">SUBSTITUTE(AW31,"RT","BC")</f>
        <v>[RGPS_BC_SRV_4]</v>
      </c>
      <c r="AX18" s="143" t="str">
        <f aca="false">SUBSTITUTE(AX31,"Retida","Base de Cálculo")</f>
        <v>Base de Cálculo - Abril</v>
      </c>
      <c r="AY18" s="183" t="n">
        <f aca="false">+C18</f>
        <v>1190659.42</v>
      </c>
    </row>
    <row r="19" s="143" customFormat="true" ht="15.75" hidden="false" customHeight="false" outlineLevel="0" collapsed="false">
      <c r="A19" s="12"/>
      <c r="B19" s="182" t="s">
        <v>1000</v>
      </c>
      <c r="C19" s="106" t="n">
        <v>1233090.75</v>
      </c>
      <c r="D19" s="106" t="n">
        <v>96157.65</v>
      </c>
      <c r="E19" s="106" t="n">
        <v>96157.65</v>
      </c>
      <c r="F19" s="106" t="n">
        <v>96157.65</v>
      </c>
      <c r="G19" s="106"/>
      <c r="AW19" s="143" t="str">
        <f aca="false">SUBSTITUTE(AW32,"RT","BC")</f>
        <v>[RGPS_BC_SRV_5]</v>
      </c>
      <c r="AX19" s="143" t="str">
        <f aca="false">SUBSTITUTE(AX32,"Retida","Base de Cálculo")</f>
        <v>Base de Cálculo - Maio</v>
      </c>
      <c r="AY19" s="183" t="n">
        <f aca="false">+C19</f>
        <v>1233090.75</v>
      </c>
    </row>
    <row r="20" s="143" customFormat="true" ht="15.75" hidden="false" customHeight="false" outlineLevel="0" collapsed="false">
      <c r="A20" s="12"/>
      <c r="B20" s="182" t="s">
        <v>1002</v>
      </c>
      <c r="C20" s="106" t="n">
        <v>1242819.65</v>
      </c>
      <c r="D20" s="106" t="n">
        <v>96859.74</v>
      </c>
      <c r="E20" s="106" t="n">
        <v>96859.74</v>
      </c>
      <c r="F20" s="106" t="n">
        <v>96859.75</v>
      </c>
      <c r="G20" s="106"/>
      <c r="AW20" s="143" t="str">
        <f aca="false">SUBSTITUTE(AW33,"RT","BC")</f>
        <v>[RGPS_BC_SRV_6]</v>
      </c>
      <c r="AX20" s="143" t="str">
        <f aca="false">SUBSTITUTE(AX33,"Retida","Base de Cálculo")</f>
        <v>Base de Cálculo - Junho</v>
      </c>
      <c r="AY20" s="183" t="n">
        <f aca="false">+C20</f>
        <v>1242819.65</v>
      </c>
    </row>
    <row r="21" s="143" customFormat="true" ht="15.75" hidden="false" customHeight="false" outlineLevel="0" collapsed="false">
      <c r="A21" s="12"/>
      <c r="B21" s="182" t="s">
        <v>1004</v>
      </c>
      <c r="C21" s="106" t="n">
        <v>1297044.72</v>
      </c>
      <c r="D21" s="106" t="n">
        <v>100648.38</v>
      </c>
      <c r="E21" s="106" t="n">
        <v>100648.38</v>
      </c>
      <c r="F21" s="106" t="n">
        <v>100648.38</v>
      </c>
      <c r="G21" s="106"/>
      <c r="AW21" s="143" t="str">
        <f aca="false">SUBSTITUTE(AW34,"RT","BC")</f>
        <v>[RGPS_BC_SRV_7]</v>
      </c>
      <c r="AX21" s="143" t="str">
        <f aca="false">SUBSTITUTE(AX34,"Retida","Base de Cálculo")</f>
        <v>Base de Cálculo - Julho</v>
      </c>
      <c r="AY21" s="183" t="n">
        <f aca="false">+C21</f>
        <v>1297044.72</v>
      </c>
    </row>
    <row r="22" s="143" customFormat="true" ht="15.75" hidden="false" customHeight="false" outlineLevel="0" collapsed="false">
      <c r="A22" s="12"/>
      <c r="B22" s="182" t="s">
        <v>1006</v>
      </c>
      <c r="C22" s="106" t="n">
        <v>1288678.89</v>
      </c>
      <c r="D22" s="106" t="n">
        <v>99991.42</v>
      </c>
      <c r="E22" s="106" t="n">
        <v>99991.42</v>
      </c>
      <c r="F22" s="106" t="n">
        <v>99991.42</v>
      </c>
      <c r="G22" s="106"/>
      <c r="AW22" s="143" t="str">
        <f aca="false">SUBSTITUTE(AW35,"RT","BC")</f>
        <v>[RGPS_BC_SRV_8]</v>
      </c>
      <c r="AX22" s="143" t="str">
        <f aca="false">SUBSTITUTE(AX35,"Retida","Base de Cálculo")</f>
        <v>Base de Cálculo - Agosto</v>
      </c>
      <c r="AY22" s="183" t="n">
        <f aca="false">+C22</f>
        <v>1288678.89</v>
      </c>
    </row>
    <row r="23" s="143" customFormat="true" ht="15.75" hidden="false" customHeight="false" outlineLevel="0" collapsed="false">
      <c r="A23" s="12"/>
      <c r="B23" s="182" t="s">
        <v>1008</v>
      </c>
      <c r="C23" s="106" t="n">
        <v>1268332.18</v>
      </c>
      <c r="D23" s="106" t="n">
        <v>98300.24</v>
      </c>
      <c r="E23" s="106" t="n">
        <v>98300.24</v>
      </c>
      <c r="F23" s="106" t="n">
        <v>98300.24</v>
      </c>
      <c r="G23" s="106"/>
      <c r="AW23" s="143" t="str">
        <f aca="false">SUBSTITUTE(AW36,"RT","BC")</f>
        <v>[RGPS_BC_SRV_9]</v>
      </c>
      <c r="AX23" s="143" t="str">
        <f aca="false">SUBSTITUTE(AX36,"Retida","Base de Cálculo")</f>
        <v>Base de Cálculo - Setembro</v>
      </c>
      <c r="AY23" s="183" t="n">
        <f aca="false">+C23</f>
        <v>1268332.18</v>
      </c>
    </row>
    <row r="24" s="143" customFormat="true" ht="15.75" hidden="false" customHeight="false" outlineLevel="0" collapsed="false">
      <c r="A24" s="12"/>
      <c r="B24" s="182" t="s">
        <v>1010</v>
      </c>
      <c r="C24" s="106" t="n">
        <v>1278445.3</v>
      </c>
      <c r="D24" s="106" t="n">
        <v>99306.73</v>
      </c>
      <c r="E24" s="106" t="n">
        <v>99306.73</v>
      </c>
      <c r="F24" s="106" t="n">
        <v>99306.73</v>
      </c>
      <c r="G24" s="106"/>
      <c r="AW24" s="143" t="str">
        <f aca="false">SUBSTITUTE(AW37,"RT","BC")</f>
        <v>[RGPS_BC_SRV_10]</v>
      </c>
      <c r="AX24" s="143" t="str">
        <f aca="false">SUBSTITUTE(AX37,"Retida","Base de Cálculo")</f>
        <v>Base de Cálculo - Outubro</v>
      </c>
      <c r="AY24" s="183" t="n">
        <f aca="false">+C24</f>
        <v>1278445.3</v>
      </c>
    </row>
    <row r="25" s="143" customFormat="true" ht="15.75" hidden="false" customHeight="false" outlineLevel="0" collapsed="false">
      <c r="A25" s="12"/>
      <c r="B25" s="182" t="s">
        <v>1011</v>
      </c>
      <c r="C25" s="106" t="n">
        <v>1277206.89</v>
      </c>
      <c r="D25" s="106" t="n">
        <v>98912.25</v>
      </c>
      <c r="E25" s="106" t="n">
        <v>98912.25</v>
      </c>
      <c r="F25" s="106" t="n">
        <v>98912.25</v>
      </c>
      <c r="G25" s="106"/>
      <c r="I25" s="12"/>
      <c r="J25" s="12"/>
      <c r="K25" s="12"/>
      <c r="L25" s="12"/>
      <c r="AW25" s="143" t="str">
        <f aca="false">SUBSTITUTE(AW38,"RT","BC")</f>
        <v>[RGPS_BC_SRV_11]</v>
      </c>
      <c r="AX25" s="143" t="str">
        <f aca="false">SUBSTITUTE(AX38,"Retida","Base de Cálculo")</f>
        <v>Base de Cálculo - Novembro</v>
      </c>
      <c r="AY25" s="183" t="n">
        <f aca="false">+C25</f>
        <v>1277206.89</v>
      </c>
    </row>
    <row r="26" customFormat="false" ht="15.75" hidden="false" customHeight="false" outlineLevel="0" collapsed="false">
      <c r="B26" s="182" t="s">
        <v>1013</v>
      </c>
      <c r="C26" s="106" t="n">
        <v>1218903.73</v>
      </c>
      <c r="D26" s="106" t="n">
        <v>94799.08</v>
      </c>
      <c r="E26" s="106" t="n">
        <v>94799.08</v>
      </c>
      <c r="F26" s="106" t="n">
        <v>94799.08</v>
      </c>
      <c r="G26" s="106"/>
      <c r="AW26" s="143" t="str">
        <f aca="false">SUBSTITUTE(AW39,"RT","BC")</f>
        <v>[RGPS_BC_SRV_12]</v>
      </c>
      <c r="AX26" s="143" t="str">
        <f aca="false">SUBSTITUTE(AX39,"Retida","Base de Cálculo")</f>
        <v>Base de Cálculo - Dezembro</v>
      </c>
      <c r="AY26" s="183" t="n">
        <f aca="false">+C26</f>
        <v>1218903.73</v>
      </c>
    </row>
    <row r="27" customFormat="false" ht="15.75" hidden="false" customHeight="false" outlineLevel="0" collapsed="false">
      <c r="B27" s="182" t="s">
        <v>1014</v>
      </c>
      <c r="C27" s="106" t="n">
        <v>254192.71</v>
      </c>
      <c r="D27" s="106" t="n">
        <v>21090.86</v>
      </c>
      <c r="E27" s="106" t="n">
        <v>21090.86</v>
      </c>
      <c r="F27" s="106" t="n">
        <v>21090.86</v>
      </c>
      <c r="G27" s="106"/>
      <c r="AW27" s="143" t="str">
        <f aca="false">SUBSTITUTE(AW40,"RT","BC")</f>
        <v>[RGPS_BC_SRV_13]</v>
      </c>
      <c r="AX27" s="143" t="str">
        <f aca="false">SUBSTITUTE(AX40,"Retida","Base de Cálculo")</f>
        <v>Base de Cálculo - 13° Salário</v>
      </c>
      <c r="AY27" s="183" t="n">
        <f aca="false">+C27</f>
        <v>254192.71</v>
      </c>
    </row>
    <row r="28" customFormat="false" ht="15.75" hidden="false" customHeight="false" outlineLevel="0" collapsed="false">
      <c r="B28" s="184" t="s">
        <v>1043</v>
      </c>
      <c r="C28" s="185" t="n">
        <f aca="false">SUM(C15:C27)</f>
        <v>14338625.28</v>
      </c>
      <c r="D28" s="185" t="n">
        <f aca="false">SUM(D15:D27)</f>
        <v>1119343.7</v>
      </c>
      <c r="E28" s="185" t="n">
        <f aca="false">SUM(E15:E27)</f>
        <v>1119343.7</v>
      </c>
      <c r="F28" s="185" t="n">
        <f aca="false">SUM(F15:F27)</f>
        <v>1119343.71</v>
      </c>
      <c r="G28" s="185" t="n">
        <f aca="false">SUM(G15:G27)</f>
        <v>0</v>
      </c>
      <c r="AW28" s="143" t="s">
        <v>707</v>
      </c>
      <c r="AX28" s="143" t="s">
        <v>1135</v>
      </c>
      <c r="AY28" s="186" t="n">
        <f aca="false">+D15</f>
        <v>48417.99</v>
      </c>
    </row>
    <row r="29" customFormat="false" ht="12.75" hidden="false" customHeight="false" outlineLevel="0" collapsed="false">
      <c r="AW29" s="143" t="s">
        <v>708</v>
      </c>
      <c r="AX29" s="143" t="s">
        <v>1136</v>
      </c>
      <c r="AY29" s="186" t="n">
        <f aca="false">+D16</f>
        <v>68997.05</v>
      </c>
    </row>
    <row r="30" customFormat="false" ht="12.75" hidden="false" customHeight="false" outlineLevel="0" collapsed="false">
      <c r="AW30" s="143" t="s">
        <v>709</v>
      </c>
      <c r="AX30" s="143" t="s">
        <v>1137</v>
      </c>
      <c r="AY30" s="186" t="n">
        <f aca="false">+D17</f>
        <v>103231.06</v>
      </c>
    </row>
    <row r="31" customFormat="false" ht="12.75" hidden="false" customHeight="false" outlineLevel="0" collapsed="false">
      <c r="AW31" s="143" t="s">
        <v>710</v>
      </c>
      <c r="AX31" s="143" t="s">
        <v>1138</v>
      </c>
      <c r="AY31" s="186" t="n">
        <f aca="false">+D18</f>
        <v>92631.25</v>
      </c>
    </row>
    <row r="32" customFormat="false" ht="12.75" hidden="false" customHeight="false" outlineLevel="0" collapsed="false">
      <c r="B32" s="173" t="str">
        <f aca="false">"ANEXO "&amp;BDValores!H7</f>
        <v>ANEXO III-B</v>
      </c>
      <c r="C32" s="173"/>
      <c r="D32" s="173"/>
      <c r="E32" s="173"/>
      <c r="F32" s="173"/>
      <c r="G32" s="173"/>
      <c r="H32" s="173"/>
      <c r="AW32" s="143" t="s">
        <v>711</v>
      </c>
      <c r="AX32" s="143" t="s">
        <v>1139</v>
      </c>
      <c r="AY32" s="186" t="n">
        <f aca="false">+D19</f>
        <v>96157.65</v>
      </c>
    </row>
    <row r="33" customFormat="false" ht="13.15" hidden="false" customHeight="true" outlineLevel="0" collapsed="false">
      <c r="B33" s="174" t="s">
        <v>1140</v>
      </c>
      <c r="C33" s="174"/>
      <c r="D33" s="174"/>
      <c r="E33" s="174"/>
      <c r="F33" s="174"/>
      <c r="G33" s="174"/>
      <c r="H33" s="174"/>
      <c r="AW33" s="143" t="s">
        <v>712</v>
      </c>
      <c r="AX33" s="143" t="s">
        <v>1141</v>
      </c>
      <c r="AY33" s="186" t="n">
        <f aca="false">+D20</f>
        <v>96859.74</v>
      </c>
    </row>
    <row r="34" customFormat="false" ht="12.75" hidden="false" customHeight="false" outlineLevel="0" collapsed="false">
      <c r="B34" s="173" t="s">
        <v>1019</v>
      </c>
      <c r="C34" s="173"/>
      <c r="D34" s="173"/>
      <c r="E34" s="173"/>
      <c r="F34" s="173"/>
      <c r="G34" s="173"/>
      <c r="H34" s="173"/>
      <c r="AW34" s="143" t="s">
        <v>713</v>
      </c>
      <c r="AX34" s="143" t="s">
        <v>1142</v>
      </c>
      <c r="AY34" s="186" t="n">
        <f aca="false">+D21</f>
        <v>100648.38</v>
      </c>
    </row>
    <row r="35" customFormat="false" ht="12.75" hidden="false" customHeight="false" outlineLevel="0" collapsed="false">
      <c r="B35" s="143"/>
      <c r="C35" s="143"/>
      <c r="D35" s="143"/>
      <c r="E35" s="143"/>
      <c r="F35" s="143"/>
      <c r="G35" s="143"/>
      <c r="H35" s="176" t="s">
        <v>1020</v>
      </c>
      <c r="AW35" s="143" t="s">
        <v>714</v>
      </c>
      <c r="AX35" s="143" t="s">
        <v>1143</v>
      </c>
      <c r="AY35" s="186" t="n">
        <f aca="false">+D22</f>
        <v>99991.42</v>
      </c>
    </row>
    <row r="36" customFormat="false" ht="28.5" hidden="false" customHeight="false" outlineLevel="0" collapsed="false">
      <c r="B36" s="177" t="s">
        <v>1021</v>
      </c>
      <c r="C36" s="178" t="s">
        <v>1022</v>
      </c>
      <c r="D36" s="178" t="s">
        <v>1054</v>
      </c>
      <c r="E36" s="178" t="s">
        <v>1024</v>
      </c>
      <c r="F36" s="178" t="s">
        <v>1055</v>
      </c>
      <c r="G36" s="178" t="s">
        <v>1025</v>
      </c>
      <c r="H36" s="178" t="s">
        <v>1026</v>
      </c>
      <c r="AW36" s="143" t="s">
        <v>715</v>
      </c>
      <c r="AX36" s="143" t="s">
        <v>1144</v>
      </c>
      <c r="AY36" s="186" t="n">
        <f aca="false">+D23</f>
        <v>98300.24</v>
      </c>
    </row>
    <row r="37" customFormat="false" ht="12.75" hidden="false" customHeight="false" outlineLevel="0" collapsed="false">
      <c r="B37" s="179"/>
      <c r="C37" s="180" t="s">
        <v>1027</v>
      </c>
      <c r="D37" s="180" t="s">
        <v>1028</v>
      </c>
      <c r="E37" s="181"/>
      <c r="F37" s="180" t="s">
        <v>1057</v>
      </c>
      <c r="G37" s="180" t="s">
        <v>1029</v>
      </c>
      <c r="H37" s="180" t="s">
        <v>1029</v>
      </c>
      <c r="AW37" s="143" t="s">
        <v>716</v>
      </c>
      <c r="AX37" s="143" t="s">
        <v>1145</v>
      </c>
      <c r="AY37" s="186" t="n">
        <f aca="false">+D24</f>
        <v>99306.73</v>
      </c>
    </row>
    <row r="38" customFormat="false" ht="15.75" hidden="false" customHeight="false" outlineLevel="0" collapsed="false">
      <c r="B38" s="182" t="s">
        <v>988</v>
      </c>
      <c r="C38" s="106" t="n">
        <v>604630.46</v>
      </c>
      <c r="D38" s="106" t="n">
        <v>58643.65</v>
      </c>
      <c r="E38" s="106" t="n">
        <v>58643.65</v>
      </c>
      <c r="F38" s="106" t="n">
        <v>29838.92</v>
      </c>
      <c r="G38" s="106" t="n">
        <v>34751.06</v>
      </c>
      <c r="H38" s="106"/>
      <c r="AW38" s="143" t="s">
        <v>717</v>
      </c>
      <c r="AX38" s="143" t="s">
        <v>1146</v>
      </c>
      <c r="AY38" s="186" t="n">
        <f aca="false">+D25</f>
        <v>98912.25</v>
      </c>
    </row>
    <row r="39" customFormat="false" ht="15.75" hidden="false" customHeight="false" outlineLevel="0" collapsed="false">
      <c r="B39" s="182" t="s">
        <v>992</v>
      </c>
      <c r="C39" s="106" t="n">
        <v>860640.2</v>
      </c>
      <c r="D39" s="106" t="n">
        <v>85158.92</v>
      </c>
      <c r="E39" s="106" t="n">
        <v>85158.92</v>
      </c>
      <c r="F39" s="106" t="n">
        <v>32420.6</v>
      </c>
      <c r="G39" s="106" t="n">
        <v>56278.93</v>
      </c>
      <c r="H39" s="106"/>
      <c r="AW39" s="169" t="s">
        <v>718</v>
      </c>
      <c r="AX39" s="169" t="s">
        <v>1147</v>
      </c>
      <c r="AY39" s="186" t="n">
        <f aca="false">+D26</f>
        <v>94799.08</v>
      </c>
    </row>
    <row r="40" customFormat="false" ht="15.75" hidden="false" customHeight="false" outlineLevel="0" collapsed="false">
      <c r="B40" s="182" t="s">
        <v>995</v>
      </c>
      <c r="C40" s="106" t="n">
        <v>1323980.38</v>
      </c>
      <c r="D40" s="106" t="n">
        <v>131552.54</v>
      </c>
      <c r="E40" s="106" t="n">
        <v>131552.54</v>
      </c>
      <c r="F40" s="106" t="n">
        <v>32778.31</v>
      </c>
      <c r="G40" s="106" t="n">
        <v>89287.29</v>
      </c>
      <c r="H40" s="106"/>
      <c r="AW40" s="169" t="s">
        <v>719</v>
      </c>
      <c r="AX40" s="169" t="s">
        <v>1148</v>
      </c>
      <c r="AY40" s="186" t="n">
        <f aca="false">+D27</f>
        <v>21090.86</v>
      </c>
    </row>
    <row r="41" customFormat="false" ht="15.75" hidden="false" customHeight="false" outlineLevel="0" collapsed="false">
      <c r="B41" s="182" t="s">
        <v>998</v>
      </c>
      <c r="C41" s="106" t="n">
        <v>1190659.42</v>
      </c>
      <c r="D41" s="106" t="n">
        <v>116475.91</v>
      </c>
      <c r="E41" s="106" t="n">
        <v>116475.91</v>
      </c>
      <c r="F41" s="106" t="n">
        <v>22476.78</v>
      </c>
      <c r="G41" s="106" t="n">
        <v>93999.12</v>
      </c>
      <c r="H41" s="106"/>
      <c r="AW41" s="169" t="s">
        <v>720</v>
      </c>
      <c r="AX41" s="169" t="s">
        <v>1061</v>
      </c>
      <c r="AY41" s="186" t="n">
        <f aca="false">+E15</f>
        <v>48417.99</v>
      </c>
    </row>
    <row r="42" customFormat="false" ht="15.75" hidden="false" customHeight="false" outlineLevel="0" collapsed="false">
      <c r="B42" s="182" t="s">
        <v>1000</v>
      </c>
      <c r="C42" s="106" t="n">
        <v>1233090.75</v>
      </c>
      <c r="D42" s="106" t="n">
        <v>121841.63</v>
      </c>
      <c r="E42" s="106" t="n">
        <v>121841.63</v>
      </c>
      <c r="F42" s="106" t="n">
        <v>24104.24</v>
      </c>
      <c r="G42" s="106" t="n">
        <v>97737.38</v>
      </c>
      <c r="H42" s="106"/>
      <c r="AW42" s="169" t="s">
        <v>721</v>
      </c>
      <c r="AX42" s="169" t="s">
        <v>1062</v>
      </c>
      <c r="AY42" s="186" t="n">
        <f aca="false">+E16</f>
        <v>68997.05</v>
      </c>
    </row>
    <row r="43" customFormat="false" ht="15.75" hidden="false" customHeight="false" outlineLevel="0" collapsed="false">
      <c r="B43" s="182" t="s">
        <v>1002</v>
      </c>
      <c r="C43" s="106" t="n">
        <v>1242819.65</v>
      </c>
      <c r="D43" s="106" t="n">
        <v>122484.37</v>
      </c>
      <c r="E43" s="106" t="n">
        <v>122484.37</v>
      </c>
      <c r="F43" s="106" t="n">
        <v>27260.36</v>
      </c>
      <c r="G43" s="106" t="n">
        <v>95224</v>
      </c>
      <c r="H43" s="106"/>
      <c r="AW43" s="169" t="s">
        <v>722</v>
      </c>
      <c r="AX43" s="169" t="s">
        <v>1063</v>
      </c>
      <c r="AY43" s="186" t="n">
        <f aca="false">+E17</f>
        <v>103231.06</v>
      </c>
    </row>
    <row r="44" customFormat="false" ht="15.75" hidden="false" customHeight="false" outlineLevel="0" collapsed="false">
      <c r="B44" s="182" t="s">
        <v>1004</v>
      </c>
      <c r="C44" s="106" t="n">
        <v>1297044.72</v>
      </c>
      <c r="D44" s="106" t="n">
        <v>127716.92</v>
      </c>
      <c r="E44" s="106" t="n">
        <v>127716.92</v>
      </c>
      <c r="F44" s="106" t="n">
        <v>23158.26</v>
      </c>
      <c r="G44" s="106" t="n">
        <v>104558.65</v>
      </c>
      <c r="H44" s="106"/>
      <c r="AW44" s="169" t="s">
        <v>723</v>
      </c>
      <c r="AX44" s="169" t="s">
        <v>1064</v>
      </c>
      <c r="AY44" s="186" t="n">
        <f aca="false">+E18</f>
        <v>92631.25</v>
      </c>
    </row>
    <row r="45" customFormat="false" ht="15.75" hidden="false" customHeight="false" outlineLevel="0" collapsed="false">
      <c r="B45" s="182" t="s">
        <v>1006</v>
      </c>
      <c r="C45" s="106" t="n">
        <v>1288678.89</v>
      </c>
      <c r="D45" s="106" t="n">
        <v>126904.27</v>
      </c>
      <c r="E45" s="106" t="n">
        <v>126904.27</v>
      </c>
      <c r="F45" s="106" t="n">
        <v>22705.83</v>
      </c>
      <c r="G45" s="106" t="n">
        <v>104198.43</v>
      </c>
      <c r="H45" s="106"/>
      <c r="AW45" s="169" t="s">
        <v>724</v>
      </c>
      <c r="AX45" s="169" t="s">
        <v>1065</v>
      </c>
      <c r="AY45" s="186" t="n">
        <f aca="false">+E19</f>
        <v>96157.65</v>
      </c>
    </row>
    <row r="46" customFormat="false" ht="15.75" hidden="false" customHeight="false" outlineLevel="0" collapsed="false">
      <c r="B46" s="182" t="s">
        <v>1008</v>
      </c>
      <c r="C46" s="106" t="n">
        <v>1268332.18</v>
      </c>
      <c r="D46" s="106" t="n">
        <v>124950</v>
      </c>
      <c r="E46" s="106" t="n">
        <v>124950</v>
      </c>
      <c r="F46" s="106" t="n">
        <v>23867.51</v>
      </c>
      <c r="G46" s="106" t="n">
        <v>101082.48</v>
      </c>
      <c r="H46" s="106"/>
      <c r="AW46" s="169" t="s">
        <v>725</v>
      </c>
      <c r="AX46" s="169" t="s">
        <v>1066</v>
      </c>
      <c r="AY46" s="186" t="n">
        <f aca="false">+E20</f>
        <v>96859.74</v>
      </c>
    </row>
    <row r="47" customFormat="false" ht="15.75" hidden="false" customHeight="false" outlineLevel="0" collapsed="false">
      <c r="B47" s="182" t="s">
        <v>1010</v>
      </c>
      <c r="C47" s="106" t="n">
        <v>1278445.3</v>
      </c>
      <c r="D47" s="106" t="n">
        <v>125919.86</v>
      </c>
      <c r="E47" s="106" t="n">
        <v>125919.86</v>
      </c>
      <c r="F47" s="106" t="n">
        <v>23612.17</v>
      </c>
      <c r="G47" s="106" t="n">
        <v>102307.68</v>
      </c>
      <c r="H47" s="106"/>
      <c r="AW47" s="169" t="s">
        <v>726</v>
      </c>
      <c r="AX47" s="169" t="s">
        <v>1067</v>
      </c>
      <c r="AY47" s="186" t="n">
        <f aca="false">+E21</f>
        <v>100648.38</v>
      </c>
    </row>
    <row r="48" customFormat="false" ht="15.75" hidden="false" customHeight="false" outlineLevel="0" collapsed="false">
      <c r="B48" s="182" t="s">
        <v>1011</v>
      </c>
      <c r="C48" s="106" t="n">
        <v>1277206.89</v>
      </c>
      <c r="D48" s="106" t="n">
        <v>125551.74</v>
      </c>
      <c r="E48" s="106" t="n">
        <v>125551.74</v>
      </c>
      <c r="F48" s="106" t="n">
        <v>23383.2</v>
      </c>
      <c r="G48" s="106" t="n">
        <v>102168.53</v>
      </c>
      <c r="H48" s="106"/>
      <c r="AW48" s="169" t="s">
        <v>727</v>
      </c>
      <c r="AX48" s="169" t="s">
        <v>1068</v>
      </c>
      <c r="AY48" s="186" t="n">
        <f aca="false">+E22</f>
        <v>99991.42</v>
      </c>
    </row>
    <row r="49" customFormat="false" ht="15.75" hidden="false" customHeight="false" outlineLevel="0" collapsed="false">
      <c r="B49" s="182" t="s">
        <v>1013</v>
      </c>
      <c r="C49" s="106" t="n">
        <v>1218903.73</v>
      </c>
      <c r="D49" s="106" t="n">
        <v>120061.59</v>
      </c>
      <c r="E49" s="106" t="n">
        <v>120061.59</v>
      </c>
      <c r="F49" s="106" t="n">
        <v>22521.29</v>
      </c>
      <c r="G49" s="106" t="n">
        <v>97540.3</v>
      </c>
      <c r="H49" s="106"/>
      <c r="AW49" s="169" t="s">
        <v>728</v>
      </c>
      <c r="AX49" s="169" t="s">
        <v>1069</v>
      </c>
      <c r="AY49" s="186" t="n">
        <f aca="false">+E23</f>
        <v>98300.24</v>
      </c>
    </row>
    <row r="50" customFormat="false" ht="15.75" hidden="false" customHeight="false" outlineLevel="0" collapsed="false">
      <c r="B50" s="182" t="s">
        <v>1014</v>
      </c>
      <c r="C50" s="106" t="n">
        <v>254192.71</v>
      </c>
      <c r="D50" s="106" t="n">
        <v>24881.93</v>
      </c>
      <c r="E50" s="106" t="n">
        <v>24881.93</v>
      </c>
      <c r="F50" s="106" t="n">
        <v>0</v>
      </c>
      <c r="G50" s="106" t="n">
        <v>24881.92</v>
      </c>
      <c r="H50" s="106"/>
      <c r="AW50" s="169" t="s">
        <v>729</v>
      </c>
      <c r="AX50" s="169" t="s">
        <v>1070</v>
      </c>
      <c r="AY50" s="186" t="n">
        <f aca="false">+E24</f>
        <v>99306.73</v>
      </c>
    </row>
    <row r="51" customFormat="false" ht="15.75" hidden="false" customHeight="false" outlineLevel="0" collapsed="false">
      <c r="B51" s="184" t="s">
        <v>1043</v>
      </c>
      <c r="C51" s="185" t="n">
        <f aca="false">SUM(C38:C50)</f>
        <v>14338625.28</v>
      </c>
      <c r="D51" s="185" t="n">
        <f aca="false">SUM(D38:D50)</f>
        <v>1412143.33</v>
      </c>
      <c r="E51" s="185" t="n">
        <f aca="false">SUM(E38:E50)</f>
        <v>1412143.33</v>
      </c>
      <c r="F51" s="185" t="n">
        <f aca="false">SUM(F38:F50)</f>
        <v>308127.47</v>
      </c>
      <c r="G51" s="185" t="n">
        <f aca="false">SUM(G38:G50)</f>
        <v>1104015.77</v>
      </c>
      <c r="H51" s="185" t="n">
        <f aca="false">SUM(H38:H50)</f>
        <v>0</v>
      </c>
      <c r="AW51" s="169" t="s">
        <v>730</v>
      </c>
      <c r="AX51" s="169" t="s">
        <v>1071</v>
      </c>
      <c r="AY51" s="186" t="n">
        <f aca="false">+E25</f>
        <v>98912.25</v>
      </c>
    </row>
    <row r="52" customFormat="false" ht="12.75" hidden="false" customHeight="false" outlineLevel="0" collapsed="false">
      <c r="AW52" s="169" t="s">
        <v>731</v>
      </c>
      <c r="AX52" s="169" t="s">
        <v>1072</v>
      </c>
      <c r="AY52" s="186" t="n">
        <f aca="false">+E26</f>
        <v>94799.08</v>
      </c>
    </row>
    <row r="53" customFormat="false" ht="12.75" hidden="false" customHeight="false" outlineLevel="0" collapsed="false">
      <c r="AW53" s="169" t="s">
        <v>732</v>
      </c>
      <c r="AX53" s="169" t="s">
        <v>1073</v>
      </c>
      <c r="AY53" s="186" t="n">
        <f aca="false">+E27</f>
        <v>21090.86</v>
      </c>
    </row>
    <row r="54" customFormat="false" ht="12.75" hidden="false" customHeight="false" outlineLevel="0" collapsed="false">
      <c r="AW54" s="169" t="s">
        <v>733</v>
      </c>
      <c r="AX54" s="169" t="s">
        <v>1074</v>
      </c>
      <c r="AY54" s="186" t="n">
        <f aca="false">+F15</f>
        <v>48417.99</v>
      </c>
    </row>
    <row r="55" customFormat="false" ht="12.75" hidden="false" customHeight="false" outlineLevel="0" collapsed="false">
      <c r="B55" s="187" t="s">
        <v>1149</v>
      </c>
      <c r="AW55" s="169" t="s">
        <v>734</v>
      </c>
      <c r="AX55" s="169" t="s">
        <v>1075</v>
      </c>
      <c r="AY55" s="186" t="n">
        <f aca="false">+F16</f>
        <v>68997.05</v>
      </c>
    </row>
    <row r="56" customFormat="false" ht="12.75" hidden="false" customHeight="false" outlineLevel="0" collapsed="false">
      <c r="B56" s="169" t="s">
        <v>1150</v>
      </c>
      <c r="AW56" s="169" t="s">
        <v>735</v>
      </c>
      <c r="AX56" s="169" t="s">
        <v>1076</v>
      </c>
      <c r="AY56" s="186" t="n">
        <f aca="false">+F17</f>
        <v>103231.06</v>
      </c>
    </row>
    <row r="57" customFormat="false" ht="12.75" hidden="false" customHeight="false" outlineLevel="0" collapsed="false">
      <c r="B57" s="169" t="s">
        <v>1151</v>
      </c>
      <c r="AW57" s="169" t="s">
        <v>736</v>
      </c>
      <c r="AX57" s="169" t="s">
        <v>1077</v>
      </c>
      <c r="AY57" s="186" t="n">
        <f aca="false">+F18</f>
        <v>92631.25</v>
      </c>
    </row>
    <row r="58" customFormat="false" ht="12.75" hidden="false" customHeight="false" outlineLevel="0" collapsed="false">
      <c r="B58" s="169" t="s">
        <v>1152</v>
      </c>
      <c r="AW58" s="169" t="s">
        <v>737</v>
      </c>
      <c r="AX58" s="169" t="s">
        <v>1079</v>
      </c>
      <c r="AY58" s="186" t="n">
        <f aca="false">+F19</f>
        <v>96157.65</v>
      </c>
    </row>
    <row r="59" customFormat="false" ht="12.75" hidden="false" customHeight="false" outlineLevel="0" collapsed="false">
      <c r="B59" s="169" t="s">
        <v>1153</v>
      </c>
      <c r="AW59" s="169" t="s">
        <v>738</v>
      </c>
      <c r="AX59" s="169" t="s">
        <v>1080</v>
      </c>
      <c r="AY59" s="186" t="n">
        <f aca="false">+F20</f>
        <v>96859.75</v>
      </c>
    </row>
    <row r="60" customFormat="false" ht="12.75" hidden="false" customHeight="false" outlineLevel="0" collapsed="false">
      <c r="AW60" s="169" t="s">
        <v>739</v>
      </c>
      <c r="AX60" s="169" t="s">
        <v>1081</v>
      </c>
      <c r="AY60" s="186" t="n">
        <f aca="false">+F21</f>
        <v>100648.38</v>
      </c>
    </row>
    <row r="61" customFormat="false" ht="12.75" hidden="false" customHeight="false" outlineLevel="0" collapsed="false">
      <c r="AW61" s="169" t="s">
        <v>740</v>
      </c>
      <c r="AX61" s="169" t="s">
        <v>1082</v>
      </c>
      <c r="AY61" s="186" t="n">
        <f aca="false">+F22</f>
        <v>99991.42</v>
      </c>
    </row>
    <row r="62" customFormat="false" ht="12.75" hidden="false" customHeight="false" outlineLevel="0" collapsed="false">
      <c r="AW62" s="169" t="s">
        <v>741</v>
      </c>
      <c r="AX62" s="169" t="s">
        <v>1083</v>
      </c>
      <c r="AY62" s="186" t="n">
        <f aca="false">+F23</f>
        <v>98300.24</v>
      </c>
    </row>
    <row r="63" customFormat="false" ht="12.75" hidden="false" customHeight="false" outlineLevel="0" collapsed="false">
      <c r="AW63" s="169" t="s">
        <v>742</v>
      </c>
      <c r="AX63" s="169" t="s">
        <v>1084</v>
      </c>
      <c r="AY63" s="186" t="n">
        <f aca="false">+F24</f>
        <v>99306.73</v>
      </c>
    </row>
    <row r="64" customFormat="false" ht="12.75" hidden="false" customHeight="false" outlineLevel="0" collapsed="false">
      <c r="AW64" s="169" t="s">
        <v>743</v>
      </c>
      <c r="AX64" s="169" t="s">
        <v>1085</v>
      </c>
      <c r="AY64" s="186" t="n">
        <f aca="false">+F25</f>
        <v>98912.25</v>
      </c>
    </row>
    <row r="65" customFormat="false" ht="12.75" hidden="false" customHeight="false" outlineLevel="0" collapsed="false">
      <c r="AW65" s="169" t="s">
        <v>744</v>
      </c>
      <c r="AX65" s="169" t="s">
        <v>1086</v>
      </c>
      <c r="AY65" s="186" t="n">
        <f aca="false">+F26</f>
        <v>94799.08</v>
      </c>
    </row>
    <row r="66" customFormat="false" ht="12.75" hidden="false" customHeight="false" outlineLevel="0" collapsed="false">
      <c r="AW66" s="169" t="s">
        <v>745</v>
      </c>
      <c r="AX66" s="169" t="s">
        <v>1087</v>
      </c>
      <c r="AY66" s="186" t="n">
        <f aca="false">+F27</f>
        <v>21090.86</v>
      </c>
    </row>
    <row r="67" customFormat="false" ht="12.75" hidden="false" customHeight="false" outlineLevel="0" collapsed="false">
      <c r="AW67" s="169" t="s">
        <v>746</v>
      </c>
      <c r="AX67" s="169" t="s">
        <v>1088</v>
      </c>
      <c r="AY67" s="186" t="n">
        <f aca="false">+G15</f>
        <v>0</v>
      </c>
    </row>
    <row r="68" customFormat="false" ht="12.75" hidden="false" customHeight="false" outlineLevel="0" collapsed="false">
      <c r="AW68" s="169" t="s">
        <v>747</v>
      </c>
      <c r="AX68" s="169" t="s">
        <v>1089</v>
      </c>
      <c r="AY68" s="186" t="n">
        <f aca="false">+G16</f>
        <v>0</v>
      </c>
    </row>
    <row r="69" customFormat="false" ht="12.75" hidden="false" customHeight="false" outlineLevel="0" collapsed="false">
      <c r="AW69" s="169" t="s">
        <v>748</v>
      </c>
      <c r="AX69" s="169" t="s">
        <v>1090</v>
      </c>
      <c r="AY69" s="186" t="n">
        <f aca="false">+G17</f>
        <v>0</v>
      </c>
    </row>
    <row r="70" customFormat="false" ht="12.75" hidden="false" customHeight="false" outlineLevel="0" collapsed="false">
      <c r="AW70" s="169" t="s">
        <v>749</v>
      </c>
      <c r="AX70" s="169" t="s">
        <v>1091</v>
      </c>
      <c r="AY70" s="186" t="n">
        <f aca="false">+G18</f>
        <v>0</v>
      </c>
    </row>
    <row r="71" customFormat="false" ht="12.75" hidden="false" customHeight="false" outlineLevel="0" collapsed="false">
      <c r="AW71" s="169" t="s">
        <v>750</v>
      </c>
      <c r="AX71" s="169" t="s">
        <v>1092</v>
      </c>
      <c r="AY71" s="186" t="n">
        <f aca="false">+G19</f>
        <v>0</v>
      </c>
    </row>
    <row r="72" customFormat="false" ht="12.75" hidden="false" customHeight="false" outlineLevel="0" collapsed="false">
      <c r="AW72" s="169" t="s">
        <v>751</v>
      </c>
      <c r="AX72" s="169" t="s">
        <v>1093</v>
      </c>
      <c r="AY72" s="186" t="n">
        <f aca="false">+G20</f>
        <v>0</v>
      </c>
    </row>
    <row r="73" customFormat="false" ht="12.75" hidden="false" customHeight="false" outlineLevel="0" collapsed="false">
      <c r="AW73" s="169" t="s">
        <v>752</v>
      </c>
      <c r="AX73" s="169" t="s">
        <v>1094</v>
      </c>
      <c r="AY73" s="186" t="n">
        <f aca="false">+G21</f>
        <v>0</v>
      </c>
    </row>
    <row r="74" customFormat="false" ht="12.75" hidden="false" customHeight="false" outlineLevel="0" collapsed="false">
      <c r="AW74" s="169" t="s">
        <v>753</v>
      </c>
      <c r="AX74" s="169" t="s">
        <v>1095</v>
      </c>
      <c r="AY74" s="186" t="n">
        <f aca="false">+G22</f>
        <v>0</v>
      </c>
    </row>
    <row r="75" customFormat="false" ht="12.75" hidden="false" customHeight="false" outlineLevel="0" collapsed="false">
      <c r="AW75" s="169" t="s">
        <v>754</v>
      </c>
      <c r="AX75" s="169" t="s">
        <v>1096</v>
      </c>
      <c r="AY75" s="186" t="n">
        <f aca="false">+G23</f>
        <v>0</v>
      </c>
    </row>
    <row r="76" customFormat="false" ht="12.75" hidden="false" customHeight="false" outlineLevel="0" collapsed="false">
      <c r="AW76" s="169" t="s">
        <v>755</v>
      </c>
      <c r="AX76" s="169" t="s">
        <v>1097</v>
      </c>
      <c r="AY76" s="186" t="n">
        <f aca="false">+G24</f>
        <v>0</v>
      </c>
    </row>
    <row r="77" customFormat="false" ht="12.75" hidden="false" customHeight="false" outlineLevel="0" collapsed="false">
      <c r="AW77" s="169" t="s">
        <v>756</v>
      </c>
      <c r="AX77" s="169" t="s">
        <v>1098</v>
      </c>
      <c r="AY77" s="186" t="n">
        <f aca="false">+G25</f>
        <v>0</v>
      </c>
    </row>
    <row r="78" customFormat="false" ht="12.75" hidden="false" customHeight="false" outlineLevel="0" collapsed="false">
      <c r="AW78" s="169" t="s">
        <v>757</v>
      </c>
      <c r="AX78" s="169" t="s">
        <v>1099</v>
      </c>
      <c r="AY78" s="186" t="n">
        <f aca="false">+G26</f>
        <v>0</v>
      </c>
    </row>
    <row r="79" customFormat="false" ht="12.75" hidden="false" customHeight="false" outlineLevel="0" collapsed="false">
      <c r="AW79" s="169" t="s">
        <v>758</v>
      </c>
      <c r="AX79" s="169" t="s">
        <v>1100</v>
      </c>
      <c r="AY79" s="186" t="n">
        <f aca="false">+G27</f>
        <v>0</v>
      </c>
    </row>
    <row r="81" customFormat="false" ht="12.75" hidden="false" customHeight="false" outlineLevel="0" collapsed="false">
      <c r="AW81" s="169" t="str">
        <f aca="false">SUBSTITUTE(AW94,"DV","BC")</f>
        <v>[RGPS_BC_PATR_1]</v>
      </c>
      <c r="AX81" s="169" t="str">
        <f aca="false">SUBSTITUTE(AX94,"Devida","Base de Cálculo")</f>
        <v>Base de Cálculo - Janeiro</v>
      </c>
      <c r="AY81" s="186" t="n">
        <f aca="false">+C38</f>
        <v>604630.46</v>
      </c>
    </row>
    <row r="82" customFormat="false" ht="12.75" hidden="false" customHeight="false" outlineLevel="0" collapsed="false">
      <c r="AW82" s="169" t="str">
        <f aca="false">SUBSTITUTE(AW95,"DV","BC")</f>
        <v>[RGPS_BC_PATR_2]</v>
      </c>
      <c r="AX82" s="169" t="str">
        <f aca="false">SUBSTITUTE(AX95,"Devida","Base de Cálculo")</f>
        <v>Base de Cálculo - Fevereiro</v>
      </c>
      <c r="AY82" s="186" t="n">
        <f aca="false">+C39</f>
        <v>860640.2</v>
      </c>
    </row>
    <row r="83" customFormat="false" ht="12.75" hidden="false" customHeight="false" outlineLevel="0" collapsed="false">
      <c r="AW83" s="169" t="str">
        <f aca="false">SUBSTITUTE(AW96,"DV","BC")</f>
        <v>[RGPS_BC_PATR_3]</v>
      </c>
      <c r="AX83" s="169" t="str">
        <f aca="false">SUBSTITUTE(AX96,"Devida","Base de Cálculo")</f>
        <v>Base de Cálculo - Março</v>
      </c>
      <c r="AY83" s="186" t="n">
        <f aca="false">+C40</f>
        <v>1323980.38</v>
      </c>
    </row>
    <row r="84" customFormat="false" ht="12.75" hidden="false" customHeight="false" outlineLevel="0" collapsed="false">
      <c r="AW84" s="169" t="str">
        <f aca="false">SUBSTITUTE(AW97,"DV","BC")</f>
        <v>[RGPS_BC_PATR_4]</v>
      </c>
      <c r="AX84" s="169" t="str">
        <f aca="false">SUBSTITUTE(AX97,"Devida","Base de Cálculo")</f>
        <v>Base de Cálculo - Abril</v>
      </c>
      <c r="AY84" s="186" t="n">
        <f aca="false">+C41</f>
        <v>1190659.42</v>
      </c>
    </row>
    <row r="85" customFormat="false" ht="12.75" hidden="false" customHeight="false" outlineLevel="0" collapsed="false">
      <c r="AW85" s="169" t="str">
        <f aca="false">SUBSTITUTE(AW98,"DV","BC")</f>
        <v>[RGPS_BC_PATR_5]</v>
      </c>
      <c r="AX85" s="169" t="str">
        <f aca="false">SUBSTITUTE(AX98,"Devida","Base de Cálculo")</f>
        <v>Base de Cálculo - Maio</v>
      </c>
      <c r="AY85" s="186" t="n">
        <f aca="false">+C42</f>
        <v>1233090.75</v>
      </c>
    </row>
    <row r="86" customFormat="false" ht="12.75" hidden="false" customHeight="false" outlineLevel="0" collapsed="false">
      <c r="AW86" s="169" t="str">
        <f aca="false">SUBSTITUTE(AW99,"DV","BC")</f>
        <v>[RGPS_BC_PATR_6]</v>
      </c>
      <c r="AX86" s="169" t="str">
        <f aca="false">SUBSTITUTE(AX99,"Devida","Base de Cálculo")</f>
        <v>Base de Cálculo - Junho</v>
      </c>
      <c r="AY86" s="186" t="n">
        <f aca="false">+C43</f>
        <v>1242819.65</v>
      </c>
    </row>
    <row r="87" customFormat="false" ht="12.75" hidden="false" customHeight="false" outlineLevel="0" collapsed="false">
      <c r="AW87" s="169" t="str">
        <f aca="false">SUBSTITUTE(AW100,"DV","BC")</f>
        <v>[RGPS_BC_PATR_7]</v>
      </c>
      <c r="AX87" s="169" t="str">
        <f aca="false">SUBSTITUTE(AX100,"Devida","Base de Cálculo")</f>
        <v>Base de Cálculo - Julho</v>
      </c>
      <c r="AY87" s="186" t="n">
        <f aca="false">+C44</f>
        <v>1297044.72</v>
      </c>
    </row>
    <row r="88" customFormat="false" ht="12.75" hidden="false" customHeight="false" outlineLevel="0" collapsed="false">
      <c r="AW88" s="169" t="str">
        <f aca="false">SUBSTITUTE(AW101,"DV","BC")</f>
        <v>[RGPS_BC_PATR_8]</v>
      </c>
      <c r="AX88" s="169" t="str">
        <f aca="false">SUBSTITUTE(AX101,"Devida","Base de Cálculo")</f>
        <v>Base de Cálculo - Agosto</v>
      </c>
      <c r="AY88" s="186" t="n">
        <f aca="false">+C45</f>
        <v>1288678.89</v>
      </c>
    </row>
    <row r="89" customFormat="false" ht="12.75" hidden="false" customHeight="false" outlineLevel="0" collapsed="false">
      <c r="AW89" s="169" t="str">
        <f aca="false">SUBSTITUTE(AW102,"DV","BC")</f>
        <v>[RGPS_BC_PATR_9]</v>
      </c>
      <c r="AX89" s="169" t="str">
        <f aca="false">SUBSTITUTE(AX102,"Devida","Base de Cálculo")</f>
        <v>Base de Cálculo - Setembro</v>
      </c>
      <c r="AY89" s="186" t="n">
        <f aca="false">+C46</f>
        <v>1268332.18</v>
      </c>
    </row>
    <row r="90" customFormat="false" ht="12.75" hidden="false" customHeight="false" outlineLevel="0" collapsed="false">
      <c r="AW90" s="169" t="str">
        <f aca="false">SUBSTITUTE(AW103,"DV","BC")</f>
        <v>[RGPS_BC_PATR_10]</v>
      </c>
      <c r="AX90" s="169" t="str">
        <f aca="false">SUBSTITUTE(AX103,"Devida","Base de Cálculo")</f>
        <v>Base de Cálculo - Outubro</v>
      </c>
      <c r="AY90" s="186" t="n">
        <f aca="false">+C47</f>
        <v>1278445.3</v>
      </c>
    </row>
    <row r="91" customFormat="false" ht="12.75" hidden="false" customHeight="false" outlineLevel="0" collapsed="false">
      <c r="AW91" s="169" t="str">
        <f aca="false">SUBSTITUTE(AW104,"DV","BC")</f>
        <v>[RGPS_BC_PATR_11]</v>
      </c>
      <c r="AX91" s="169" t="str">
        <f aca="false">SUBSTITUTE(AX104,"Devida","Base de Cálculo")</f>
        <v>Base de Cálculo - Novembro</v>
      </c>
      <c r="AY91" s="186" t="n">
        <f aca="false">+C48</f>
        <v>1277206.89</v>
      </c>
    </row>
    <row r="92" customFormat="false" ht="12.75" hidden="false" customHeight="false" outlineLevel="0" collapsed="false">
      <c r="AW92" s="169" t="str">
        <f aca="false">SUBSTITUTE(AW105,"DV","BC")</f>
        <v>[RGPS_BC_PATR_12]</v>
      </c>
      <c r="AX92" s="169" t="str">
        <f aca="false">SUBSTITUTE(AX105,"Devida","Base de Cálculo")</f>
        <v>Base de Cálculo - Dezembro</v>
      </c>
      <c r="AY92" s="186" t="n">
        <f aca="false">+C49</f>
        <v>1218903.73</v>
      </c>
    </row>
    <row r="93" customFormat="false" ht="12.75" hidden="false" customHeight="false" outlineLevel="0" collapsed="false">
      <c r="AW93" s="169" t="str">
        <f aca="false">SUBSTITUTE(AW106,"DV","BC")</f>
        <v>[RGPS_BC_PATR_13]</v>
      </c>
      <c r="AX93" s="169" t="str">
        <f aca="false">SUBSTITUTE(AX106,"Devida","Base de Cálculo")</f>
        <v>Base de Cálculo - 13° Salário</v>
      </c>
      <c r="AY93" s="186" t="n">
        <f aca="false">+C50</f>
        <v>254192.71</v>
      </c>
    </row>
    <row r="94" customFormat="false" ht="12.75" hidden="false" customHeight="false" outlineLevel="0" collapsed="false">
      <c r="AW94" s="169" t="s">
        <v>772</v>
      </c>
      <c r="AX94" s="169" t="s">
        <v>1107</v>
      </c>
      <c r="AY94" s="186" t="n">
        <f aca="false">+D38</f>
        <v>58643.65</v>
      </c>
    </row>
    <row r="95" customFormat="false" ht="12.75" hidden="false" customHeight="false" outlineLevel="0" collapsed="false">
      <c r="AW95" s="169" t="s">
        <v>773</v>
      </c>
      <c r="AX95" s="169" t="s">
        <v>1108</v>
      </c>
      <c r="AY95" s="186" t="n">
        <f aca="false">+D39</f>
        <v>85158.92</v>
      </c>
    </row>
    <row r="96" customFormat="false" ht="12.75" hidden="false" customHeight="false" outlineLevel="0" collapsed="false">
      <c r="AW96" s="169" t="s">
        <v>774</v>
      </c>
      <c r="AX96" s="169" t="s">
        <v>1109</v>
      </c>
      <c r="AY96" s="186" t="n">
        <f aca="false">+D40</f>
        <v>131552.54</v>
      </c>
    </row>
    <row r="97" customFormat="false" ht="12.75" hidden="false" customHeight="false" outlineLevel="0" collapsed="false">
      <c r="AW97" s="169" t="s">
        <v>775</v>
      </c>
      <c r="AX97" s="169" t="s">
        <v>1110</v>
      </c>
      <c r="AY97" s="186" t="n">
        <f aca="false">+D41</f>
        <v>116475.91</v>
      </c>
    </row>
    <row r="98" customFormat="false" ht="12.75" hidden="false" customHeight="false" outlineLevel="0" collapsed="false">
      <c r="AW98" s="169" t="s">
        <v>776</v>
      </c>
      <c r="AX98" s="169" t="s">
        <v>1111</v>
      </c>
      <c r="AY98" s="186" t="n">
        <f aca="false">+D42</f>
        <v>121841.63</v>
      </c>
    </row>
    <row r="99" customFormat="false" ht="12.75" hidden="false" customHeight="false" outlineLevel="0" collapsed="false">
      <c r="AW99" s="169" t="s">
        <v>777</v>
      </c>
      <c r="AX99" s="169" t="s">
        <v>1112</v>
      </c>
      <c r="AY99" s="186" t="n">
        <f aca="false">+D43</f>
        <v>122484.37</v>
      </c>
    </row>
    <row r="100" customFormat="false" ht="12.75" hidden="false" customHeight="false" outlineLevel="0" collapsed="false">
      <c r="AW100" s="169" t="s">
        <v>778</v>
      </c>
      <c r="AX100" s="169" t="s">
        <v>1113</v>
      </c>
      <c r="AY100" s="186" t="n">
        <f aca="false">+D44</f>
        <v>127716.92</v>
      </c>
    </row>
    <row r="101" customFormat="false" ht="12.75" hidden="false" customHeight="false" outlineLevel="0" collapsed="false">
      <c r="AW101" s="169" t="s">
        <v>779</v>
      </c>
      <c r="AX101" s="169" t="s">
        <v>1114</v>
      </c>
      <c r="AY101" s="186" t="n">
        <f aca="false">+D45</f>
        <v>126904.27</v>
      </c>
    </row>
    <row r="102" customFormat="false" ht="12.75" hidden="false" customHeight="false" outlineLevel="0" collapsed="false">
      <c r="AW102" s="169" t="s">
        <v>780</v>
      </c>
      <c r="AX102" s="169" t="s">
        <v>1115</v>
      </c>
      <c r="AY102" s="186" t="n">
        <f aca="false">+D46</f>
        <v>124950</v>
      </c>
    </row>
    <row r="103" customFormat="false" ht="12.75" hidden="false" customHeight="false" outlineLevel="0" collapsed="false">
      <c r="AW103" s="169" t="s">
        <v>781</v>
      </c>
      <c r="AX103" s="169" t="s">
        <v>1116</v>
      </c>
      <c r="AY103" s="186" t="n">
        <f aca="false">+D47</f>
        <v>125919.86</v>
      </c>
    </row>
    <row r="104" customFormat="false" ht="12.75" hidden="false" customHeight="false" outlineLevel="0" collapsed="false">
      <c r="AW104" s="169" t="s">
        <v>782</v>
      </c>
      <c r="AX104" s="169" t="s">
        <v>1117</v>
      </c>
      <c r="AY104" s="186" t="n">
        <f aca="false">+D48</f>
        <v>125551.74</v>
      </c>
    </row>
    <row r="105" customFormat="false" ht="12.75" hidden="false" customHeight="false" outlineLevel="0" collapsed="false">
      <c r="AW105" s="169" t="s">
        <v>783</v>
      </c>
      <c r="AX105" s="169" t="s">
        <v>1118</v>
      </c>
      <c r="AY105" s="186" t="n">
        <f aca="false">+D49</f>
        <v>120061.59</v>
      </c>
    </row>
    <row r="106" customFormat="false" ht="12.75" hidden="false" customHeight="false" outlineLevel="0" collapsed="false">
      <c r="AW106" s="169" t="s">
        <v>784</v>
      </c>
      <c r="AX106" s="169" t="s">
        <v>1119</v>
      </c>
      <c r="AY106" s="186" t="n">
        <f aca="false">+D50</f>
        <v>24881.93</v>
      </c>
    </row>
    <row r="107" customFormat="false" ht="12.75" hidden="false" customHeight="false" outlineLevel="0" collapsed="false">
      <c r="AW107" s="169" t="s">
        <v>785</v>
      </c>
      <c r="AX107" s="169" t="s">
        <v>1061</v>
      </c>
      <c r="AY107" s="186" t="n">
        <f aca="false">+E38</f>
        <v>58643.65</v>
      </c>
    </row>
    <row r="108" customFormat="false" ht="12.75" hidden="false" customHeight="false" outlineLevel="0" collapsed="false">
      <c r="AW108" s="169" t="s">
        <v>786</v>
      </c>
      <c r="AX108" s="169" t="s">
        <v>1062</v>
      </c>
      <c r="AY108" s="186" t="n">
        <f aca="false">+E39</f>
        <v>85158.92</v>
      </c>
    </row>
    <row r="109" customFormat="false" ht="12.75" hidden="false" customHeight="false" outlineLevel="0" collapsed="false">
      <c r="AW109" s="169" t="s">
        <v>787</v>
      </c>
      <c r="AX109" s="169" t="s">
        <v>1063</v>
      </c>
      <c r="AY109" s="186" t="n">
        <f aca="false">+E40</f>
        <v>131552.54</v>
      </c>
    </row>
    <row r="110" customFormat="false" ht="12.75" hidden="false" customHeight="false" outlineLevel="0" collapsed="false">
      <c r="AW110" s="169" t="s">
        <v>788</v>
      </c>
      <c r="AX110" s="169" t="s">
        <v>1064</v>
      </c>
      <c r="AY110" s="186" t="n">
        <f aca="false">+E41</f>
        <v>116475.91</v>
      </c>
    </row>
    <row r="111" customFormat="false" ht="12.75" hidden="false" customHeight="false" outlineLevel="0" collapsed="false">
      <c r="AW111" s="169" t="s">
        <v>789</v>
      </c>
      <c r="AX111" s="169" t="s">
        <v>1065</v>
      </c>
      <c r="AY111" s="186" t="n">
        <f aca="false">+E42</f>
        <v>121841.63</v>
      </c>
    </row>
    <row r="112" customFormat="false" ht="12.75" hidden="false" customHeight="false" outlineLevel="0" collapsed="false">
      <c r="AW112" s="169" t="s">
        <v>790</v>
      </c>
      <c r="AX112" s="169" t="s">
        <v>1066</v>
      </c>
      <c r="AY112" s="186" t="n">
        <f aca="false">+E43</f>
        <v>122484.37</v>
      </c>
    </row>
    <row r="113" customFormat="false" ht="12.75" hidden="false" customHeight="false" outlineLevel="0" collapsed="false">
      <c r="AW113" s="169" t="s">
        <v>791</v>
      </c>
      <c r="AX113" s="169" t="s">
        <v>1067</v>
      </c>
      <c r="AY113" s="186" t="n">
        <f aca="false">+E44</f>
        <v>127716.92</v>
      </c>
    </row>
    <row r="114" customFormat="false" ht="12.75" hidden="false" customHeight="false" outlineLevel="0" collapsed="false">
      <c r="AW114" s="169" t="s">
        <v>792</v>
      </c>
      <c r="AX114" s="169" t="s">
        <v>1068</v>
      </c>
      <c r="AY114" s="186" t="n">
        <f aca="false">+E45</f>
        <v>126904.27</v>
      </c>
    </row>
    <row r="115" customFormat="false" ht="12.75" hidden="false" customHeight="false" outlineLevel="0" collapsed="false">
      <c r="AW115" s="169" t="s">
        <v>793</v>
      </c>
      <c r="AX115" s="169" t="s">
        <v>1069</v>
      </c>
      <c r="AY115" s="186" t="n">
        <f aca="false">+E46</f>
        <v>124950</v>
      </c>
    </row>
    <row r="116" customFormat="false" ht="12.75" hidden="false" customHeight="false" outlineLevel="0" collapsed="false">
      <c r="AW116" s="169" t="s">
        <v>794</v>
      </c>
      <c r="AX116" s="169" t="s">
        <v>1070</v>
      </c>
      <c r="AY116" s="186" t="n">
        <f aca="false">+E47</f>
        <v>125919.86</v>
      </c>
    </row>
    <row r="117" customFormat="false" ht="12.75" hidden="false" customHeight="false" outlineLevel="0" collapsed="false">
      <c r="AW117" s="169" t="s">
        <v>795</v>
      </c>
      <c r="AX117" s="169" t="s">
        <v>1071</v>
      </c>
      <c r="AY117" s="186" t="n">
        <f aca="false">+E48</f>
        <v>125551.74</v>
      </c>
    </row>
    <row r="118" customFormat="false" ht="12.75" hidden="false" customHeight="false" outlineLevel="0" collapsed="false">
      <c r="AW118" s="169" t="s">
        <v>796</v>
      </c>
      <c r="AX118" s="169" t="s">
        <v>1072</v>
      </c>
      <c r="AY118" s="186" t="n">
        <f aca="false">+E49</f>
        <v>120061.59</v>
      </c>
    </row>
    <row r="119" customFormat="false" ht="12.75" hidden="false" customHeight="false" outlineLevel="0" collapsed="false">
      <c r="AW119" s="169" t="s">
        <v>797</v>
      </c>
      <c r="AX119" s="169" t="s">
        <v>1073</v>
      </c>
      <c r="AY119" s="186" t="n">
        <f aca="false">+E50</f>
        <v>24881.93</v>
      </c>
    </row>
    <row r="120" customFormat="false" ht="12.75" hidden="false" customHeight="false" outlineLevel="0" collapsed="false">
      <c r="AW120" s="169" t="s">
        <v>798</v>
      </c>
      <c r="AX120" s="169" t="s">
        <v>1120</v>
      </c>
      <c r="AY120" s="186" t="n">
        <f aca="false">+F38</f>
        <v>29838.92</v>
      </c>
    </row>
    <row r="121" customFormat="false" ht="12.75" hidden="false" customHeight="false" outlineLevel="0" collapsed="false">
      <c r="AW121" s="169" t="s">
        <v>799</v>
      </c>
      <c r="AX121" s="169" t="s">
        <v>1121</v>
      </c>
      <c r="AY121" s="186" t="n">
        <f aca="false">+F39</f>
        <v>32420.6</v>
      </c>
    </row>
    <row r="122" customFormat="false" ht="12.75" hidden="false" customHeight="false" outlineLevel="0" collapsed="false">
      <c r="AW122" s="169" t="s">
        <v>800</v>
      </c>
      <c r="AX122" s="169" t="s">
        <v>1122</v>
      </c>
      <c r="AY122" s="186" t="n">
        <f aca="false">+F40</f>
        <v>32778.31</v>
      </c>
    </row>
    <row r="123" customFormat="false" ht="12.75" hidden="false" customHeight="false" outlineLevel="0" collapsed="false">
      <c r="AW123" s="169" t="s">
        <v>801</v>
      </c>
      <c r="AX123" s="169" t="s">
        <v>1123</v>
      </c>
      <c r="AY123" s="186" t="n">
        <f aca="false">+F41</f>
        <v>22476.78</v>
      </c>
    </row>
    <row r="124" customFormat="false" ht="12.75" hidden="false" customHeight="false" outlineLevel="0" collapsed="false">
      <c r="AW124" s="169" t="s">
        <v>802</v>
      </c>
      <c r="AX124" s="169" t="s">
        <v>1124</v>
      </c>
      <c r="AY124" s="186" t="n">
        <f aca="false">+F42</f>
        <v>24104.24</v>
      </c>
    </row>
    <row r="125" customFormat="false" ht="12.75" hidden="false" customHeight="false" outlineLevel="0" collapsed="false">
      <c r="AW125" s="169" t="s">
        <v>803</v>
      </c>
      <c r="AX125" s="169" t="s">
        <v>1125</v>
      </c>
      <c r="AY125" s="186" t="n">
        <f aca="false">+F43</f>
        <v>27260.36</v>
      </c>
    </row>
    <row r="126" customFormat="false" ht="12.75" hidden="false" customHeight="false" outlineLevel="0" collapsed="false">
      <c r="AW126" s="169" t="s">
        <v>804</v>
      </c>
      <c r="AX126" s="169" t="s">
        <v>1126</v>
      </c>
      <c r="AY126" s="186" t="n">
        <f aca="false">+F44</f>
        <v>23158.26</v>
      </c>
    </row>
    <row r="127" customFormat="false" ht="12.75" hidden="false" customHeight="false" outlineLevel="0" collapsed="false">
      <c r="AW127" s="169" t="s">
        <v>805</v>
      </c>
      <c r="AX127" s="169" t="s">
        <v>1127</v>
      </c>
      <c r="AY127" s="186" t="n">
        <f aca="false">+F45</f>
        <v>22705.83</v>
      </c>
    </row>
    <row r="128" customFormat="false" ht="12.75" hidden="false" customHeight="false" outlineLevel="0" collapsed="false">
      <c r="AW128" s="169" t="s">
        <v>806</v>
      </c>
      <c r="AX128" s="169" t="s">
        <v>1128</v>
      </c>
      <c r="AY128" s="186" t="n">
        <f aca="false">+F46</f>
        <v>23867.51</v>
      </c>
    </row>
    <row r="129" customFormat="false" ht="12.75" hidden="false" customHeight="false" outlineLevel="0" collapsed="false">
      <c r="AW129" s="169" t="s">
        <v>807</v>
      </c>
      <c r="AX129" s="169" t="s">
        <v>1129</v>
      </c>
      <c r="AY129" s="186" t="n">
        <f aca="false">+F47</f>
        <v>23612.17</v>
      </c>
    </row>
    <row r="130" customFormat="false" ht="12.75" hidden="false" customHeight="false" outlineLevel="0" collapsed="false">
      <c r="AW130" s="169" t="s">
        <v>808</v>
      </c>
      <c r="AX130" s="169" t="s">
        <v>1130</v>
      </c>
      <c r="AY130" s="186" t="n">
        <f aca="false">+F48</f>
        <v>23383.2</v>
      </c>
    </row>
    <row r="131" customFormat="false" ht="12.75" hidden="false" customHeight="false" outlineLevel="0" collapsed="false">
      <c r="AW131" s="169" t="s">
        <v>809</v>
      </c>
      <c r="AX131" s="169" t="s">
        <v>1131</v>
      </c>
      <c r="AY131" s="186" t="n">
        <f aca="false">+F49</f>
        <v>22521.29</v>
      </c>
    </row>
    <row r="132" customFormat="false" ht="12.75" hidden="false" customHeight="false" outlineLevel="0" collapsed="false">
      <c r="AW132" s="169" t="s">
        <v>810</v>
      </c>
      <c r="AX132" s="169" t="s">
        <v>1132</v>
      </c>
      <c r="AY132" s="186" t="n">
        <f aca="false">+F50</f>
        <v>0</v>
      </c>
    </row>
    <row r="133" customFormat="false" ht="12.75" hidden="false" customHeight="false" outlineLevel="0" collapsed="false">
      <c r="AW133" s="169" t="s">
        <v>811</v>
      </c>
      <c r="AX133" s="169" t="s">
        <v>1074</v>
      </c>
      <c r="AY133" s="186" t="n">
        <f aca="false">+G38</f>
        <v>34751.06</v>
      </c>
    </row>
    <row r="134" customFormat="false" ht="12.75" hidden="false" customHeight="false" outlineLevel="0" collapsed="false">
      <c r="AW134" s="169" t="s">
        <v>812</v>
      </c>
      <c r="AX134" s="169" t="s">
        <v>1075</v>
      </c>
      <c r="AY134" s="186" t="n">
        <f aca="false">+G39</f>
        <v>56278.93</v>
      </c>
    </row>
    <row r="135" customFormat="false" ht="12.75" hidden="false" customHeight="false" outlineLevel="0" collapsed="false">
      <c r="AW135" s="169" t="s">
        <v>813</v>
      </c>
      <c r="AX135" s="169" t="s">
        <v>1076</v>
      </c>
      <c r="AY135" s="186" t="n">
        <f aca="false">+G40</f>
        <v>89287.29</v>
      </c>
    </row>
    <row r="136" customFormat="false" ht="12.75" hidden="false" customHeight="false" outlineLevel="0" collapsed="false">
      <c r="AW136" s="169" t="s">
        <v>814</v>
      </c>
      <c r="AX136" s="169" t="s">
        <v>1077</v>
      </c>
      <c r="AY136" s="186" t="n">
        <f aca="false">+G41</f>
        <v>93999.12</v>
      </c>
    </row>
    <row r="137" customFormat="false" ht="12.75" hidden="false" customHeight="false" outlineLevel="0" collapsed="false">
      <c r="AW137" s="169" t="s">
        <v>815</v>
      </c>
      <c r="AX137" s="169" t="s">
        <v>1079</v>
      </c>
      <c r="AY137" s="186" t="n">
        <f aca="false">+G42</f>
        <v>97737.38</v>
      </c>
    </row>
    <row r="138" customFormat="false" ht="12.75" hidden="false" customHeight="false" outlineLevel="0" collapsed="false">
      <c r="AW138" s="169" t="s">
        <v>816</v>
      </c>
      <c r="AX138" s="169" t="s">
        <v>1080</v>
      </c>
      <c r="AY138" s="186" t="n">
        <f aca="false">+G43</f>
        <v>95224</v>
      </c>
    </row>
    <row r="139" customFormat="false" ht="12.75" hidden="false" customHeight="false" outlineLevel="0" collapsed="false">
      <c r="AW139" s="169" t="s">
        <v>817</v>
      </c>
      <c r="AX139" s="169" t="s">
        <v>1081</v>
      </c>
      <c r="AY139" s="186" t="n">
        <f aca="false">+G44</f>
        <v>104558.65</v>
      </c>
    </row>
    <row r="140" customFormat="false" ht="12.75" hidden="false" customHeight="false" outlineLevel="0" collapsed="false">
      <c r="AW140" s="169" t="s">
        <v>818</v>
      </c>
      <c r="AX140" s="169" t="s">
        <v>1082</v>
      </c>
      <c r="AY140" s="186" t="n">
        <f aca="false">+G45</f>
        <v>104198.43</v>
      </c>
    </row>
    <row r="141" customFormat="false" ht="12.75" hidden="false" customHeight="false" outlineLevel="0" collapsed="false">
      <c r="AW141" s="169" t="s">
        <v>819</v>
      </c>
      <c r="AX141" s="169" t="s">
        <v>1083</v>
      </c>
      <c r="AY141" s="186" t="n">
        <f aca="false">+G46</f>
        <v>101082.48</v>
      </c>
    </row>
    <row r="142" customFormat="false" ht="12.75" hidden="false" customHeight="false" outlineLevel="0" collapsed="false">
      <c r="AW142" s="169" t="s">
        <v>820</v>
      </c>
      <c r="AX142" s="169" t="s">
        <v>1084</v>
      </c>
      <c r="AY142" s="186" t="n">
        <f aca="false">+G47</f>
        <v>102307.68</v>
      </c>
    </row>
    <row r="143" customFormat="false" ht="12.75" hidden="false" customHeight="false" outlineLevel="0" collapsed="false">
      <c r="AW143" s="169" t="s">
        <v>821</v>
      </c>
      <c r="AX143" s="169" t="s">
        <v>1085</v>
      </c>
      <c r="AY143" s="186" t="n">
        <f aca="false">+G48</f>
        <v>102168.53</v>
      </c>
    </row>
    <row r="144" customFormat="false" ht="12.75" hidden="false" customHeight="false" outlineLevel="0" collapsed="false">
      <c r="AW144" s="169" t="s">
        <v>822</v>
      </c>
      <c r="AX144" s="169" t="s">
        <v>1086</v>
      </c>
      <c r="AY144" s="186" t="n">
        <f aca="false">+G49</f>
        <v>97540.3</v>
      </c>
    </row>
    <row r="145" customFormat="false" ht="12.75" hidden="false" customHeight="false" outlineLevel="0" collapsed="false">
      <c r="AW145" s="169" t="s">
        <v>823</v>
      </c>
      <c r="AX145" s="169" t="s">
        <v>1087</v>
      </c>
      <c r="AY145" s="186" t="n">
        <f aca="false">+G50</f>
        <v>24881.92</v>
      </c>
    </row>
    <row r="146" customFormat="false" ht="12.75" hidden="false" customHeight="false" outlineLevel="0" collapsed="false">
      <c r="AW146" s="169" t="s">
        <v>824</v>
      </c>
      <c r="AX146" s="169" t="s">
        <v>1088</v>
      </c>
      <c r="AY146" s="186" t="n">
        <f aca="false">+H38</f>
        <v>0</v>
      </c>
    </row>
    <row r="147" customFormat="false" ht="12.75" hidden="false" customHeight="false" outlineLevel="0" collapsed="false">
      <c r="AW147" s="169" t="s">
        <v>825</v>
      </c>
      <c r="AX147" s="169" t="s">
        <v>1089</v>
      </c>
      <c r="AY147" s="186" t="n">
        <f aca="false">+H39</f>
        <v>0</v>
      </c>
    </row>
    <row r="148" customFormat="false" ht="12.75" hidden="false" customHeight="false" outlineLevel="0" collapsed="false">
      <c r="AW148" s="169" t="s">
        <v>826</v>
      </c>
      <c r="AX148" s="169" t="s">
        <v>1090</v>
      </c>
      <c r="AY148" s="186" t="n">
        <f aca="false">+H40</f>
        <v>0</v>
      </c>
    </row>
    <row r="149" customFormat="false" ht="12.75" hidden="false" customHeight="false" outlineLevel="0" collapsed="false">
      <c r="AW149" s="169" t="s">
        <v>827</v>
      </c>
      <c r="AX149" s="169" t="s">
        <v>1091</v>
      </c>
      <c r="AY149" s="186" t="n">
        <f aca="false">+H41</f>
        <v>0</v>
      </c>
    </row>
    <row r="150" customFormat="false" ht="12.75" hidden="false" customHeight="false" outlineLevel="0" collapsed="false">
      <c r="AW150" s="169" t="s">
        <v>828</v>
      </c>
      <c r="AX150" s="169" t="s">
        <v>1092</v>
      </c>
      <c r="AY150" s="186" t="n">
        <f aca="false">+H42</f>
        <v>0</v>
      </c>
    </row>
    <row r="151" customFormat="false" ht="12.75" hidden="false" customHeight="false" outlineLevel="0" collapsed="false">
      <c r="AW151" s="169" t="s">
        <v>829</v>
      </c>
      <c r="AX151" s="169" t="s">
        <v>1093</v>
      </c>
      <c r="AY151" s="186" t="n">
        <f aca="false">+H43</f>
        <v>0</v>
      </c>
    </row>
    <row r="152" customFormat="false" ht="12.75" hidden="false" customHeight="false" outlineLevel="0" collapsed="false">
      <c r="AW152" s="169" t="s">
        <v>830</v>
      </c>
      <c r="AX152" s="169" t="s">
        <v>1094</v>
      </c>
      <c r="AY152" s="186" t="n">
        <f aca="false">+H44</f>
        <v>0</v>
      </c>
    </row>
    <row r="153" customFormat="false" ht="12.75" hidden="false" customHeight="false" outlineLevel="0" collapsed="false">
      <c r="AW153" s="169" t="s">
        <v>831</v>
      </c>
      <c r="AX153" s="169" t="s">
        <v>1095</v>
      </c>
      <c r="AY153" s="186" t="n">
        <f aca="false">+H45</f>
        <v>0</v>
      </c>
    </row>
    <row r="154" customFormat="false" ht="12.75" hidden="false" customHeight="false" outlineLevel="0" collapsed="false">
      <c r="AW154" s="169" t="s">
        <v>832</v>
      </c>
      <c r="AX154" s="169" t="s">
        <v>1096</v>
      </c>
      <c r="AY154" s="186" t="n">
        <f aca="false">+H46</f>
        <v>0</v>
      </c>
    </row>
    <row r="155" customFormat="false" ht="12.75" hidden="false" customHeight="false" outlineLevel="0" collapsed="false">
      <c r="AW155" s="169" t="s">
        <v>833</v>
      </c>
      <c r="AX155" s="169" t="s">
        <v>1097</v>
      </c>
      <c r="AY155" s="186" t="n">
        <f aca="false">+H47</f>
        <v>0</v>
      </c>
    </row>
    <row r="156" customFormat="false" ht="12.75" hidden="false" customHeight="false" outlineLevel="0" collapsed="false">
      <c r="AW156" s="169" t="s">
        <v>834</v>
      </c>
      <c r="AX156" s="169" t="s">
        <v>1098</v>
      </c>
      <c r="AY156" s="186" t="n">
        <f aca="false">+H48</f>
        <v>0</v>
      </c>
    </row>
    <row r="157" customFormat="false" ht="12.75" hidden="false" customHeight="false" outlineLevel="0" collapsed="false">
      <c r="AW157" s="169" t="s">
        <v>835</v>
      </c>
      <c r="AX157" s="169" t="s">
        <v>1099</v>
      </c>
      <c r="AY157" s="186" t="n">
        <f aca="false">+H49</f>
        <v>0</v>
      </c>
    </row>
    <row r="158" customFormat="false" ht="12.75" hidden="false" customHeight="false" outlineLevel="0" collapsed="false">
      <c r="AW158" s="169" t="s">
        <v>836</v>
      </c>
      <c r="AX158" s="169" t="s">
        <v>1100</v>
      </c>
      <c r="AY158" s="186"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40">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3</xdr:row>
                    <xdr:rowOff>9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8" width="3.82"/>
    <col collapsed="false" customWidth="true" hidden="false" outlineLevel="0" max="2" min="2" style="88" width="33.32"/>
    <col collapsed="false" customWidth="true" hidden="false" outlineLevel="0" max="3" min="3" style="137" width="22.49"/>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2.75" hidden="false" customHeight="false" outlineLevel="0" collapsed="false">
      <c r="C1" s="188"/>
      <c r="D1" s="70"/>
      <c r="E1" s="71"/>
      <c r="F1" s="72"/>
      <c r="G1" s="72"/>
      <c r="H1" s="72"/>
      <c r="I1" s="72"/>
    </row>
    <row r="2" s="73" customFormat="true" ht="15.75"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8.75" hidden="false" customHeight="false" outlineLevel="0" collapsed="false">
      <c r="C3" s="90" t="str">
        <f aca="false">IF(SUM!$G$3="","",IF(SUM!$G$3="RECIFE","CIDADE DO RECIFE","MUNICÍPIO DE "&amp;UPPER(SUM!G3)))</f>
        <v>MUNICÍPIO DE  </v>
      </c>
      <c r="D3" s="90"/>
      <c r="E3" s="90"/>
      <c r="F3" s="72"/>
      <c r="G3" s="72"/>
      <c r="H3" s="72"/>
      <c r="I3" s="72"/>
      <c r="J3" s="92"/>
    </row>
    <row r="4" s="78" customFormat="true" ht="18.75"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75" hidden="false" customHeight="false" outlineLevel="0" collapsed="false">
      <c r="A6" s="1"/>
      <c r="B6" s="1"/>
      <c r="C6" s="189"/>
      <c r="D6" s="93" t="str">
        <f aca="false">""</f>
        <v/>
      </c>
      <c r="E6" s="94"/>
      <c r="F6" s="94"/>
      <c r="G6" s="95"/>
      <c r="I6" s="8"/>
    </row>
    <row r="7" s="73" customFormat="true" ht="21" hidden="false" customHeight="true" outlineLevel="0" collapsed="false">
      <c r="A7" s="190" t="str">
        <f aca="false">""</f>
        <v/>
      </c>
      <c r="B7" s="190"/>
      <c r="C7" s="191" t="e">
        <f aca="false">UPPER(#REF!)</f>
        <v>#REF!</v>
      </c>
      <c r="D7" s="191"/>
      <c r="E7" s="191"/>
      <c r="F7" s="1"/>
      <c r="G7" s="8"/>
      <c r="H7" s="51"/>
    </row>
    <row r="8" s="73" customFormat="true" ht="6.75" hidden="false" customHeight="true" outlineLevel="0" collapsed="false">
      <c r="A8" s="190" t="str">
        <f aca="false">""</f>
        <v/>
      </c>
      <c r="B8" s="190"/>
      <c r="C8" s="74"/>
      <c r="E8" s="72"/>
      <c r="F8" s="1"/>
      <c r="G8" s="8"/>
      <c r="H8" s="51"/>
    </row>
    <row r="9" s="12" customFormat="true" ht="15.75" hidden="false" customHeight="false" outlineLevel="0" collapsed="false">
      <c r="C9" s="115" t="s">
        <v>882</v>
      </c>
      <c r="D9" s="115" t="s">
        <v>873</v>
      </c>
      <c r="E9" s="139" t="s">
        <v>874</v>
      </c>
    </row>
    <row r="11" s="12" customFormat="true" ht="15.75" hidden="false" customHeight="false" outlineLevel="0" collapsed="false">
      <c r="A11" s="192"/>
      <c r="B11" s="192"/>
      <c r="C11" s="140"/>
      <c r="D11" s="192"/>
      <c r="F11" s="192"/>
    </row>
    <row r="12" s="12" customFormat="true" ht="15.75" hidden="false" customHeight="false" outlineLevel="0" collapsed="false">
      <c r="A12" s="192"/>
      <c r="B12" s="192"/>
      <c r="C12" s="193" t="s">
        <v>1154</v>
      </c>
      <c r="D12" s="192"/>
      <c r="F12" s="192"/>
    </row>
    <row r="13" s="12" customFormat="true" ht="15.75" hidden="false" customHeight="false" outlineLevel="0" collapsed="false">
      <c r="A13" s="192"/>
      <c r="B13" s="192"/>
      <c r="C13" s="140"/>
      <c r="D13" s="192"/>
      <c r="F13" s="192"/>
    </row>
    <row r="14" s="12" customFormat="true" ht="15.75" hidden="false" customHeight="false" outlineLevel="0" collapsed="false">
      <c r="A14" s="192" t="n">
        <v>37</v>
      </c>
      <c r="B14" s="192" t="s">
        <v>1155</v>
      </c>
      <c r="C14" s="140" t="s">
        <v>887</v>
      </c>
      <c r="D14" s="194" t="s">
        <v>1156</v>
      </c>
      <c r="E14" s="195" t="n">
        <f aca="false">E15-E16</f>
        <v>0</v>
      </c>
      <c r="F14" s="192" t="s">
        <v>1157</v>
      </c>
    </row>
    <row r="15" s="12" customFormat="true" ht="15.75" hidden="false" customHeight="false" outlineLevel="0" collapsed="false">
      <c r="A15" s="192" t="n">
        <v>37</v>
      </c>
      <c r="B15" s="192" t="s">
        <v>1158</v>
      </c>
      <c r="C15" s="140" t="s">
        <v>1159</v>
      </c>
      <c r="D15" s="194" t="s">
        <v>1160</v>
      </c>
      <c r="E15" s="106"/>
      <c r="F15" s="192"/>
    </row>
    <row r="16" s="12" customFormat="true" ht="15.75" hidden="false" customHeight="false" outlineLevel="0" collapsed="false">
      <c r="A16" s="192" t="n">
        <v>37</v>
      </c>
      <c r="B16" s="192" t="s">
        <v>1161</v>
      </c>
      <c r="C16" s="140" t="s">
        <v>1162</v>
      </c>
      <c r="D16" s="194" t="s">
        <v>1163</v>
      </c>
      <c r="E16" s="106"/>
      <c r="F16" s="192" t="s">
        <v>1164</v>
      </c>
    </row>
    <row r="17" s="12" customFormat="true" ht="15.75" hidden="false" customHeight="false" outlineLevel="0" collapsed="false">
      <c r="A17" s="192" t="n">
        <v>37</v>
      </c>
      <c r="B17" s="192" t="s">
        <v>1165</v>
      </c>
      <c r="C17" s="140" t="s">
        <v>939</v>
      </c>
      <c r="D17" s="194" t="s">
        <v>1166</v>
      </c>
      <c r="E17" s="195" t="n">
        <f aca="false">E18</f>
        <v>0</v>
      </c>
      <c r="F17" s="192" t="s">
        <v>1167</v>
      </c>
    </row>
    <row r="18" s="12" customFormat="true" ht="15.75" hidden="false" customHeight="false" outlineLevel="0" collapsed="false">
      <c r="A18" s="192" t="n">
        <v>37</v>
      </c>
      <c r="B18" s="192" t="s">
        <v>1167</v>
      </c>
      <c r="C18" s="140" t="s">
        <v>1168</v>
      </c>
      <c r="D18" s="194" t="s">
        <v>1169</v>
      </c>
      <c r="E18" s="106"/>
      <c r="F18" s="192"/>
    </row>
    <row r="19" s="12" customFormat="true" ht="15.75" hidden="false" customHeight="false" outlineLevel="0" collapsed="false">
      <c r="A19" s="192" t="n">
        <v>37</v>
      </c>
      <c r="B19" s="192" t="s">
        <v>1170</v>
      </c>
      <c r="C19" s="140" t="s">
        <v>959</v>
      </c>
      <c r="D19" s="194" t="s">
        <v>1171</v>
      </c>
      <c r="E19" s="195" t="n">
        <f aca="false">E14-E17</f>
        <v>0</v>
      </c>
      <c r="F19" s="192" t="s">
        <v>1172</v>
      </c>
    </row>
    <row r="20" s="12" customFormat="true" ht="15.75" hidden="false" customHeight="false" outlineLevel="0" collapsed="false">
      <c r="A20" s="192" t="n">
        <v>37</v>
      </c>
      <c r="B20" s="192" t="s">
        <v>1173</v>
      </c>
      <c r="C20" s="140" t="s">
        <v>1174</v>
      </c>
      <c r="D20" s="194" t="str">
        <f aca="false">"Receita Previdenciária prevista no DRAA "&amp;BDValores!D3</f>
        <v>Receita Previdenciária prevista no DRAA 2024</v>
      </c>
      <c r="E20" s="106"/>
      <c r="F20" s="192"/>
    </row>
    <row r="21" s="12" customFormat="true" ht="15.75" hidden="false" customHeight="false" outlineLevel="0" collapsed="false">
      <c r="A21" s="192" t="n">
        <v>37</v>
      </c>
      <c r="B21" s="192" t="s">
        <v>1175</v>
      </c>
      <c r="C21" s="140" t="s">
        <v>1176</v>
      </c>
      <c r="D21" s="194" t="str">
        <f aca="false">"Despesa Previdenciária prevista no DRAA "&amp;BDValores!D3</f>
        <v>Despesa Previdenciária prevista no DRAA 2024</v>
      </c>
      <c r="E21" s="106"/>
      <c r="F21" s="192"/>
    </row>
    <row r="22" s="12" customFormat="true" ht="15.75" hidden="false" customHeight="false" outlineLevel="0" collapsed="false">
      <c r="A22" s="192"/>
      <c r="B22" s="192"/>
      <c r="C22" s="140"/>
      <c r="D22" s="192"/>
      <c r="F22" s="192"/>
    </row>
    <row r="23" s="12" customFormat="true" ht="15.75" hidden="false" customHeight="false" outlineLevel="0" collapsed="false">
      <c r="A23" s="194" t="n">
        <v>43</v>
      </c>
      <c r="B23" s="194" t="s">
        <v>1177</v>
      </c>
      <c r="C23" s="193" t="s">
        <v>887</v>
      </c>
      <c r="D23" s="196" t="s">
        <v>1178</v>
      </c>
      <c r="E23" s="185" t="n">
        <f aca="false">E24</f>
        <v>0</v>
      </c>
      <c r="F23" s="194" t="s">
        <v>1179</v>
      </c>
    </row>
    <row r="24" s="12" customFormat="true" ht="15.75" hidden="false" customHeight="false" outlineLevel="0" collapsed="false">
      <c r="A24" s="194" t="n">
        <v>43</v>
      </c>
      <c r="B24" s="194" t="s">
        <v>1179</v>
      </c>
      <c r="C24" s="140" t="s">
        <v>1159</v>
      </c>
      <c r="D24" s="194" t="s">
        <v>1180</v>
      </c>
      <c r="E24" s="106"/>
      <c r="F24" s="194"/>
    </row>
    <row r="25" s="12" customFormat="true" ht="15.75" hidden="false" customHeight="false" outlineLevel="0" collapsed="false">
      <c r="A25" s="194" t="n">
        <v>43</v>
      </c>
      <c r="B25" s="194" t="s">
        <v>1181</v>
      </c>
      <c r="C25" s="193" t="s">
        <v>939</v>
      </c>
      <c r="D25" s="196" t="s">
        <v>1182</v>
      </c>
      <c r="E25" s="185" t="n">
        <f aca="false">E26+E29-E32</f>
        <v>0</v>
      </c>
      <c r="F25" s="194" t="s">
        <v>1183</v>
      </c>
    </row>
    <row r="26" s="12" customFormat="true" ht="15.75" hidden="false" customHeight="false" outlineLevel="0" collapsed="false">
      <c r="A26" s="194" t="n">
        <v>43</v>
      </c>
      <c r="B26" s="194" t="s">
        <v>1184</v>
      </c>
      <c r="C26" s="140" t="s">
        <v>1168</v>
      </c>
      <c r="D26" s="194" t="s">
        <v>1185</v>
      </c>
      <c r="E26" s="195" t="n">
        <f aca="false">E27-E28</f>
        <v>0</v>
      </c>
      <c r="F26" s="194" t="s">
        <v>1186</v>
      </c>
    </row>
    <row r="27" s="12" customFormat="true" ht="15.75" hidden="false" customHeight="false" outlineLevel="0" collapsed="false">
      <c r="A27" s="194" t="n">
        <v>43</v>
      </c>
      <c r="B27" s="194" t="s">
        <v>1187</v>
      </c>
      <c r="C27" s="140" t="s">
        <v>1188</v>
      </c>
      <c r="D27" s="194" t="s">
        <v>1189</v>
      </c>
      <c r="E27" s="106"/>
      <c r="F27" s="194"/>
    </row>
    <row r="28" s="12" customFormat="true" ht="15.75" hidden="false" customHeight="false" outlineLevel="0" collapsed="false">
      <c r="A28" s="194" t="n">
        <v>43</v>
      </c>
      <c r="B28" s="194" t="s">
        <v>1190</v>
      </c>
      <c r="C28" s="140" t="s">
        <v>1191</v>
      </c>
      <c r="D28" s="194" t="s">
        <v>1192</v>
      </c>
      <c r="E28" s="106"/>
      <c r="F28" s="194"/>
    </row>
    <row r="29" s="12" customFormat="true" ht="15.75" hidden="false" customHeight="false" outlineLevel="0" collapsed="false">
      <c r="A29" s="194" t="n">
        <v>43</v>
      </c>
      <c r="B29" s="194" t="s">
        <v>1193</v>
      </c>
      <c r="C29" s="140" t="s">
        <v>1194</v>
      </c>
      <c r="D29" s="194" t="s">
        <v>1195</v>
      </c>
      <c r="E29" s="195" t="n">
        <f aca="false">E30-E31</f>
        <v>0</v>
      </c>
      <c r="F29" s="194" t="s">
        <v>1196</v>
      </c>
    </row>
    <row r="30" s="12" customFormat="true" ht="15.75" hidden="false" customHeight="false" outlineLevel="0" collapsed="false">
      <c r="A30" s="194" t="n">
        <v>43</v>
      </c>
      <c r="B30" s="194" t="s">
        <v>1197</v>
      </c>
      <c r="C30" s="140" t="s">
        <v>1198</v>
      </c>
      <c r="D30" s="194" t="s">
        <v>1199</v>
      </c>
      <c r="E30" s="106"/>
      <c r="F30" s="194"/>
    </row>
    <row r="31" s="12" customFormat="true" ht="15.75" hidden="false" customHeight="false" outlineLevel="0" collapsed="false">
      <c r="A31" s="194" t="n">
        <v>43</v>
      </c>
      <c r="B31" s="194" t="s">
        <v>1200</v>
      </c>
      <c r="C31" s="140" t="s">
        <v>1201</v>
      </c>
      <c r="D31" s="194" t="s">
        <v>1202</v>
      </c>
      <c r="E31" s="106"/>
      <c r="F31" s="194"/>
    </row>
    <row r="32" s="12" customFormat="true" ht="15.75" hidden="false" customHeight="false" outlineLevel="0" collapsed="false">
      <c r="A32" s="194" t="n">
        <v>43</v>
      </c>
      <c r="B32" s="194" t="s">
        <v>1203</v>
      </c>
      <c r="C32" s="140" t="s">
        <v>1204</v>
      </c>
      <c r="D32" s="194" t="s">
        <v>1205</v>
      </c>
      <c r="E32" s="195" t="n">
        <f aca="false">E33+E34</f>
        <v>0</v>
      </c>
      <c r="F32" s="194" t="s">
        <v>1206</v>
      </c>
    </row>
    <row r="33" s="12" customFormat="true" ht="15.75" hidden="false" customHeight="false" outlineLevel="0" collapsed="false">
      <c r="A33" s="194" t="n">
        <v>43</v>
      </c>
      <c r="B33" s="194" t="s">
        <v>1207</v>
      </c>
      <c r="C33" s="140" t="s">
        <v>1208</v>
      </c>
      <c r="D33" s="194" t="s">
        <v>1209</v>
      </c>
      <c r="E33" s="106"/>
      <c r="F33" s="194"/>
    </row>
    <row r="34" s="12" customFormat="true" ht="15.75" hidden="false" customHeight="false" outlineLevel="0" collapsed="false">
      <c r="A34" s="194" t="n">
        <v>43</v>
      </c>
      <c r="B34" s="194" t="s">
        <v>1210</v>
      </c>
      <c r="C34" s="140" t="s">
        <v>1211</v>
      </c>
      <c r="D34" s="194" t="s">
        <v>1212</v>
      </c>
      <c r="E34" s="106"/>
      <c r="F34" s="194"/>
    </row>
    <row r="35" s="12" customFormat="true" ht="15.75" hidden="false" customHeight="false" outlineLevel="0" collapsed="false">
      <c r="A35" s="194" t="n">
        <v>43</v>
      </c>
      <c r="B35" s="194" t="s">
        <v>1213</v>
      </c>
      <c r="C35" s="193" t="s">
        <v>959</v>
      </c>
      <c r="D35" s="196" t="s">
        <v>1214</v>
      </c>
      <c r="E35" s="185" t="n">
        <f aca="false">E23-E25</f>
        <v>0</v>
      </c>
      <c r="F35" s="194" t="s">
        <v>1215</v>
      </c>
    </row>
    <row r="36" s="12" customFormat="true" ht="15.75" hidden="false" customHeight="false" outlineLevel="0" collapsed="false">
      <c r="A36" s="194"/>
      <c r="B36" s="194"/>
      <c r="C36" s="140"/>
      <c r="D36" s="194"/>
      <c r="F36" s="194"/>
    </row>
    <row r="37" s="12" customFormat="true" ht="15.75" hidden="false" customHeight="false" outlineLevel="0" collapsed="false">
      <c r="A37" s="194" t="n">
        <v>47</v>
      </c>
      <c r="B37" s="194" t="s">
        <v>1216</v>
      </c>
      <c r="C37" s="140" t="s">
        <v>1159</v>
      </c>
      <c r="D37" s="194" t="s">
        <v>1217</v>
      </c>
      <c r="E37" s="197"/>
      <c r="F37" s="194"/>
    </row>
    <row r="38" s="12" customFormat="true" ht="15.75" hidden="false" customHeight="false" outlineLevel="0" collapsed="false">
      <c r="A38" s="194" t="n">
        <v>47</v>
      </c>
      <c r="B38" s="194" t="s">
        <v>1218</v>
      </c>
      <c r="C38" s="140" t="s">
        <v>1162</v>
      </c>
      <c r="D38" s="194" t="s">
        <v>1219</v>
      </c>
      <c r="E38" s="197"/>
      <c r="F38" s="194"/>
    </row>
    <row r="39" s="12" customFormat="true" ht="15.75" hidden="false" customHeight="false" outlineLevel="0" collapsed="false">
      <c r="A39" s="194" t="n">
        <v>47</v>
      </c>
      <c r="B39" s="194" t="s">
        <v>1220</v>
      </c>
      <c r="C39" s="140" t="s">
        <v>1221</v>
      </c>
      <c r="D39" s="194" t="s">
        <v>1222</v>
      </c>
      <c r="E39" s="197"/>
      <c r="F39" s="194"/>
    </row>
    <row r="40" s="12" customFormat="true" ht="15.75" hidden="false" customHeight="false" outlineLevel="0" collapsed="false">
      <c r="A40" s="194" t="n">
        <v>47</v>
      </c>
      <c r="B40" s="194" t="s">
        <v>1223</v>
      </c>
      <c r="C40" s="140" t="s">
        <v>1168</v>
      </c>
      <c r="D40" s="194" t="s">
        <v>1224</v>
      </c>
      <c r="E40" s="197"/>
      <c r="F40" s="194"/>
    </row>
    <row r="41" s="12" customFormat="true" ht="15.75" hidden="false" customHeight="false" outlineLevel="0" collapsed="false">
      <c r="A41" s="194" t="n">
        <v>47</v>
      </c>
      <c r="B41" s="194" t="s">
        <v>1225</v>
      </c>
      <c r="C41" s="140" t="s">
        <v>1194</v>
      </c>
      <c r="D41" s="194" t="s">
        <v>1226</v>
      </c>
      <c r="E41" s="197"/>
      <c r="F41" s="194"/>
    </row>
    <row r="42" s="12" customFormat="true" ht="15.75" hidden="false" customHeight="false" outlineLevel="0" collapsed="false">
      <c r="A42" s="194" t="n">
        <v>47</v>
      </c>
      <c r="B42" s="194" t="s">
        <v>1227</v>
      </c>
      <c r="C42" s="140" t="s">
        <v>1204</v>
      </c>
      <c r="D42" s="194" t="s">
        <v>1228</v>
      </c>
      <c r="E42" s="197"/>
      <c r="F42" s="194"/>
    </row>
    <row r="43" s="12" customFormat="true" ht="15.75" hidden="false" customHeight="false" outlineLevel="0" collapsed="false">
      <c r="A43" s="194" t="n">
        <v>47</v>
      </c>
      <c r="B43" s="194" t="s">
        <v>1229</v>
      </c>
      <c r="C43" s="140" t="s">
        <v>1230</v>
      </c>
      <c r="D43" s="194" t="s">
        <v>1231</v>
      </c>
      <c r="E43" s="197"/>
      <c r="F43" s="194"/>
    </row>
    <row r="44" s="12" customFormat="true" ht="15.75" hidden="false" customHeight="false" outlineLevel="0" collapsed="false">
      <c r="A44" s="194" t="n">
        <v>47</v>
      </c>
      <c r="B44" s="194" t="s">
        <v>1232</v>
      </c>
      <c r="C44" s="140" t="s">
        <v>1233</v>
      </c>
      <c r="D44" s="194" t="s">
        <v>1234</v>
      </c>
      <c r="E44" s="197"/>
      <c r="F44" s="194"/>
    </row>
    <row r="45" s="12" customFormat="true" ht="15.75" hidden="false" customHeight="false" outlineLevel="0" collapsed="false">
      <c r="A45" s="194" t="n">
        <v>47</v>
      </c>
      <c r="B45" s="194" t="s">
        <v>1235</v>
      </c>
      <c r="C45" s="140" t="s">
        <v>1236</v>
      </c>
      <c r="D45" s="194" t="s">
        <v>1237</v>
      </c>
      <c r="E45" s="197"/>
      <c r="F45" s="194"/>
    </row>
    <row r="46" s="12" customFormat="true" ht="15.75" hidden="false" customHeight="false" outlineLevel="0" collapsed="false">
      <c r="A46" s="194" t="n">
        <v>47</v>
      </c>
      <c r="B46" s="194" t="s">
        <v>1238</v>
      </c>
      <c r="C46" s="140" t="s">
        <v>1239</v>
      </c>
      <c r="D46" s="194" t="s">
        <v>1240</v>
      </c>
      <c r="E46" s="197"/>
      <c r="F46" s="194"/>
    </row>
    <row r="47" s="12" customFormat="true" ht="15.75" hidden="false" customHeight="false" outlineLevel="0" collapsed="false">
      <c r="A47" s="194"/>
      <c r="B47" s="194"/>
      <c r="C47" s="140"/>
      <c r="D47" s="194"/>
      <c r="E47" s="194"/>
      <c r="F47" s="194"/>
    </row>
    <row r="48" s="12" customFormat="true" ht="15.75" hidden="false" customHeight="false" outlineLevel="0" collapsed="false">
      <c r="A48" s="194"/>
      <c r="B48" s="194"/>
      <c r="C48" s="140"/>
      <c r="D48" s="194"/>
      <c r="E48" s="194"/>
      <c r="F48" s="194"/>
    </row>
    <row r="49" s="12" customFormat="true" ht="15.75" hidden="false" customHeight="false" outlineLevel="0" collapsed="false">
      <c r="A49" s="192"/>
      <c r="B49" s="192"/>
      <c r="C49" s="193" t="s">
        <v>1241</v>
      </c>
      <c r="D49" s="192"/>
      <c r="F49" s="192"/>
    </row>
    <row r="50" s="12" customFormat="true" ht="15.75" hidden="false" customHeight="false" outlineLevel="0" collapsed="false">
      <c r="A50" s="192"/>
      <c r="B50" s="192"/>
      <c r="C50" s="140"/>
      <c r="D50" s="192"/>
      <c r="F50" s="192"/>
    </row>
    <row r="51" s="12" customFormat="true" ht="15.75" hidden="false" customHeight="false" outlineLevel="0" collapsed="false">
      <c r="A51" s="192"/>
      <c r="B51" s="192"/>
      <c r="C51" s="193" t="s">
        <v>1242</v>
      </c>
      <c r="D51" s="192"/>
      <c r="F51" s="192"/>
    </row>
    <row r="52" s="12" customFormat="true" ht="15.75" hidden="false" customHeight="false" outlineLevel="0" collapsed="false">
      <c r="A52" s="192" t="n">
        <v>39</v>
      </c>
      <c r="B52" s="192" t="s">
        <v>1243</v>
      </c>
      <c r="C52" s="140" t="s">
        <v>887</v>
      </c>
      <c r="D52" s="194" t="s">
        <v>1156</v>
      </c>
      <c r="E52" s="195" t="n">
        <f aca="false">E53-E54</f>
        <v>0</v>
      </c>
      <c r="F52" s="192" t="s">
        <v>1244</v>
      </c>
    </row>
    <row r="53" s="12" customFormat="true" ht="15.75" hidden="false" customHeight="false" outlineLevel="0" collapsed="false">
      <c r="A53" s="192" t="n">
        <v>39</v>
      </c>
      <c r="B53" s="192" t="s">
        <v>1245</v>
      </c>
      <c r="C53" s="140" t="s">
        <v>1159</v>
      </c>
      <c r="D53" s="194" t="s">
        <v>1160</v>
      </c>
      <c r="E53" s="106"/>
      <c r="F53" s="192"/>
    </row>
    <row r="54" s="12" customFormat="true" ht="15.75" hidden="false" customHeight="false" outlineLevel="0" collapsed="false">
      <c r="A54" s="192" t="n">
        <v>39</v>
      </c>
      <c r="B54" s="192" t="s">
        <v>1246</v>
      </c>
      <c r="C54" s="140" t="s">
        <v>1162</v>
      </c>
      <c r="D54" s="194" t="s">
        <v>1163</v>
      </c>
      <c r="E54" s="106"/>
      <c r="F54" s="192"/>
    </row>
    <row r="55" s="12" customFormat="true" ht="15.75" hidden="false" customHeight="false" outlineLevel="0" collapsed="false">
      <c r="A55" s="192" t="n">
        <v>39</v>
      </c>
      <c r="B55" s="192" t="s">
        <v>1247</v>
      </c>
      <c r="C55" s="140" t="s">
        <v>939</v>
      </c>
      <c r="D55" s="194" t="s">
        <v>1166</v>
      </c>
      <c r="E55" s="195" t="n">
        <f aca="false">E56</f>
        <v>0</v>
      </c>
      <c r="F55" s="192" t="s">
        <v>1248</v>
      </c>
    </row>
    <row r="56" s="12" customFormat="true" ht="15.75" hidden="false" customHeight="false" outlineLevel="0" collapsed="false">
      <c r="A56" s="192" t="n">
        <v>39</v>
      </c>
      <c r="B56" s="192" t="s">
        <v>1248</v>
      </c>
      <c r="C56" s="140" t="s">
        <v>1168</v>
      </c>
      <c r="D56" s="194" t="s">
        <v>1169</v>
      </c>
      <c r="E56" s="106"/>
      <c r="F56" s="192"/>
    </row>
    <row r="57" s="12" customFormat="true" ht="15.75" hidden="false" customHeight="false" outlineLevel="0" collapsed="false">
      <c r="A57" s="192" t="n">
        <v>39</v>
      </c>
      <c r="B57" s="192" t="s">
        <v>1249</v>
      </c>
      <c r="C57" s="140" t="s">
        <v>959</v>
      </c>
      <c r="D57" s="194" t="s">
        <v>1171</v>
      </c>
      <c r="E57" s="195" t="n">
        <f aca="false">E52-E55</f>
        <v>0</v>
      </c>
      <c r="F57" s="192" t="s">
        <v>1250</v>
      </c>
    </row>
    <row r="58" s="12" customFormat="true" ht="15.75" hidden="false" customHeight="false" outlineLevel="0" collapsed="false">
      <c r="A58" s="192" t="n">
        <v>39</v>
      </c>
      <c r="B58" s="192" t="s">
        <v>1251</v>
      </c>
      <c r="C58" s="140" t="s">
        <v>1174</v>
      </c>
      <c r="D58" s="194" t="str">
        <f aca="false">"Receita Previdenciária prevista no DRAA "&amp;BDValores!D3</f>
        <v>Receita Previdenciária prevista no DRAA 2024</v>
      </c>
      <c r="E58" s="106"/>
      <c r="F58" s="192"/>
    </row>
    <row r="59" s="12" customFormat="true" ht="15.75" hidden="false" customHeight="false" outlineLevel="0" collapsed="false">
      <c r="A59" s="192" t="n">
        <v>39</v>
      </c>
      <c r="B59" s="192" t="s">
        <v>1252</v>
      </c>
      <c r="C59" s="140" t="s">
        <v>1176</v>
      </c>
      <c r="D59" s="194" t="str">
        <f aca="false">"Despesa Previdenciária prevista no DRAA "&amp;BDValores!D3</f>
        <v>Despesa Previdenciária prevista no DRAA 2024</v>
      </c>
      <c r="E59" s="106"/>
      <c r="F59" s="192"/>
    </row>
    <row r="60" s="12" customFormat="true" ht="15.75" hidden="false" customHeight="false" outlineLevel="0" collapsed="false">
      <c r="A60" s="192"/>
      <c r="B60" s="192"/>
      <c r="C60" s="140"/>
      <c r="D60" s="194"/>
      <c r="E60" s="194"/>
      <c r="F60" s="192"/>
    </row>
    <row r="61" s="12" customFormat="true" ht="15.75" hidden="false" customHeight="false" outlineLevel="0" collapsed="false">
      <c r="A61" s="194" t="n">
        <v>43</v>
      </c>
      <c r="B61" s="194" t="s">
        <v>1177</v>
      </c>
      <c r="C61" s="193" t="s">
        <v>887</v>
      </c>
      <c r="D61" s="196" t="s">
        <v>1178</v>
      </c>
      <c r="E61" s="185" t="n">
        <f aca="false">E62</f>
        <v>0</v>
      </c>
      <c r="F61" s="194" t="s">
        <v>1179</v>
      </c>
    </row>
    <row r="62" s="12" customFormat="true" ht="15.75" hidden="false" customHeight="false" outlineLevel="0" collapsed="false">
      <c r="A62" s="194" t="n">
        <v>43</v>
      </c>
      <c r="B62" s="194" t="s">
        <v>1179</v>
      </c>
      <c r="C62" s="140" t="s">
        <v>1159</v>
      </c>
      <c r="D62" s="194" t="s">
        <v>1180</v>
      </c>
      <c r="E62" s="106"/>
      <c r="F62" s="194"/>
    </row>
    <row r="63" s="12" customFormat="true" ht="15.75" hidden="false" customHeight="false" outlineLevel="0" collapsed="false">
      <c r="A63" s="194" t="n">
        <v>43</v>
      </c>
      <c r="B63" s="194" t="s">
        <v>1181</v>
      </c>
      <c r="C63" s="193" t="s">
        <v>939</v>
      </c>
      <c r="D63" s="196" t="s">
        <v>1182</v>
      </c>
      <c r="E63" s="185" t="n">
        <f aca="false">E64+E67-E70</f>
        <v>0</v>
      </c>
      <c r="F63" s="194" t="s">
        <v>1183</v>
      </c>
    </row>
    <row r="64" s="12" customFormat="true" ht="15.75" hidden="false" customHeight="false" outlineLevel="0" collapsed="false">
      <c r="A64" s="194" t="n">
        <v>43</v>
      </c>
      <c r="B64" s="194" t="s">
        <v>1184</v>
      </c>
      <c r="C64" s="140" t="s">
        <v>1168</v>
      </c>
      <c r="D64" s="194" t="s">
        <v>1185</v>
      </c>
      <c r="E64" s="195" t="n">
        <f aca="false">E65-E66</f>
        <v>0</v>
      </c>
      <c r="F64" s="194" t="s">
        <v>1186</v>
      </c>
    </row>
    <row r="65" s="12" customFormat="true" ht="15.75" hidden="false" customHeight="false" outlineLevel="0" collapsed="false">
      <c r="A65" s="194" t="n">
        <v>43</v>
      </c>
      <c r="B65" s="194" t="s">
        <v>1187</v>
      </c>
      <c r="C65" s="140" t="s">
        <v>1188</v>
      </c>
      <c r="D65" s="194" t="s">
        <v>1189</v>
      </c>
      <c r="E65" s="106"/>
      <c r="F65" s="194"/>
    </row>
    <row r="66" s="12" customFormat="true" ht="15.75" hidden="false" customHeight="false" outlineLevel="0" collapsed="false">
      <c r="A66" s="194" t="n">
        <v>43</v>
      </c>
      <c r="B66" s="194" t="s">
        <v>1190</v>
      </c>
      <c r="C66" s="140" t="s">
        <v>1191</v>
      </c>
      <c r="D66" s="194" t="s">
        <v>1192</v>
      </c>
      <c r="E66" s="106"/>
      <c r="F66" s="194"/>
    </row>
    <row r="67" s="12" customFormat="true" ht="15.75" hidden="false" customHeight="false" outlineLevel="0" collapsed="false">
      <c r="A67" s="194" t="n">
        <v>43</v>
      </c>
      <c r="B67" s="194" t="s">
        <v>1193</v>
      </c>
      <c r="C67" s="140" t="s">
        <v>1194</v>
      </c>
      <c r="D67" s="194" t="s">
        <v>1195</v>
      </c>
      <c r="E67" s="195" t="n">
        <f aca="false">E68-E69</f>
        <v>0</v>
      </c>
      <c r="F67" s="194" t="s">
        <v>1196</v>
      </c>
    </row>
    <row r="68" s="12" customFormat="true" ht="15.75" hidden="false" customHeight="false" outlineLevel="0" collapsed="false">
      <c r="A68" s="194" t="n">
        <v>43</v>
      </c>
      <c r="B68" s="194" t="s">
        <v>1197</v>
      </c>
      <c r="C68" s="140" t="s">
        <v>1198</v>
      </c>
      <c r="D68" s="194" t="s">
        <v>1199</v>
      </c>
      <c r="E68" s="106"/>
      <c r="F68" s="194"/>
    </row>
    <row r="69" s="12" customFormat="true" ht="15.75" hidden="false" customHeight="false" outlineLevel="0" collapsed="false">
      <c r="A69" s="194" t="n">
        <v>43</v>
      </c>
      <c r="B69" s="194" t="s">
        <v>1200</v>
      </c>
      <c r="C69" s="140" t="s">
        <v>1201</v>
      </c>
      <c r="D69" s="194" t="s">
        <v>1202</v>
      </c>
      <c r="E69" s="106"/>
      <c r="F69" s="194"/>
    </row>
    <row r="70" s="12" customFormat="true" ht="15.75" hidden="false" customHeight="false" outlineLevel="0" collapsed="false">
      <c r="A70" s="194" t="n">
        <v>43</v>
      </c>
      <c r="B70" s="194" t="s">
        <v>1203</v>
      </c>
      <c r="C70" s="140" t="s">
        <v>1204</v>
      </c>
      <c r="D70" s="194" t="s">
        <v>1205</v>
      </c>
      <c r="E70" s="195" t="n">
        <f aca="false">E71+E72</f>
        <v>0</v>
      </c>
      <c r="F70" s="194" t="s">
        <v>1206</v>
      </c>
    </row>
    <row r="71" s="12" customFormat="true" ht="15.75" hidden="false" customHeight="false" outlineLevel="0" collapsed="false">
      <c r="A71" s="194" t="n">
        <v>43</v>
      </c>
      <c r="B71" s="194" t="s">
        <v>1207</v>
      </c>
      <c r="C71" s="140" t="s">
        <v>1208</v>
      </c>
      <c r="D71" s="194" t="s">
        <v>1209</v>
      </c>
      <c r="E71" s="106"/>
      <c r="F71" s="194"/>
    </row>
    <row r="72" s="12" customFormat="true" ht="15.75" hidden="false" customHeight="false" outlineLevel="0" collapsed="false">
      <c r="A72" s="194" t="n">
        <v>43</v>
      </c>
      <c r="B72" s="194" t="s">
        <v>1210</v>
      </c>
      <c r="C72" s="140" t="s">
        <v>1211</v>
      </c>
      <c r="D72" s="194" t="s">
        <v>1212</v>
      </c>
      <c r="E72" s="106"/>
      <c r="F72" s="194"/>
    </row>
    <row r="73" s="12" customFormat="true" ht="15.75" hidden="false" customHeight="false" outlineLevel="0" collapsed="false">
      <c r="A73" s="194" t="n">
        <v>43</v>
      </c>
      <c r="B73" s="194" t="s">
        <v>1213</v>
      </c>
      <c r="C73" s="193" t="s">
        <v>959</v>
      </c>
      <c r="D73" s="196" t="s">
        <v>1214</v>
      </c>
      <c r="E73" s="185" t="n">
        <f aca="false">E61-E63</f>
        <v>0</v>
      </c>
      <c r="F73" s="194" t="s">
        <v>1215</v>
      </c>
    </row>
    <row r="74" s="12" customFormat="true" ht="15.75" hidden="false" customHeight="false" outlineLevel="0" collapsed="false">
      <c r="A74" s="194"/>
      <c r="B74" s="194"/>
      <c r="C74" s="140"/>
      <c r="D74" s="194"/>
      <c r="E74" s="194"/>
      <c r="F74" s="194"/>
    </row>
    <row r="75" s="12" customFormat="true" ht="15.75" hidden="false" customHeight="false" outlineLevel="0" collapsed="false">
      <c r="A75" s="194" t="n">
        <v>48</v>
      </c>
      <c r="B75" s="194" t="s">
        <v>1253</v>
      </c>
      <c r="C75" s="140" t="s">
        <v>1159</v>
      </c>
      <c r="D75" s="194" t="s">
        <v>1217</v>
      </c>
      <c r="E75" s="106"/>
      <c r="F75" s="194"/>
    </row>
    <row r="76" s="12" customFormat="true" ht="15.75" hidden="false" customHeight="false" outlineLevel="0" collapsed="false">
      <c r="A76" s="194" t="n">
        <v>48</v>
      </c>
      <c r="B76" s="194" t="s">
        <v>1254</v>
      </c>
      <c r="C76" s="140" t="s">
        <v>1162</v>
      </c>
      <c r="D76" s="194" t="s">
        <v>1219</v>
      </c>
      <c r="E76" s="106"/>
      <c r="F76" s="194"/>
    </row>
    <row r="77" s="12" customFormat="true" ht="15.75" hidden="false" customHeight="false" outlineLevel="0" collapsed="false">
      <c r="A77" s="194" t="n">
        <v>48</v>
      </c>
      <c r="B77" s="194" t="s">
        <v>1255</v>
      </c>
      <c r="C77" s="140" t="s">
        <v>1221</v>
      </c>
      <c r="D77" s="194" t="s">
        <v>1222</v>
      </c>
      <c r="E77" s="106"/>
      <c r="F77" s="194"/>
    </row>
    <row r="78" s="12" customFormat="true" ht="15.75" hidden="false" customHeight="false" outlineLevel="0" collapsed="false">
      <c r="A78" s="194" t="n">
        <v>48</v>
      </c>
      <c r="B78" s="194" t="s">
        <v>1256</v>
      </c>
      <c r="C78" s="140" t="s">
        <v>1168</v>
      </c>
      <c r="D78" s="194" t="s">
        <v>1224</v>
      </c>
      <c r="E78" s="106"/>
      <c r="F78" s="194"/>
    </row>
    <row r="79" s="12" customFormat="true" ht="15.75" hidden="false" customHeight="false" outlineLevel="0" collapsed="false">
      <c r="A79" s="194" t="n">
        <v>48</v>
      </c>
      <c r="B79" s="194" t="s">
        <v>1257</v>
      </c>
      <c r="C79" s="140" t="s">
        <v>1194</v>
      </c>
      <c r="D79" s="194" t="s">
        <v>1226</v>
      </c>
      <c r="E79" s="106"/>
      <c r="F79" s="194"/>
    </row>
    <row r="80" s="12" customFormat="true" ht="15.75" hidden="false" customHeight="false" outlineLevel="0" collapsed="false">
      <c r="A80" s="194" t="n">
        <v>48</v>
      </c>
      <c r="B80" s="194" t="s">
        <v>1258</v>
      </c>
      <c r="C80" s="140" t="s">
        <v>1204</v>
      </c>
      <c r="D80" s="194" t="s">
        <v>1228</v>
      </c>
      <c r="E80" s="106"/>
      <c r="F80" s="194"/>
    </row>
    <row r="81" s="12" customFormat="true" ht="15.75" hidden="false" customHeight="false" outlineLevel="0" collapsed="false">
      <c r="A81" s="194" t="n">
        <v>48</v>
      </c>
      <c r="B81" s="194" t="s">
        <v>1259</v>
      </c>
      <c r="C81" s="140" t="s">
        <v>1230</v>
      </c>
      <c r="D81" s="194" t="s">
        <v>1231</v>
      </c>
      <c r="E81" s="106"/>
      <c r="F81" s="194"/>
    </row>
    <row r="82" s="12" customFormat="true" ht="15.75" hidden="false" customHeight="false" outlineLevel="0" collapsed="false">
      <c r="A82" s="194" t="n">
        <v>48</v>
      </c>
      <c r="B82" s="194" t="s">
        <v>1260</v>
      </c>
      <c r="C82" s="140" t="s">
        <v>1233</v>
      </c>
      <c r="D82" s="194" t="s">
        <v>1234</v>
      </c>
      <c r="E82" s="106"/>
      <c r="F82" s="194"/>
    </row>
    <row r="83" s="12" customFormat="true" ht="15.75" hidden="false" customHeight="false" outlineLevel="0" collapsed="false">
      <c r="A83" s="194" t="n">
        <v>48</v>
      </c>
      <c r="B83" s="194" t="s">
        <v>1261</v>
      </c>
      <c r="C83" s="140" t="s">
        <v>1236</v>
      </c>
      <c r="D83" s="194" t="s">
        <v>1237</v>
      </c>
      <c r="E83" s="106"/>
      <c r="F83" s="194"/>
    </row>
    <row r="84" s="12" customFormat="true" ht="15.75" hidden="false" customHeight="false" outlineLevel="0" collapsed="false">
      <c r="A84" s="194" t="n">
        <v>48</v>
      </c>
      <c r="B84" s="194" t="s">
        <v>1262</v>
      </c>
      <c r="C84" s="140" t="s">
        <v>1239</v>
      </c>
      <c r="D84" s="194" t="s">
        <v>1240</v>
      </c>
      <c r="E84" s="106"/>
      <c r="F84" s="194"/>
    </row>
    <row r="85" s="12" customFormat="true" ht="15.75" hidden="false" customHeight="false" outlineLevel="0" collapsed="false">
      <c r="A85" s="194"/>
      <c r="B85" s="194"/>
      <c r="C85" s="140"/>
      <c r="D85" s="194"/>
      <c r="E85" s="194"/>
      <c r="F85" s="194"/>
    </row>
    <row r="86" s="12" customFormat="true" ht="15.75" hidden="false" customHeight="false" outlineLevel="0" collapsed="false">
      <c r="A86" s="192"/>
      <c r="B86" s="192"/>
      <c r="C86" s="193" t="s">
        <v>1263</v>
      </c>
      <c r="D86" s="192"/>
      <c r="F86" s="192"/>
    </row>
    <row r="87" s="12" customFormat="true" ht="15.75" hidden="false" customHeight="false" outlineLevel="0" collapsed="false">
      <c r="A87" s="192" t="n">
        <v>41</v>
      </c>
      <c r="B87" s="192" t="s">
        <v>1264</v>
      </c>
      <c r="C87" s="140" t="s">
        <v>887</v>
      </c>
      <c r="D87" s="194" t="s">
        <v>1156</v>
      </c>
      <c r="E87" s="195" t="n">
        <f aca="false">E88-E89</f>
        <v>0</v>
      </c>
      <c r="F87" s="192" t="s">
        <v>1265</v>
      </c>
    </row>
    <row r="88" s="12" customFormat="true" ht="15.75" hidden="false" customHeight="false" outlineLevel="0" collapsed="false">
      <c r="A88" s="192" t="n">
        <v>41</v>
      </c>
      <c r="B88" s="192" t="s">
        <v>1266</v>
      </c>
      <c r="C88" s="140" t="s">
        <v>1159</v>
      </c>
      <c r="D88" s="194" t="s">
        <v>1160</v>
      </c>
      <c r="E88" s="106"/>
      <c r="F88" s="192"/>
    </row>
    <row r="89" s="12" customFormat="true" ht="15.75" hidden="false" customHeight="false" outlineLevel="0" collapsed="false">
      <c r="A89" s="194" t="n">
        <v>41</v>
      </c>
      <c r="B89" s="194" t="s">
        <v>1267</v>
      </c>
      <c r="C89" s="140" t="s">
        <v>1162</v>
      </c>
      <c r="D89" s="194" t="s">
        <v>1163</v>
      </c>
      <c r="E89" s="106"/>
      <c r="F89" s="194"/>
    </row>
    <row r="90" s="12" customFormat="true" ht="15.75" hidden="false" customHeight="false" outlineLevel="0" collapsed="false">
      <c r="A90" s="194" t="n">
        <v>41</v>
      </c>
      <c r="B90" s="194" t="s">
        <v>1268</v>
      </c>
      <c r="C90" s="140" t="s">
        <v>939</v>
      </c>
      <c r="D90" s="194" t="s">
        <v>1166</v>
      </c>
      <c r="E90" s="195" t="n">
        <f aca="false">E91</f>
        <v>0</v>
      </c>
      <c r="F90" s="194" t="s">
        <v>1269</v>
      </c>
    </row>
    <row r="91" s="12" customFormat="true" ht="15.75" hidden="false" customHeight="false" outlineLevel="0" collapsed="false">
      <c r="A91" s="194" t="n">
        <v>41</v>
      </c>
      <c r="B91" s="194" t="s">
        <v>1269</v>
      </c>
      <c r="C91" s="140" t="s">
        <v>1168</v>
      </c>
      <c r="D91" s="194" t="s">
        <v>1169</v>
      </c>
      <c r="E91" s="106"/>
      <c r="F91" s="194"/>
    </row>
    <row r="92" s="12" customFormat="true" ht="15.75" hidden="false" customHeight="false" outlineLevel="0" collapsed="false">
      <c r="A92" s="194" t="n">
        <v>41</v>
      </c>
      <c r="B92" s="194" t="s">
        <v>1270</v>
      </c>
      <c r="C92" s="140" t="s">
        <v>959</v>
      </c>
      <c r="D92" s="194" t="s">
        <v>1171</v>
      </c>
      <c r="E92" s="195" t="n">
        <f aca="false">E87-E90</f>
        <v>0</v>
      </c>
      <c r="F92" s="194" t="s">
        <v>1271</v>
      </c>
    </row>
    <row r="93" s="12" customFormat="true" ht="15.75" hidden="false" customHeight="false" outlineLevel="0" collapsed="false">
      <c r="A93" s="194" t="n">
        <v>41</v>
      </c>
      <c r="B93" s="194" t="s">
        <v>1272</v>
      </c>
      <c r="C93" s="140" t="s">
        <v>1174</v>
      </c>
      <c r="D93" s="194" t="str">
        <f aca="false">"Receita Previdenciária prevista no DRAA "&amp;BDValores!D3</f>
        <v>Receita Previdenciária prevista no DRAA 2024</v>
      </c>
      <c r="E93" s="106"/>
      <c r="F93" s="194"/>
    </row>
    <row r="94" s="12" customFormat="true" ht="15.75" hidden="false" customHeight="false" outlineLevel="0" collapsed="false">
      <c r="A94" s="194" t="n">
        <v>41</v>
      </c>
      <c r="B94" s="194" t="s">
        <v>1273</v>
      </c>
      <c r="C94" s="140" t="s">
        <v>1176</v>
      </c>
      <c r="D94" s="194" t="str">
        <f aca="false">"Despesa Previdenciária prevista no DRAA "&amp;BDValores!D3</f>
        <v>Despesa Previdenciária prevista no DRAA 2024</v>
      </c>
      <c r="E94" s="106"/>
      <c r="F94" s="194"/>
    </row>
    <row r="95" s="12" customFormat="true" ht="15.75" hidden="false" customHeight="false" outlineLevel="0" collapsed="false">
      <c r="A95" s="194"/>
      <c r="B95" s="194"/>
      <c r="C95" s="140"/>
      <c r="D95" s="194"/>
      <c r="F95" s="194"/>
    </row>
    <row r="96" s="12" customFormat="true" ht="15.75" hidden="false" customHeight="false" outlineLevel="0" collapsed="false">
      <c r="A96" s="194" t="n">
        <v>44</v>
      </c>
      <c r="B96" s="194" t="s">
        <v>1274</v>
      </c>
      <c r="C96" s="193" t="s">
        <v>887</v>
      </c>
      <c r="D96" s="196" t="s">
        <v>1178</v>
      </c>
      <c r="E96" s="185" t="n">
        <f aca="false">E97</f>
        <v>0</v>
      </c>
      <c r="F96" s="194" t="s">
        <v>1275</v>
      </c>
    </row>
    <row r="97" s="12" customFormat="true" ht="15.75" hidden="false" customHeight="false" outlineLevel="0" collapsed="false">
      <c r="A97" s="194" t="n">
        <v>44</v>
      </c>
      <c r="B97" s="194" t="s">
        <v>1275</v>
      </c>
      <c r="C97" s="140" t="s">
        <v>1159</v>
      </c>
      <c r="D97" s="194" t="s">
        <v>1180</v>
      </c>
      <c r="E97" s="106"/>
      <c r="F97" s="194"/>
    </row>
    <row r="98" s="12" customFormat="true" ht="15.75" hidden="false" customHeight="false" outlineLevel="0" collapsed="false">
      <c r="A98" s="194" t="n">
        <v>44</v>
      </c>
      <c r="B98" s="194" t="s">
        <v>1276</v>
      </c>
      <c r="C98" s="193" t="s">
        <v>939</v>
      </c>
      <c r="D98" s="196" t="s">
        <v>1277</v>
      </c>
      <c r="E98" s="185" t="n">
        <f aca="false">E99+E102-E105</f>
        <v>0</v>
      </c>
      <c r="F98" s="194" t="s">
        <v>1278</v>
      </c>
    </row>
    <row r="99" s="12" customFormat="true" ht="15.75" hidden="false" customHeight="false" outlineLevel="0" collapsed="false">
      <c r="A99" s="194" t="n">
        <v>44</v>
      </c>
      <c r="B99" s="194" t="s">
        <v>1279</v>
      </c>
      <c r="C99" s="140" t="s">
        <v>1168</v>
      </c>
      <c r="D99" s="194" t="s">
        <v>1185</v>
      </c>
      <c r="E99" s="195" t="n">
        <f aca="false">E100-E101</f>
        <v>0</v>
      </c>
      <c r="F99" s="194" t="s">
        <v>1280</v>
      </c>
    </row>
    <row r="100" s="12" customFormat="true" ht="15.75" hidden="false" customHeight="false" outlineLevel="0" collapsed="false">
      <c r="A100" s="194" t="n">
        <v>44</v>
      </c>
      <c r="B100" s="194" t="s">
        <v>1281</v>
      </c>
      <c r="C100" s="140" t="s">
        <v>1188</v>
      </c>
      <c r="D100" s="194" t="s">
        <v>1189</v>
      </c>
      <c r="E100" s="106"/>
      <c r="F100" s="194"/>
    </row>
    <row r="101" s="12" customFormat="true" ht="15.75" hidden="false" customHeight="false" outlineLevel="0" collapsed="false">
      <c r="A101" s="194" t="n">
        <v>44</v>
      </c>
      <c r="B101" s="194" t="s">
        <v>1282</v>
      </c>
      <c r="C101" s="140" t="s">
        <v>1191</v>
      </c>
      <c r="D101" s="194" t="s">
        <v>1192</v>
      </c>
      <c r="E101" s="106"/>
      <c r="F101" s="194"/>
    </row>
    <row r="102" s="12" customFormat="true" ht="15.75" hidden="false" customHeight="false" outlineLevel="0" collapsed="false">
      <c r="A102" s="194" t="n">
        <v>44</v>
      </c>
      <c r="B102" s="194" t="s">
        <v>1283</v>
      </c>
      <c r="C102" s="140" t="s">
        <v>1194</v>
      </c>
      <c r="D102" s="194" t="s">
        <v>1195</v>
      </c>
      <c r="E102" s="195" t="n">
        <f aca="false">E103-E104</f>
        <v>0</v>
      </c>
      <c r="F102" s="194" t="s">
        <v>1284</v>
      </c>
    </row>
    <row r="103" s="12" customFormat="true" ht="15.75" hidden="false" customHeight="false" outlineLevel="0" collapsed="false">
      <c r="A103" s="194" t="n">
        <v>44</v>
      </c>
      <c r="B103" s="194" t="s">
        <v>1285</v>
      </c>
      <c r="C103" s="140" t="s">
        <v>1198</v>
      </c>
      <c r="D103" s="194" t="s">
        <v>1286</v>
      </c>
      <c r="E103" s="106"/>
      <c r="F103" s="194"/>
    </row>
    <row r="104" s="12" customFormat="true" ht="15.75" hidden="false" customHeight="false" outlineLevel="0" collapsed="false">
      <c r="A104" s="194" t="n">
        <v>44</v>
      </c>
      <c r="B104" s="194" t="s">
        <v>1287</v>
      </c>
      <c r="C104" s="140" t="s">
        <v>1201</v>
      </c>
      <c r="D104" s="194" t="s">
        <v>1288</v>
      </c>
      <c r="E104" s="106"/>
      <c r="F104" s="194"/>
    </row>
    <row r="105" s="12" customFormat="true" ht="15.75" hidden="false" customHeight="false" outlineLevel="0" collapsed="false">
      <c r="A105" s="194" t="n">
        <v>44</v>
      </c>
      <c r="B105" s="194" t="s">
        <v>1289</v>
      </c>
      <c r="C105" s="140" t="s">
        <v>1204</v>
      </c>
      <c r="D105" s="194" t="s">
        <v>1205</v>
      </c>
      <c r="E105" s="195" t="n">
        <f aca="false">E106+E107</f>
        <v>0</v>
      </c>
      <c r="F105" s="194" t="s">
        <v>1290</v>
      </c>
    </row>
    <row r="106" s="12" customFormat="true" ht="15.75" hidden="false" customHeight="false" outlineLevel="0" collapsed="false">
      <c r="A106" s="194" t="n">
        <v>44</v>
      </c>
      <c r="B106" s="194" t="s">
        <v>1291</v>
      </c>
      <c r="C106" s="140" t="s">
        <v>1208</v>
      </c>
      <c r="D106" s="194" t="s">
        <v>1292</v>
      </c>
      <c r="E106" s="106"/>
      <c r="F106" s="194"/>
    </row>
    <row r="107" s="12" customFormat="true" ht="15.75" hidden="false" customHeight="false" outlineLevel="0" collapsed="false">
      <c r="A107" s="194" t="n">
        <v>44</v>
      </c>
      <c r="B107" s="194" t="s">
        <v>1293</v>
      </c>
      <c r="C107" s="140" t="s">
        <v>1211</v>
      </c>
      <c r="D107" s="194" t="s">
        <v>1294</v>
      </c>
      <c r="E107" s="106"/>
      <c r="F107" s="194"/>
    </row>
    <row r="108" s="12" customFormat="true" ht="15.75" hidden="false" customHeight="false" outlineLevel="0" collapsed="false">
      <c r="A108" s="194" t="n">
        <v>44</v>
      </c>
      <c r="B108" s="194" t="s">
        <v>1295</v>
      </c>
      <c r="C108" s="193" t="s">
        <v>959</v>
      </c>
      <c r="D108" s="196" t="s">
        <v>1296</v>
      </c>
      <c r="E108" s="185" t="n">
        <f aca="false">E96-E98</f>
        <v>0</v>
      </c>
      <c r="F108" s="194" t="s">
        <v>1297</v>
      </c>
    </row>
    <row r="109" s="12" customFormat="true" ht="15.75" hidden="false" customHeight="false" outlineLevel="0" collapsed="false">
      <c r="A109" s="194"/>
      <c r="B109" s="194"/>
      <c r="C109" s="140"/>
      <c r="D109" s="194"/>
      <c r="F109" s="194"/>
    </row>
    <row r="110" s="12" customFormat="true" ht="15.75" hidden="false" customHeight="false" outlineLevel="0" collapsed="false">
      <c r="A110" s="194" t="n">
        <v>48</v>
      </c>
      <c r="B110" s="194" t="s">
        <v>1298</v>
      </c>
      <c r="C110" s="140" t="s">
        <v>1159</v>
      </c>
      <c r="D110" s="194" t="s">
        <v>1217</v>
      </c>
      <c r="E110" s="106"/>
      <c r="F110" s="194"/>
    </row>
    <row r="111" s="12" customFormat="true" ht="15.75" hidden="false" customHeight="false" outlineLevel="0" collapsed="false">
      <c r="A111" s="194" t="n">
        <v>48</v>
      </c>
      <c r="B111" s="194" t="s">
        <v>1299</v>
      </c>
      <c r="C111" s="140" t="s">
        <v>1162</v>
      </c>
      <c r="D111" s="194" t="s">
        <v>1219</v>
      </c>
      <c r="E111" s="106"/>
      <c r="F111" s="194"/>
    </row>
    <row r="112" s="12" customFormat="true" ht="15.75" hidden="false" customHeight="false" outlineLevel="0" collapsed="false">
      <c r="A112" s="194" t="n">
        <v>48</v>
      </c>
      <c r="B112" s="194" t="s">
        <v>1300</v>
      </c>
      <c r="C112" s="140" t="s">
        <v>1221</v>
      </c>
      <c r="D112" s="194" t="s">
        <v>1222</v>
      </c>
      <c r="E112" s="106"/>
      <c r="F112" s="194"/>
    </row>
    <row r="113" s="12" customFormat="true" ht="15.75" hidden="false" customHeight="false" outlineLevel="0" collapsed="false">
      <c r="A113" s="194" t="n">
        <v>48</v>
      </c>
      <c r="B113" s="194" t="s">
        <v>1301</v>
      </c>
      <c r="C113" s="140" t="s">
        <v>1168</v>
      </c>
      <c r="D113" s="194" t="s">
        <v>1224</v>
      </c>
      <c r="E113" s="106"/>
      <c r="F113" s="194"/>
    </row>
    <row r="114" s="12" customFormat="true" ht="15.75" hidden="false" customHeight="false" outlineLevel="0" collapsed="false">
      <c r="A114" s="194" t="n">
        <v>48</v>
      </c>
      <c r="B114" s="194" t="s">
        <v>1302</v>
      </c>
      <c r="C114" s="140" t="s">
        <v>1194</v>
      </c>
      <c r="D114" s="194" t="s">
        <v>1226</v>
      </c>
      <c r="E114" s="106"/>
      <c r="F114" s="194"/>
    </row>
    <row r="115" s="12" customFormat="true" ht="15.75" hidden="false" customHeight="false" outlineLevel="0" collapsed="false">
      <c r="A115" s="194" t="n">
        <v>48</v>
      </c>
      <c r="B115" s="194" t="s">
        <v>1303</v>
      </c>
      <c r="C115" s="140" t="s">
        <v>1204</v>
      </c>
      <c r="D115" s="194" t="s">
        <v>1228</v>
      </c>
      <c r="E115" s="106"/>
      <c r="F115" s="194"/>
    </row>
    <row r="116" s="12" customFormat="true" ht="15.75" hidden="false" customHeight="false" outlineLevel="0" collapsed="false">
      <c r="A116" s="194" t="n">
        <v>48</v>
      </c>
      <c r="B116" s="194" t="s">
        <v>1304</v>
      </c>
      <c r="C116" s="140" t="s">
        <v>1230</v>
      </c>
      <c r="D116" s="194" t="s">
        <v>1231</v>
      </c>
      <c r="E116" s="106"/>
      <c r="F116" s="194"/>
    </row>
    <row r="117" s="12" customFormat="true" ht="15.75" hidden="false" customHeight="false" outlineLevel="0" collapsed="false">
      <c r="A117" s="194" t="n">
        <v>48</v>
      </c>
      <c r="B117" s="194" t="s">
        <v>1305</v>
      </c>
      <c r="C117" s="140" t="s">
        <v>1233</v>
      </c>
      <c r="D117" s="194" t="s">
        <v>1234</v>
      </c>
      <c r="E117" s="106"/>
      <c r="F117" s="194"/>
    </row>
    <row r="118" s="12" customFormat="true" ht="15.75" hidden="false" customHeight="false" outlineLevel="0" collapsed="false">
      <c r="A118" s="194" t="n">
        <v>48</v>
      </c>
      <c r="B118" s="194" t="s">
        <v>1306</v>
      </c>
      <c r="C118" s="140" t="s">
        <v>1236</v>
      </c>
      <c r="D118" s="194" t="s">
        <v>1237</v>
      </c>
      <c r="E118" s="106"/>
      <c r="F118" s="194"/>
    </row>
    <row r="119" s="12" customFormat="true" ht="15.75" hidden="false" customHeight="false" outlineLevel="0" collapsed="false">
      <c r="A119" s="194" t="n">
        <v>48</v>
      </c>
      <c r="B119" s="194" t="s">
        <v>1307</v>
      </c>
      <c r="C119" s="140" t="s">
        <v>1239</v>
      </c>
      <c r="D119" s="194" t="s">
        <v>1240</v>
      </c>
      <c r="E119" s="106"/>
      <c r="F119" s="19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41">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D20"/>
    </sheetView>
  </sheetViews>
  <sheetFormatPr defaultColWidth="9.32421875" defaultRowHeight="12.75" zeroHeight="false" outlineLevelRow="0" outlineLevelCol="0"/>
  <cols>
    <col collapsed="false" customWidth="true" hidden="false" outlineLevel="0" max="1" min="1" style="88" width="6.82"/>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8" min="5" style="88" width="9.32"/>
    <col collapsed="false" customWidth="false" hidden="true" outlineLevel="0" max="48" min="9" style="88" width="9.32"/>
    <col collapsed="false" customWidth="true" hidden="true" outlineLevel="0" max="49" min="49" style="88" width="26.15"/>
    <col collapsed="false" customWidth="true" hidden="true" outlineLevel="0" max="50" min="50" style="88" width="45.49"/>
    <col collapsed="false" customWidth="true" hidden="true" outlineLevel="0" max="51" min="51" style="88" width="11.1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9)</f>
        <v>09 PROGRAMAÇÃO FINANCEIRA</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1308</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09</v>
      </c>
      <c r="D10" s="198" t="s">
        <v>1310</v>
      </c>
      <c r="E10" s="145"/>
      <c r="I10" s="199" t="s">
        <v>1310</v>
      </c>
      <c r="AX10" s="88"/>
      <c r="AY10" s="144"/>
    </row>
    <row r="11" s="202" customFormat="true" ht="15" hidden="false" customHeight="true" outlineLevel="0" collapsed="false">
      <c r="A11" s="145"/>
      <c r="B11" s="145" t="s">
        <v>1159</v>
      </c>
      <c r="C11" s="200" t="s">
        <v>1311</v>
      </c>
      <c r="D11" s="201"/>
      <c r="E11" s="145"/>
      <c r="I11" s="199" t="s">
        <v>1312</v>
      </c>
      <c r="AX11" s="88"/>
      <c r="AY11" s="144"/>
    </row>
    <row r="12" s="202" customFormat="true" ht="15.75" hidden="false" customHeight="false" outlineLevel="0" collapsed="false">
      <c r="A12" s="145"/>
      <c r="B12" s="145" t="s">
        <v>1162</v>
      </c>
      <c r="C12" s="145" t="s">
        <v>1313</v>
      </c>
      <c r="D12" s="203" t="n">
        <v>99</v>
      </c>
      <c r="E12" s="145"/>
      <c r="I12" s="199" t="s">
        <v>1314</v>
      </c>
    </row>
    <row r="13" s="202" customFormat="true" ht="15.75" hidden="false" customHeight="false" outlineLevel="0" collapsed="false">
      <c r="A13" s="145"/>
      <c r="B13" s="145"/>
      <c r="C13" s="145"/>
      <c r="D13" s="145"/>
      <c r="E13" s="145"/>
    </row>
    <row r="14" customFormat="false" ht="15.75" hidden="false" customHeight="false" outlineLevel="0" collapsed="false">
      <c r="A14" s="12"/>
      <c r="B14" s="12" t="s">
        <v>939</v>
      </c>
      <c r="C14" s="12" t="s">
        <v>1315</v>
      </c>
      <c r="D14" s="12"/>
      <c r="E14" s="12"/>
    </row>
    <row r="15" customFormat="false" ht="15.75" hidden="false" customHeight="false" outlineLevel="0" collapsed="false">
      <c r="A15" s="12"/>
      <c r="B15" s="12" t="s">
        <v>941</v>
      </c>
      <c r="C15" s="12" t="s">
        <v>1316</v>
      </c>
      <c r="D15" s="106" t="n">
        <v>21811493.9</v>
      </c>
      <c r="E15" s="12"/>
      <c r="AW15" s="88" t="s">
        <v>837</v>
      </c>
      <c r="AX15" s="88" t="str">
        <f aca="false">+C15</f>
        <v>1º Bimestre</v>
      </c>
      <c r="AY15" s="144" t="n">
        <f aca="false">+D15</f>
        <v>21811493.9</v>
      </c>
    </row>
    <row r="16" customFormat="false" ht="15.75" hidden="false" customHeight="false" outlineLevel="0" collapsed="false">
      <c r="A16" s="12"/>
      <c r="B16" s="12" t="s">
        <v>1194</v>
      </c>
      <c r="C16" s="12" t="s">
        <v>1317</v>
      </c>
      <c r="D16" s="106" t="n">
        <v>19138665.01</v>
      </c>
      <c r="E16" s="12"/>
      <c r="AW16" s="88" t="s">
        <v>839</v>
      </c>
      <c r="AX16" s="88" t="str">
        <f aca="false">+C16</f>
        <v>2º Bimestre</v>
      </c>
      <c r="AY16" s="144" t="n">
        <f aca="false">+D16</f>
        <v>19138665.01</v>
      </c>
    </row>
    <row r="17" customFormat="false" ht="15.75" hidden="false" customHeight="false" outlineLevel="0" collapsed="false">
      <c r="A17" s="12"/>
      <c r="B17" s="12" t="s">
        <v>1204</v>
      </c>
      <c r="C17" s="12" t="s">
        <v>1318</v>
      </c>
      <c r="D17" s="106" t="n">
        <v>20047523.89</v>
      </c>
      <c r="E17" s="12"/>
      <c r="AW17" s="88" t="s">
        <v>840</v>
      </c>
      <c r="AX17" s="88" t="str">
        <f aca="false">+C17</f>
        <v>3º Bimestre</v>
      </c>
      <c r="AY17" s="144" t="n">
        <f aca="false">+D17</f>
        <v>20047523.89</v>
      </c>
    </row>
    <row r="18" customFormat="false" ht="15.75" hidden="false" customHeight="false" outlineLevel="0" collapsed="false">
      <c r="A18" s="12"/>
      <c r="B18" s="12" t="s">
        <v>1319</v>
      </c>
      <c r="C18" s="12" t="s">
        <v>1320</v>
      </c>
      <c r="D18" s="106" t="n">
        <v>20482545.9</v>
      </c>
      <c r="E18" s="12"/>
      <c r="AW18" s="88" t="s">
        <v>841</v>
      </c>
      <c r="AX18" s="88" t="str">
        <f aca="false">+C18</f>
        <v>4º Bimestre</v>
      </c>
      <c r="AY18" s="144" t="n">
        <f aca="false">+D18</f>
        <v>20482545.9</v>
      </c>
    </row>
    <row r="19" customFormat="false" ht="15.75" hidden="false" customHeight="false" outlineLevel="0" collapsed="false">
      <c r="A19" s="12"/>
      <c r="B19" s="12" t="s">
        <v>1321</v>
      </c>
      <c r="C19" s="12" t="s">
        <v>1322</v>
      </c>
      <c r="D19" s="106" t="n">
        <v>19138710</v>
      </c>
      <c r="E19" s="12"/>
      <c r="AW19" s="88" t="s">
        <v>842</v>
      </c>
      <c r="AX19" s="88" t="str">
        <f aca="false">+C19</f>
        <v>5º Bimestre</v>
      </c>
      <c r="AY19" s="144" t="n">
        <f aca="false">+D19</f>
        <v>19138710</v>
      </c>
    </row>
    <row r="20" customFormat="false" ht="15.75" hidden="false" customHeight="false" outlineLevel="0" collapsed="false">
      <c r="B20" s="12" t="s">
        <v>1323</v>
      </c>
      <c r="C20" s="12" t="s">
        <v>1324</v>
      </c>
      <c r="D20" s="106" t="n">
        <v>22981061.3</v>
      </c>
      <c r="AW20" s="88" t="s">
        <v>843</v>
      </c>
      <c r="AX20" s="88" t="str">
        <f aca="false">+C20</f>
        <v>6º Bimestre</v>
      </c>
      <c r="AY20" s="144" t="n">
        <f aca="false">+D20</f>
        <v>22981061.3</v>
      </c>
    </row>
    <row r="22" customFormat="false" ht="12.75" hidden="false" customHeight="false" outlineLevel="0" collapsed="false">
      <c r="AW22" s="88" t="s">
        <v>837</v>
      </c>
      <c r="AX22" s="88" t="s">
        <v>1325</v>
      </c>
      <c r="AY22" s="144" t="e">
        <f aca="false">IF(AND(D10="",D12=""),"",IF(D12="",D10&amp;" N. "&amp;#REF!,D12&amp;" N. "&amp;#REF!))</f>
        <v>#REF!</v>
      </c>
    </row>
    <row r="23" customFormat="false" ht="12.75" hidden="false" customHeight="false" outlineLevel="0" collapsed="false">
      <c r="AW23" s="88" t="s">
        <v>839</v>
      </c>
      <c r="AX23" s="88" t="s">
        <v>1325</v>
      </c>
      <c r="AY23" s="144" t="e">
        <f aca="false">+AY22</f>
        <v>#REF!</v>
      </c>
    </row>
    <row r="24" customFormat="false" ht="12.75" hidden="false" customHeight="false" outlineLevel="0" collapsed="false">
      <c r="AW24" s="88" t="s">
        <v>840</v>
      </c>
      <c r="AX24" s="88" t="s">
        <v>1325</v>
      </c>
      <c r="AY24" s="144" t="e">
        <f aca="false">+AY23</f>
        <v>#REF!</v>
      </c>
    </row>
    <row r="25" customFormat="false" ht="12.75" hidden="false" customHeight="false" outlineLevel="0" collapsed="false">
      <c r="AW25" s="88" t="s">
        <v>841</v>
      </c>
      <c r="AX25" s="88" t="s">
        <v>1325</v>
      </c>
      <c r="AY25" s="144" t="e">
        <f aca="false">+AY24</f>
        <v>#REF!</v>
      </c>
    </row>
    <row r="26" customFormat="false" ht="12.75" hidden="false" customHeight="false" outlineLevel="0" collapsed="false">
      <c r="AW26" s="88" t="s">
        <v>842</v>
      </c>
      <c r="AX26" s="88" t="s">
        <v>1325</v>
      </c>
      <c r="AY26" s="144" t="e">
        <f aca="false">+AY25</f>
        <v>#REF!</v>
      </c>
    </row>
    <row r="27" customFormat="false" ht="12.75" hidden="false" customHeight="false" outlineLevel="0" collapsed="false">
      <c r="AW27" s="88" t="s">
        <v>843</v>
      </c>
      <c r="AX27" s="88" t="s">
        <v>1325</v>
      </c>
      <c r="AY27" s="144" t="e">
        <f aca="false">+AY26</f>
        <v>#REF!</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2">
      <formula>$F9&lt;&gt;$I9</formula>
    </cfRule>
  </conditionalFormatting>
  <conditionalFormatting sqref="D15:D20 D10 D12">
    <cfRule type="cellIs" priority="3" operator="equal" aboveAverage="0" equalAverage="0" bottom="0" percent="0" rank="0" text="" dxfId="43">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D27"/>
    </sheetView>
  </sheetViews>
  <sheetFormatPr defaultColWidth="9.32421875" defaultRowHeight="12.75" zeroHeight="false" outlineLevelRow="0" outlineLevelCol="0"/>
  <cols>
    <col collapsed="false" customWidth="true" hidden="false" outlineLevel="0" max="1" min="1" style="88" width="5.15"/>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7" min="5" style="88" width="9.32"/>
    <col collapsed="false" customWidth="true" hidden="true" outlineLevel="0" max="8" min="8" style="88" width="9.05"/>
    <col collapsed="false" customWidth="false" hidden="true" outlineLevel="0" max="9" min="9" style="88" width="9.32"/>
    <col collapsed="false" customWidth="true" hidden="true" outlineLevel="0" max="48" min="10" style="88" width="9.05"/>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20)</f>
        <v>10 CRONOGRAMA MENSAL DE DESEMBOLSO</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26</v>
      </c>
      <c r="D10" s="198" t="s">
        <v>1310</v>
      </c>
      <c r="E10" s="145"/>
      <c r="I10" s="199" t="s">
        <v>1310</v>
      </c>
    </row>
    <row r="11" s="202" customFormat="true" ht="15" hidden="false" customHeight="true" outlineLevel="0" collapsed="false">
      <c r="A11" s="145"/>
      <c r="B11" s="145" t="s">
        <v>1159</v>
      </c>
      <c r="C11" s="204" t="s">
        <v>1327</v>
      </c>
      <c r="D11" s="145"/>
      <c r="E11" s="145"/>
      <c r="I11" s="199" t="s">
        <v>1312</v>
      </c>
    </row>
    <row r="12" s="202" customFormat="true" ht="15" hidden="false" customHeight="true" outlineLevel="0" collapsed="false">
      <c r="A12" s="145"/>
      <c r="B12" s="145"/>
      <c r="C12" s="204"/>
      <c r="D12" s="203"/>
      <c r="E12" s="145"/>
      <c r="I12" s="199" t="s">
        <v>1314</v>
      </c>
    </row>
    <row r="13" s="202" customFormat="true" ht="15.75" hidden="false" customHeight="false" outlineLevel="0" collapsed="false">
      <c r="A13" s="145"/>
      <c r="B13" s="145" t="s">
        <v>1162</v>
      </c>
      <c r="C13" s="145" t="s">
        <v>1328</v>
      </c>
      <c r="D13" s="203" t="n">
        <v>99</v>
      </c>
      <c r="E13" s="145"/>
    </row>
    <row r="14" s="202" customFormat="true" ht="15.75" hidden="false" customHeight="false" outlineLevel="0" collapsed="false">
      <c r="A14" s="145"/>
      <c r="B14" s="145"/>
      <c r="C14" s="145"/>
      <c r="D14" s="145"/>
      <c r="E14" s="145"/>
    </row>
    <row r="15" customFormat="false" ht="15.75" hidden="false" customHeight="false" outlineLevel="0" collapsed="false">
      <c r="A15" s="12"/>
      <c r="B15" s="12" t="s">
        <v>939</v>
      </c>
      <c r="C15" s="12" t="s">
        <v>1329</v>
      </c>
      <c r="D15" s="12"/>
      <c r="E15" s="12"/>
    </row>
    <row r="16" customFormat="false" ht="15.75" hidden="false" customHeight="false" outlineLevel="0" collapsed="false">
      <c r="A16" s="12"/>
      <c r="B16" s="12" t="s">
        <v>941</v>
      </c>
      <c r="C16" s="12" t="s">
        <v>1330</v>
      </c>
      <c r="D16" s="106" t="n">
        <v>10542082.13</v>
      </c>
      <c r="E16" s="12"/>
      <c r="AW16" s="88" t="s">
        <v>845</v>
      </c>
      <c r="AX16" s="88" t="s">
        <v>1331</v>
      </c>
      <c r="AY16" s="144" t="n">
        <f aca="false">+D16+D17</f>
        <v>21811493.9</v>
      </c>
    </row>
    <row r="17" customFormat="false" ht="15.75" hidden="false" customHeight="false" outlineLevel="0" collapsed="false">
      <c r="A17" s="12"/>
      <c r="B17" s="12" t="s">
        <v>1194</v>
      </c>
      <c r="C17" s="12" t="s">
        <v>1332</v>
      </c>
      <c r="D17" s="106" t="n">
        <v>11269411.77</v>
      </c>
      <c r="E17" s="12"/>
      <c r="AW17" s="88" t="s">
        <v>847</v>
      </c>
      <c r="AX17" s="88" t="s">
        <v>1333</v>
      </c>
      <c r="AY17" s="144" t="n">
        <f aca="false">+D18+D19</f>
        <v>19138665.01</v>
      </c>
    </row>
    <row r="18" customFormat="false" ht="15.75" hidden="false" customHeight="false" outlineLevel="0" collapsed="false">
      <c r="A18" s="12"/>
      <c r="B18" s="12" t="s">
        <v>1204</v>
      </c>
      <c r="C18" s="12" t="s">
        <v>1334</v>
      </c>
      <c r="D18" s="106" t="n">
        <v>9460185.34</v>
      </c>
      <c r="E18" s="12"/>
      <c r="AW18" s="88" t="s">
        <v>848</v>
      </c>
      <c r="AX18" s="88" t="s">
        <v>1335</v>
      </c>
      <c r="AY18" s="144" t="n">
        <f aca="false">+D20+D21</f>
        <v>20047523.89</v>
      </c>
    </row>
    <row r="19" customFormat="false" ht="15.75" hidden="false" customHeight="false" outlineLevel="0" collapsed="false">
      <c r="A19" s="12"/>
      <c r="B19" s="12" t="s">
        <v>1319</v>
      </c>
      <c r="C19" s="12" t="s">
        <v>1336</v>
      </c>
      <c r="D19" s="106" t="n">
        <v>9678479.67</v>
      </c>
      <c r="E19" s="12"/>
      <c r="AW19" s="88" t="s">
        <v>849</v>
      </c>
      <c r="AX19" s="88" t="s">
        <v>1337</v>
      </c>
      <c r="AY19" s="144" t="n">
        <f aca="false">+D22+D23</f>
        <v>20482545.9</v>
      </c>
    </row>
    <row r="20" customFormat="false" ht="15.75" hidden="false" customHeight="false" outlineLevel="0" collapsed="false">
      <c r="A20" s="12"/>
      <c r="B20" s="12" t="s">
        <v>1321</v>
      </c>
      <c r="C20" s="12" t="s">
        <v>1338</v>
      </c>
      <c r="D20" s="106" t="n">
        <v>10382734.59</v>
      </c>
      <c r="E20" s="12"/>
      <c r="AW20" s="88" t="s">
        <v>850</v>
      </c>
      <c r="AX20" s="88" t="s">
        <v>1339</v>
      </c>
      <c r="AY20" s="144" t="n">
        <f aca="false">+D24+D25</f>
        <v>19138710</v>
      </c>
    </row>
    <row r="21" customFormat="false" ht="15.75" hidden="false" customHeight="false" outlineLevel="0" collapsed="false">
      <c r="B21" s="12" t="s">
        <v>1323</v>
      </c>
      <c r="C21" s="12" t="s">
        <v>1340</v>
      </c>
      <c r="D21" s="106" t="n">
        <v>9664789.3</v>
      </c>
      <c r="AW21" s="88" t="s">
        <v>851</v>
      </c>
      <c r="AX21" s="88" t="s">
        <v>1341</v>
      </c>
      <c r="AY21" s="144" t="n">
        <f aca="false">+D26+D27</f>
        <v>22981061.3</v>
      </c>
    </row>
    <row r="22" customFormat="false" ht="15.75" hidden="false" customHeight="false" outlineLevel="0" collapsed="false">
      <c r="B22" s="12" t="s">
        <v>1342</v>
      </c>
      <c r="C22" s="12" t="s">
        <v>1343</v>
      </c>
      <c r="D22" s="106" t="n">
        <v>10483879.42</v>
      </c>
    </row>
    <row r="23" customFormat="false" ht="15.75" hidden="false" customHeight="false" outlineLevel="0" collapsed="false">
      <c r="B23" s="12" t="s">
        <v>1344</v>
      </c>
      <c r="C23" s="12" t="s">
        <v>1345</v>
      </c>
      <c r="D23" s="106" t="n">
        <v>9998666.48</v>
      </c>
      <c r="AW23" s="88" t="s">
        <v>845</v>
      </c>
      <c r="AX23" s="88" t="s">
        <v>844</v>
      </c>
      <c r="AY23" s="88" t="str">
        <f aca="false">IF(AND(D10="",D12=""),"",IF(D12="",D10&amp;" N. "&amp;D13,D12&amp;" N. "&amp;D13))</f>
        <v>Decreto N. 99</v>
      </c>
    </row>
    <row r="24" customFormat="false" ht="15.75" hidden="false" customHeight="false" outlineLevel="0" collapsed="false">
      <c r="B24" s="12" t="s">
        <v>1346</v>
      </c>
      <c r="C24" s="12" t="s">
        <v>1347</v>
      </c>
      <c r="D24" s="106" t="n">
        <v>9573916.64</v>
      </c>
      <c r="AW24" s="88" t="s">
        <v>847</v>
      </c>
      <c r="AX24" s="88" t="s">
        <v>844</v>
      </c>
      <c r="AY24" s="88" t="str">
        <f aca="false">+AY23</f>
        <v>Decreto N. 99</v>
      </c>
    </row>
    <row r="25" customFormat="false" ht="15.75" hidden="false" customHeight="false" outlineLevel="0" collapsed="false">
      <c r="B25" s="12" t="s">
        <v>1348</v>
      </c>
      <c r="C25" s="12" t="s">
        <v>1349</v>
      </c>
      <c r="D25" s="106" t="n">
        <v>9564793.36</v>
      </c>
      <c r="AW25" s="88" t="s">
        <v>848</v>
      </c>
      <c r="AX25" s="88" t="s">
        <v>844</v>
      </c>
      <c r="AY25" s="88" t="str">
        <f aca="false">+AY24</f>
        <v>Decreto N. 99</v>
      </c>
    </row>
    <row r="26" customFormat="false" ht="15.75" hidden="false" customHeight="false" outlineLevel="0" collapsed="false">
      <c r="B26" s="12" t="s">
        <v>1350</v>
      </c>
      <c r="C26" s="12" t="s">
        <v>1351</v>
      </c>
      <c r="D26" s="106" t="n">
        <v>10426117.97</v>
      </c>
      <c r="AW26" s="88" t="s">
        <v>849</v>
      </c>
      <c r="AX26" s="88" t="s">
        <v>844</v>
      </c>
      <c r="AY26" s="88" t="str">
        <f aca="false">+AY25</f>
        <v>Decreto N. 99</v>
      </c>
    </row>
    <row r="27" customFormat="false" ht="15.75" hidden="false" customHeight="false" outlineLevel="0" collapsed="false">
      <c r="B27" s="12" t="s">
        <v>1352</v>
      </c>
      <c r="C27" s="12" t="s">
        <v>1353</v>
      </c>
      <c r="D27" s="106" t="n">
        <v>12554943.33</v>
      </c>
      <c r="AW27" s="88" t="s">
        <v>850</v>
      </c>
      <c r="AX27" s="88" t="s">
        <v>844</v>
      </c>
      <c r="AY27" s="88" t="str">
        <f aca="false">+AY26</f>
        <v>Decreto N. 99</v>
      </c>
    </row>
    <row r="28" customFormat="false" ht="12.75" hidden="false" customHeight="false" outlineLevel="0" collapsed="false">
      <c r="AW28" s="88" t="s">
        <v>851</v>
      </c>
      <c r="AX28" s="88" t="s">
        <v>844</v>
      </c>
      <c r="AY28" s="88" t="str">
        <f aca="false">+AY27</f>
        <v>Decreto N. 99</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4">
      <formula>$F9&lt;&gt;$I9</formula>
    </cfRule>
  </conditionalFormatting>
  <conditionalFormatting sqref="D10 D12:D13 D16:D27">
    <cfRule type="cellIs" priority="3" operator="equal" aboveAverage="0" equalAverage="0" bottom="0" percent="0" rank="0" text="" dxfId="45">
      <formula>""</formula>
    </cfRule>
  </conditionalFormatting>
  <conditionalFormatting sqref="D16:D27">
    <cfRule type="cellIs" priority="4" operator="equal" aboveAverage="0" equalAverage="0" bottom="0" percent="0" rank="0" text="" dxfId="46">
      <formula>""</formula>
    </cfRule>
  </conditionalFormatting>
  <conditionalFormatting sqref="D10">
    <cfRule type="cellIs" priority="5" operator="equal" aboveAverage="0" equalAverage="0" bottom="0" percent="0" rank="0" text="" dxfId="47">
      <formula>""</formula>
    </cfRule>
  </conditionalFormatting>
  <conditionalFormatting sqref="D12:D13">
    <cfRule type="cellIs" priority="6" operator="equal" aboveAverage="0" equalAverage="0" bottom="0" percent="0" rank="0" text="" dxfId="48">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49218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49"/>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49"/>
    <col collapsed="false" customWidth="false" hidden="false" outlineLevel="0" max="257" min="12" style="19" width="9.49"/>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4</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3</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n">
        <f aca="false">INDEX(SUM!D:D,MATCH(SUM!G3,SUM!C:C,0),0)</f>
        <v>0</v>
      </c>
      <c r="C10" s="38" t="s">
        <v>397</v>
      </c>
      <c r="D10" s="38" t="str">
        <f aca="false">IFERROR(INDEX('01'!AX:AX,MATCH(C10,'01'!AW:AW,0),0),"não carregar")</f>
        <v>Nome:</v>
      </c>
      <c r="E10" s="39" t="s">
        <v>398</v>
      </c>
      <c r="F10" s="40" t="str">
        <f aca="false">IFERROR(INDEX('01'!AY:AY,MATCH(C10,'01'!AW:AW,0),0),"não carregar")</f>
        <v>JOSÉ WILSON FERREIRA DE LIMA</v>
      </c>
      <c r="G10" s="38" t="s">
        <v>399</v>
      </c>
      <c r="H10" s="15" t="s">
        <v>400</v>
      </c>
      <c r="J10" s="41"/>
      <c r="K10" s="41"/>
      <c r="L10" s="42"/>
    </row>
    <row r="11" customFormat="false" ht="15" hidden="false" customHeight="false" outlineLevel="0" collapsed="false">
      <c r="B11" s="14" t="n">
        <f aca="false">+B10</f>
        <v>0</v>
      </c>
      <c r="C11" s="38" t="s">
        <v>401</v>
      </c>
      <c r="D11" s="38" t="str">
        <f aca="false">IFERROR(INDEX('01'!AX:AX,MATCH(C11,'01'!AW:AW,0),0),"não carregar")</f>
        <v>Telefone:</v>
      </c>
      <c r="E11" s="39" t="s">
        <v>398</v>
      </c>
      <c r="F11" s="40" t="n">
        <f aca="false">IFERROR(INDEX('01'!AY:AY,MATCH(C11,'01'!AW:AW,0),0),"não carregar")</f>
        <v>8737841154</v>
      </c>
      <c r="G11" s="38" t="s">
        <v>399</v>
      </c>
      <c r="H11" s="15" t="s">
        <v>400</v>
      </c>
      <c r="J11" s="41"/>
      <c r="K11" s="41"/>
      <c r="L11" s="42"/>
    </row>
    <row r="12" customFormat="false" ht="15" hidden="false" customHeight="false" outlineLevel="0" collapsed="false">
      <c r="B12" s="14" t="n">
        <f aca="false">+B11</f>
        <v>0</v>
      </c>
      <c r="C12" s="38" t="s">
        <v>402</v>
      </c>
      <c r="D12" s="38" t="str">
        <f aca="false">IFERROR(INDEX('01'!AX:AX,MATCH(C12,'01'!AW:AW,0),0),"não carregar")</f>
        <v>E-mail:</v>
      </c>
      <c r="E12" s="39" t="s">
        <v>398</v>
      </c>
      <c r="F12" s="40" t="str">
        <f aca="false">IFERROR(INDEX('01'!AY:AY,MATCH(C12,'01'!AW:AW,0),0),"não carregar")</f>
        <v>pmsjadm1@gmail.com</v>
      </c>
      <c r="G12" s="38" t="s">
        <v>399</v>
      </c>
      <c r="H12" s="15" t="s">
        <v>400</v>
      </c>
      <c r="J12" s="41"/>
      <c r="K12" s="41"/>
      <c r="L12" s="42"/>
    </row>
    <row r="13" customFormat="false" ht="15" hidden="false" customHeight="false" outlineLevel="0" collapsed="false">
      <c r="B13" s="14" t="n">
        <f aca="false">+B12</f>
        <v>0</v>
      </c>
      <c r="C13" s="38" t="s">
        <v>403</v>
      </c>
      <c r="D13" s="38" t="str">
        <f aca="false">IFERROR(INDEX('02'!AX:AX,MATCH(C13,'02'!AW:AW,0),0),"não carregar")</f>
        <v>Despesa Fixada - LOA</v>
      </c>
      <c r="E13" s="39" t="s">
        <v>404</v>
      </c>
      <c r="F13" s="40" t="n">
        <f aca="false">IFERROR(INDEX('02'!AY:AY,MATCH(C13,'02'!AW:AW,0),0),"não carregar")</f>
        <v>123600000</v>
      </c>
      <c r="G13" s="38" t="s">
        <v>399</v>
      </c>
      <c r="H13" s="15" t="s">
        <v>405</v>
      </c>
      <c r="J13" s="41"/>
      <c r="K13" s="41"/>
      <c r="L13" s="42"/>
    </row>
    <row r="14" customFormat="false" ht="15" hidden="false" customHeight="false" outlineLevel="0" collapsed="false">
      <c r="B14" s="14" t="n">
        <f aca="false">+B13</f>
        <v>0</v>
      </c>
      <c r="C14" s="38" t="s">
        <v>406</v>
      </c>
      <c r="D14" s="38" t="str">
        <f aca="false">IFERROR(INDEX('02'!AX:AX,MATCH(C14,'02'!AW:AW,0),0),"não carregar")</f>
        <v>Créditos Adicionais Suplementares abertos no exercício</v>
      </c>
      <c r="E14" s="39" t="s">
        <v>404</v>
      </c>
      <c r="F14" s="40" t="n">
        <f aca="false">IFERROR(INDEX('02'!AY:AY,MATCH(C14,'02'!AW:AW,0),0),"não carregar")</f>
        <v>55808442.64</v>
      </c>
      <c r="G14" s="38" t="s">
        <v>399</v>
      </c>
      <c r="H14" s="15" t="s">
        <v>405</v>
      </c>
      <c r="J14" s="41"/>
      <c r="K14" s="41"/>
      <c r="L14" s="42"/>
    </row>
    <row r="15" customFormat="false" ht="15" hidden="false" customHeight="false" outlineLevel="0" collapsed="false">
      <c r="B15" s="14" t="n">
        <f aca="false">+B14</f>
        <v>0</v>
      </c>
      <c r="C15" s="38" t="s">
        <v>407</v>
      </c>
      <c r="D15" s="38" t="str">
        <f aca="false">IFERROR(INDEX('02'!AX:AX,MATCH(C15,'02'!AW:AW,0),0),"não carregar")</f>
        <v>Créditos Adicionais Especiais abertos no exercício</v>
      </c>
      <c r="E15" s="39" t="s">
        <v>404</v>
      </c>
      <c r="F15" s="40" t="n">
        <f aca="false">IFERROR(INDEX('02'!AY:AY,MATCH(C15,'02'!AW:AW,0),0),"não carregar")</f>
        <v>528108.38</v>
      </c>
      <c r="G15" s="38" t="s">
        <v>399</v>
      </c>
      <c r="H15" s="15" t="s">
        <v>405</v>
      </c>
      <c r="J15" s="41"/>
      <c r="K15" s="41"/>
      <c r="L15" s="42"/>
    </row>
    <row r="16" customFormat="false" ht="15" hidden="false" customHeight="false" outlineLevel="0" collapsed="false">
      <c r="B16" s="14" t="n">
        <f aca="false">+B15</f>
        <v>0</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n">
        <f aca="false">+B16</f>
        <v>0</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5" hidden="false" customHeight="false" outlineLevel="0" collapsed="false">
      <c r="B18" s="14" t="n">
        <f aca="false">+B17</f>
        <v>0</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9764811.62</v>
      </c>
      <c r="G18" s="38" t="s">
        <v>399</v>
      </c>
      <c r="H18" s="15" t="s">
        <v>405</v>
      </c>
      <c r="J18" s="41"/>
      <c r="K18" s="41"/>
      <c r="L18" s="42"/>
    </row>
    <row r="19" customFormat="false" ht="15.75" hidden="false" customHeight="false" outlineLevel="0" collapsed="false">
      <c r="B19" s="14" t="n">
        <f aca="false">+B18</f>
        <v>0</v>
      </c>
      <c r="C19" s="43" t="s">
        <v>411</v>
      </c>
      <c r="D19" s="38" t="str">
        <f aca="false">IFERROR(INDEX('03'!AX:AX,MATCH(C19,'03'!AW:AW,0),0),"não carregar")</f>
        <v>Contratação por Tempo Determinado</v>
      </c>
      <c r="E19" s="39" t="s">
        <v>412</v>
      </c>
      <c r="F19" s="40" t="n">
        <f aca="false">IFERROR(INDEX('03'!AY:AY,MATCH(C19,'03'!AW:AW,0),0),"não carregar")</f>
        <v>11857922.92</v>
      </c>
      <c r="G19" s="38" t="s">
        <v>399</v>
      </c>
      <c r="H19" s="15" t="s">
        <v>405</v>
      </c>
      <c r="J19" s="41"/>
      <c r="K19" s="41"/>
      <c r="L19" s="42"/>
    </row>
    <row r="20" customFormat="false" ht="15.75" hidden="false" customHeight="false" outlineLevel="0" collapsed="false">
      <c r="B20" s="14" t="n">
        <f aca="false">+B19</f>
        <v>0</v>
      </c>
      <c r="C20" s="43" t="s">
        <v>413</v>
      </c>
      <c r="D20" s="38" t="str">
        <f aca="false">IFERROR(INDEX('03'!AX:AX,MATCH(C20,'03'!AW:AW,0),0),"não carregar")</f>
        <v>Vencimento e Vantagens Fixas - Pessoal Civil  </v>
      </c>
      <c r="E20" s="39" t="s">
        <v>412</v>
      </c>
      <c r="F20" s="40" t="n">
        <f aca="false">IFERROR(INDEX('03'!AY:AY,MATCH(C20,'03'!AW:AW,0),0),"não carregar")</f>
        <v>32625882.34</v>
      </c>
      <c r="G20" s="38" t="s">
        <v>399</v>
      </c>
      <c r="H20" s="15" t="s">
        <v>405</v>
      </c>
      <c r="J20" s="41"/>
      <c r="K20" s="41"/>
      <c r="L20" s="42"/>
    </row>
    <row r="21" customFormat="false" ht="15.75" hidden="false" customHeight="false" outlineLevel="0" collapsed="false">
      <c r="B21" s="14" t="n">
        <f aca="false">+B20</f>
        <v>0</v>
      </c>
      <c r="C21" s="43" t="s">
        <v>414</v>
      </c>
      <c r="D21" s="38" t="str">
        <f aca="false">IFERROR(INDEX('03'!AX:AX,MATCH(C21,'03'!AW:AW,0),0),"não carregar")</f>
        <v>Obrigações Patronais (para o RGPS e RPPS - Fundo ou Instituto) </v>
      </c>
      <c r="E21" s="39" t="s">
        <v>412</v>
      </c>
      <c r="F21" s="40" t="n">
        <f aca="false">IFERROR(INDEX('03'!AY:AY,MATCH(C21,'03'!AW:AW,0),0),"não carregar")</f>
        <v>12970308.43</v>
      </c>
      <c r="G21" s="38" t="s">
        <v>399</v>
      </c>
      <c r="H21" s="15" t="s">
        <v>405</v>
      </c>
      <c r="J21" s="41"/>
      <c r="K21" s="41"/>
      <c r="L21" s="42"/>
    </row>
    <row r="22" customFormat="false" ht="15.75" hidden="false" customHeight="false" outlineLevel="0" collapsed="false">
      <c r="B22" s="14" t="n">
        <f aca="false">+B21</f>
        <v>0</v>
      </c>
      <c r="C22" s="43" t="s">
        <v>415</v>
      </c>
      <c r="D22" s="38" t="str">
        <f aca="false">IFERROR(INDEX('03'!AX:AX,MATCH(C22,'03'!AW:AW,0),0),"não carregar")</f>
        <v>Outras Despesas Variáveis - Pessoal Civil</v>
      </c>
      <c r="E22" s="39" t="s">
        <v>412</v>
      </c>
      <c r="F22" s="40" t="n">
        <f aca="false">IFERROR(INDEX('03'!AY:AY,MATCH(C22,'03'!AW:AW,0),0),"não carregar")</f>
        <v>342822.12</v>
      </c>
      <c r="G22" s="38" t="s">
        <v>399</v>
      </c>
      <c r="H22" s="15" t="s">
        <v>405</v>
      </c>
      <c r="J22" s="41"/>
      <c r="K22" s="41"/>
      <c r="L22" s="42"/>
    </row>
    <row r="23" customFormat="false" ht="15.75" hidden="false" customHeight="false" outlineLevel="0" collapsed="false">
      <c r="B23" s="14" t="n">
        <f aca="false">+B22</f>
        <v>0</v>
      </c>
      <c r="C23" s="43" t="s">
        <v>416</v>
      </c>
      <c r="D23" s="38" t="str">
        <f aca="false">IFERROR(INDEX('03'!AX:AX,MATCH(C23,'03'!AW:AW,0),0),"não carregar")</f>
        <v>Indenizações Trabalhistas </v>
      </c>
      <c r="E23" s="39" t="s">
        <v>412</v>
      </c>
      <c r="F23" s="40" t="n">
        <f aca="false">IFERROR(INDEX('03'!AY:AY,MATCH(C23,'03'!AW:AW,0),0),"não carregar")</f>
        <v>6563.84</v>
      </c>
      <c r="G23" s="38" t="s">
        <v>399</v>
      </c>
      <c r="H23" s="15" t="s">
        <v>405</v>
      </c>
      <c r="J23" s="41"/>
      <c r="K23" s="41"/>
      <c r="L23" s="42"/>
    </row>
    <row r="24" customFormat="false" ht="15.75" hidden="false" customHeight="false" outlineLevel="0" collapsed="false">
      <c r="B24" s="14" t="n">
        <f aca="false">+B23</f>
        <v>0</v>
      </c>
      <c r="C24" s="43" t="s">
        <v>417</v>
      </c>
      <c r="D24" s="38" t="str">
        <f aca="false">IFERROR(INDEX('03'!AX:AX,MATCH(C24,'03'!AW:AW,0),0),"não carregar")</f>
        <v>Sentenças Judiciais</v>
      </c>
      <c r="E24" s="39" t="s">
        <v>412</v>
      </c>
      <c r="F24" s="40" t="n">
        <f aca="false">IFERROR(INDEX('03'!AY:AY,MATCH(C24,'03'!AW:AW,0),0),"não carregar")</f>
        <v>39032.95</v>
      </c>
      <c r="G24" s="38" t="s">
        <v>399</v>
      </c>
      <c r="H24" s="15" t="s">
        <v>405</v>
      </c>
      <c r="J24" s="41"/>
      <c r="K24" s="41"/>
      <c r="L24" s="42"/>
    </row>
    <row r="25" customFormat="false" ht="15.75" hidden="false" customHeight="false" outlineLevel="0" collapsed="false">
      <c r="B25" s="14" t="n">
        <f aca="false">+B24</f>
        <v>0</v>
      </c>
      <c r="C25" s="43" t="s">
        <v>418</v>
      </c>
      <c r="D25" s="38" t="str">
        <f aca="false">IFERROR(INDEX('03'!AX:AX,MATCH(C25,'03'!AW:AW,0),0),"não carregar")</f>
        <v>Despesas de exercícios Anteriores</v>
      </c>
      <c r="E25" s="39" t="s">
        <v>412</v>
      </c>
      <c r="F25" s="40" t="n">
        <f aca="false">IFERROR(INDEX('03'!AY:AY,MATCH(C25,'03'!AW:AW,0),0),"não carregar")</f>
        <v>763</v>
      </c>
      <c r="G25" s="38" t="s">
        <v>399</v>
      </c>
      <c r="H25" s="15" t="s">
        <v>405</v>
      </c>
      <c r="J25" s="41"/>
      <c r="K25" s="41"/>
      <c r="L25" s="42"/>
    </row>
    <row r="26" customFormat="false" ht="15.75" hidden="false" customHeight="false" outlineLevel="0" collapsed="false">
      <c r="B26" s="14" t="n">
        <f aca="false">+B25</f>
        <v>0</v>
      </c>
      <c r="C26" s="43" t="s">
        <v>419</v>
      </c>
      <c r="D26" s="38" t="str">
        <f aca="false">IFERROR(INDEX('03'!AX:AX,MATCH(C26,'03'!AW:AW,0),0),"não carregar")</f>
        <v>incluído pelo jurisdicionado</v>
      </c>
      <c r="E26" s="39" t="s">
        <v>412</v>
      </c>
      <c r="F26" s="40" t="n">
        <f aca="false">IFERROR(INDEX('03'!AY:AY,MATCH(C26,'03'!AW:AW,0),0),"não carregar")</f>
        <v>31449.48</v>
      </c>
      <c r="G26" s="38" t="s">
        <v>399</v>
      </c>
      <c r="H26" s="15" t="s">
        <v>405</v>
      </c>
      <c r="J26" s="41"/>
      <c r="K26" s="41"/>
      <c r="L26" s="42"/>
    </row>
    <row r="27" customFormat="false" ht="15.75" hidden="false" customHeight="false" outlineLevel="0" collapsed="false">
      <c r="B27" s="14" t="n">
        <f aca="false">+B26</f>
        <v>0</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75" hidden="false" customHeight="false" outlineLevel="0" collapsed="false">
      <c r="B28" s="14" t="n">
        <f aca="false">+B27</f>
        <v>0</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75" hidden="false" customHeight="false" outlineLevel="0" collapsed="false">
      <c r="B29" s="14" t="n">
        <f aca="false">+B28</f>
        <v>0</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75" hidden="false" customHeight="false" outlineLevel="0" collapsed="false">
      <c r="B30" s="14" t="n">
        <f aca="false">+B29</f>
        <v>0</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75" hidden="false" customHeight="false" outlineLevel="0" collapsed="false">
      <c r="B31" s="14" t="n">
        <f aca="false">+B30</f>
        <v>0</v>
      </c>
      <c r="C31" s="43" t="s">
        <v>424</v>
      </c>
      <c r="D31" s="38" t="str">
        <f aca="false">IFERROR(INDEX('03'!AX:AX,MATCH(C31,'03'!AW:AW,0),0),"não carregar")</f>
        <v>Aposentadoria e Reforma</v>
      </c>
      <c r="E31" s="39" t="s">
        <v>412</v>
      </c>
      <c r="F31" s="40" t="n">
        <f aca="false">IFERROR(INDEX('03'!AY:AY,MATCH(C31,'03'!AW:AW,0),0),"não carregar")</f>
        <v>12894116.52</v>
      </c>
      <c r="G31" s="38" t="s">
        <v>399</v>
      </c>
      <c r="H31" s="15" t="s">
        <v>405</v>
      </c>
      <c r="J31" s="41"/>
      <c r="K31" s="41"/>
      <c r="L31" s="42"/>
    </row>
    <row r="32" customFormat="false" ht="15.75" hidden="false" customHeight="false" outlineLevel="0" collapsed="false">
      <c r="B32" s="14" t="n">
        <f aca="false">+B31</f>
        <v>0</v>
      </c>
      <c r="C32" s="43" t="s">
        <v>425</v>
      </c>
      <c r="D32" s="38" t="str">
        <f aca="false">IFERROR(INDEX('03'!AX:AX,MATCH(C32,'03'!AW:AW,0),0),"não carregar")</f>
        <v>Pensões</v>
      </c>
      <c r="E32" s="39" t="s">
        <v>412</v>
      </c>
      <c r="F32" s="40" t="n">
        <f aca="false">IFERROR(INDEX('03'!AY:AY,MATCH(C32,'03'!AW:AW,0),0),"não carregar")</f>
        <v>1657347.02</v>
      </c>
      <c r="G32" s="38" t="s">
        <v>399</v>
      </c>
      <c r="H32" s="15" t="s">
        <v>405</v>
      </c>
      <c r="J32" s="41"/>
      <c r="K32" s="41"/>
      <c r="L32" s="42"/>
    </row>
    <row r="33" customFormat="false" ht="15.75" hidden="false" customHeight="false" outlineLevel="0" collapsed="false">
      <c r="B33" s="14" t="n">
        <f aca="false">+B32</f>
        <v>0</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75" hidden="false" customHeight="false" outlineLevel="0" collapsed="false">
      <c r="B34" s="14" t="n">
        <f aca="false">+B33</f>
        <v>0</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75" hidden="false" customHeight="false" outlineLevel="0" collapsed="false">
      <c r="B35" s="14" t="n">
        <f aca="false">+B34</f>
        <v>0</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75" hidden="false" customHeight="false" outlineLevel="0" collapsed="false">
      <c r="B36" s="14" t="n">
        <f aca="false">+B35</f>
        <v>0</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75" hidden="false" customHeight="false" outlineLevel="0" collapsed="false">
      <c r="B37" s="14" t="n">
        <f aca="false">+B36</f>
        <v>0</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75" hidden="false" customHeight="false" outlineLevel="0" collapsed="false">
      <c r="B38" s="14" t="n">
        <f aca="false">+B37</f>
        <v>0</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75" hidden="false" customHeight="false" outlineLevel="0" collapsed="false">
      <c r="B39" s="14" t="n">
        <f aca="false">+B38</f>
        <v>0</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75" hidden="false" customHeight="false" outlineLevel="0" collapsed="false">
      <c r="B40" s="14" t="n">
        <f aca="false">+B39</f>
        <v>0</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75" hidden="false" customHeight="false" outlineLevel="0" collapsed="false">
      <c r="B41" s="14" t="n">
        <f aca="false">+B40</f>
        <v>0</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6563.84</v>
      </c>
      <c r="G41" s="38" t="s">
        <v>399</v>
      </c>
      <c r="H41" s="15" t="s">
        <v>405</v>
      </c>
      <c r="J41" s="41"/>
      <c r="K41" s="41"/>
      <c r="L41" s="42"/>
    </row>
    <row r="42" customFormat="false" ht="15.75" hidden="false" customHeight="false" outlineLevel="0" collapsed="false">
      <c r="B42" s="14" t="n">
        <f aca="false">+B41</f>
        <v>0</v>
      </c>
      <c r="C42" s="43" t="s">
        <v>435</v>
      </c>
      <c r="D42" s="38" t="str">
        <f aca="false">IFERROR(INDEX('03'!AX:AX,MATCH(C42,'03'!AW:AW,0),0),"não carregar")</f>
        <v>Decorrentes de Decisão Judicial </v>
      </c>
      <c r="E42" s="39" t="s">
        <v>412</v>
      </c>
      <c r="F42" s="40" t="n">
        <f aca="false">IFERROR(INDEX('03'!AY:AY,MATCH(C42,'03'!AW:AW,0),0),"não carregar")</f>
        <v>39032.95</v>
      </c>
      <c r="G42" s="38" t="s">
        <v>399</v>
      </c>
      <c r="H42" s="15" t="s">
        <v>405</v>
      </c>
      <c r="J42" s="41"/>
      <c r="K42" s="41"/>
      <c r="L42" s="42"/>
    </row>
    <row r="43" customFormat="false" ht="15.75" hidden="false" customHeight="false" outlineLevel="0" collapsed="false">
      <c r="B43" s="14" t="n">
        <f aca="false">+B42</f>
        <v>0</v>
      </c>
      <c r="C43" s="43" t="s">
        <v>436</v>
      </c>
      <c r="D43" s="38" t="str">
        <f aca="false">IFERROR(INDEX('03'!AX:AX,MATCH(C43,'03'!AW:AW,0),0),"não carregar")</f>
        <v>Despesas de exercícios anteriores</v>
      </c>
      <c r="E43" s="39" t="s">
        <v>412</v>
      </c>
      <c r="F43" s="40" t="n">
        <f aca="false">IFERROR(INDEX('03'!AY:AY,MATCH(C43,'03'!AW:AW,0),0),"não carregar")</f>
        <v>763</v>
      </c>
      <c r="G43" s="38" t="s">
        <v>399</v>
      </c>
      <c r="H43" s="15" t="s">
        <v>405</v>
      </c>
      <c r="J43" s="41"/>
      <c r="K43" s="41"/>
      <c r="L43" s="42"/>
    </row>
    <row r="44" customFormat="false" ht="15.75" hidden="false" customHeight="false" outlineLevel="0" collapsed="false">
      <c r="B44" s="14" t="n">
        <f aca="false">+B43</f>
        <v>0</v>
      </c>
      <c r="C44" s="43" t="s">
        <v>437</v>
      </c>
      <c r="D44" s="38" t="str">
        <f aca="false">IFERROR(INDEX('03'!AX:AX,MATCH(C44,'03'!AW:AW,0),0),"não carregar")</f>
        <v>Total da despesa com Inativos e Pensionistas</v>
      </c>
      <c r="E44" s="39" t="s">
        <v>412</v>
      </c>
      <c r="F44" s="40" t="n">
        <f aca="false">IFERROR(INDEX('03'!AY:AY,MATCH(C44,'03'!AW:AW,0),0),"não carregar")</f>
        <v>14499085.17</v>
      </c>
      <c r="G44" s="38" t="s">
        <v>399</v>
      </c>
      <c r="H44" s="15" t="s">
        <v>405</v>
      </c>
      <c r="J44" s="41"/>
      <c r="K44" s="41"/>
      <c r="L44" s="42"/>
    </row>
    <row r="45" customFormat="false" ht="15.75" hidden="false" customHeight="false" outlineLevel="0" collapsed="false">
      <c r="B45" s="14" t="n">
        <f aca="false">+B44</f>
        <v>0</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75" hidden="false" customHeight="false" outlineLevel="0" collapsed="false">
      <c r="B46" s="14" t="n">
        <f aca="false">+B45</f>
        <v>0</v>
      </c>
      <c r="C46" s="43" t="s">
        <v>439</v>
      </c>
      <c r="D46" s="38" t="str">
        <f aca="false">IFERROR(INDEX('03'!AX:AX,MATCH(C46,'03'!AW:AW,0),0),"não carregar")</f>
        <v>incluído pelo jurisdicionado</v>
      </c>
      <c r="E46" s="39" t="s">
        <v>412</v>
      </c>
      <c r="F46" s="40" t="n">
        <f aca="false">IFERROR(INDEX('03'!AY:AY,MATCH(C46,'03'!AW:AW,0),0),"não carregar")</f>
        <v>2325396</v>
      </c>
      <c r="G46" s="38" t="s">
        <v>399</v>
      </c>
      <c r="H46" s="15" t="s">
        <v>405</v>
      </c>
      <c r="J46" s="41"/>
      <c r="K46" s="41"/>
      <c r="L46" s="42"/>
    </row>
    <row r="47" customFormat="false" ht="15.75" hidden="false" customHeight="false" outlineLevel="0" collapsed="false">
      <c r="B47" s="14" t="n">
        <f aca="false">+B46</f>
        <v>0</v>
      </c>
      <c r="C47" s="43" t="s">
        <v>440</v>
      </c>
      <c r="D47" s="38" t="str">
        <f aca="false">IFERROR(INDEX('03'!AX:AX,MATCH(C47,'03'!AW:AW,0),0),"não carregar")</f>
        <v>incluído pelo jurisdicionado</v>
      </c>
      <c r="E47" s="39" t="s">
        <v>412</v>
      </c>
      <c r="F47" s="40" t="n">
        <f aca="false">IFERROR(INDEX('03'!AY:AY,MATCH(C47,'03'!AW:AW,0),0),"não carregar")</f>
        <v>1540923.14</v>
      </c>
      <c r="G47" s="38" t="s">
        <v>399</v>
      </c>
      <c r="H47" s="15" t="s">
        <v>405</v>
      </c>
      <c r="J47" s="41"/>
      <c r="K47" s="41"/>
      <c r="L47" s="42"/>
    </row>
    <row r="48" customFormat="false" ht="15.75" hidden="false" customHeight="false" outlineLevel="0" collapsed="false">
      <c r="B48" s="14" t="n">
        <f aca="false">+B47</f>
        <v>0</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5350000</v>
      </c>
      <c r="G48" s="38" t="s">
        <v>399</v>
      </c>
      <c r="H48" s="15" t="s">
        <v>405</v>
      </c>
      <c r="J48" s="41"/>
      <c r="K48" s="41"/>
      <c r="L48" s="42"/>
    </row>
    <row r="49" customFormat="false" ht="15.75" hidden="false" customHeight="false" outlineLevel="0" collapsed="false">
      <c r="B49" s="14" t="n">
        <f aca="false">+B48</f>
        <v>0</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1250000</v>
      </c>
      <c r="G49" s="38" t="s">
        <v>399</v>
      </c>
      <c r="H49" s="15" t="s">
        <v>405</v>
      </c>
      <c r="J49" s="41"/>
      <c r="K49" s="41"/>
      <c r="L49" s="42"/>
    </row>
    <row r="50" customFormat="false" ht="15.75" hidden="false" customHeight="false" outlineLevel="0" collapsed="false">
      <c r="B50" s="14" t="n">
        <f aca="false">+B49</f>
        <v>0</v>
      </c>
      <c r="C50" s="44" t="s">
        <v>443</v>
      </c>
      <c r="D50" s="38" t="str">
        <f aca="false">IFERROR(INDEX('03'!AX:AX,MATCH(C50,'03'!AW:AW,0),0),"não carregar")</f>
        <v>Contratação por Tempo Determinado</v>
      </c>
      <c r="E50" s="39" t="s">
        <v>412</v>
      </c>
      <c r="F50" s="40" t="n">
        <f aca="false">IFERROR(INDEX('03'!AY:AY,MATCH(C50,'03'!AW:AW,0),0),"não carregar")</f>
        <v>311086.99</v>
      </c>
      <c r="G50" s="38" t="s">
        <v>399</v>
      </c>
      <c r="H50" s="15" t="s">
        <v>405</v>
      </c>
      <c r="J50" s="41"/>
      <c r="K50" s="41"/>
      <c r="L50" s="42"/>
    </row>
    <row r="51" customFormat="false" ht="15.75" hidden="false" customHeight="false" outlineLevel="0" collapsed="false">
      <c r="B51" s="14" t="n">
        <f aca="false">+B50</f>
        <v>0</v>
      </c>
      <c r="C51" s="44" t="s">
        <v>444</v>
      </c>
      <c r="D51" s="38" t="str">
        <f aca="false">IFERROR(INDEX('03'!AX:AX,MATCH(C51,'03'!AW:AW,0),0),"não carregar")</f>
        <v>Vencimento e Vantagens Fixas - Pessoal Civil  </v>
      </c>
      <c r="E51" s="39" t="s">
        <v>412</v>
      </c>
      <c r="F51" s="40" t="n">
        <f aca="false">IFERROR(INDEX('03'!AY:AY,MATCH(C51,'03'!AW:AW,0),0),"não carregar")</f>
        <v>1656327.11</v>
      </c>
      <c r="G51" s="38" t="s">
        <v>399</v>
      </c>
      <c r="H51" s="15" t="s">
        <v>405</v>
      </c>
      <c r="J51" s="41"/>
      <c r="K51" s="41"/>
      <c r="L51" s="42"/>
    </row>
    <row r="52" customFormat="false" ht="15.75" hidden="false" customHeight="false" outlineLevel="0" collapsed="false">
      <c r="B52" s="14" t="n">
        <f aca="false">+B51</f>
        <v>0</v>
      </c>
      <c r="C52" s="44" t="s">
        <v>445</v>
      </c>
      <c r="D52" s="38" t="str">
        <f aca="false">IFERROR(INDEX('03'!AX:AX,MATCH(C52,'03'!AW:AW,0),0),"não carregar")</f>
        <v>Obrigações Patronais (para o RGPS e RPPS - Fundo ou Instituto) </v>
      </c>
      <c r="E52" s="39" t="s">
        <v>412</v>
      </c>
      <c r="F52" s="40" t="n">
        <f aca="false">IFERROR(INDEX('03'!AY:AY,MATCH(C52,'03'!AW:AW,0),0),"não carregar")</f>
        <v>254898.79</v>
      </c>
      <c r="G52" s="38" t="s">
        <v>399</v>
      </c>
      <c r="H52" s="15" t="s">
        <v>405</v>
      </c>
      <c r="J52" s="41"/>
      <c r="K52" s="41"/>
      <c r="L52" s="42"/>
    </row>
    <row r="53" customFormat="false" ht="15.75" hidden="false" customHeight="false" outlineLevel="0" collapsed="false">
      <c r="B53" s="14" t="n">
        <f aca="false">+B52</f>
        <v>0</v>
      </c>
      <c r="C53" s="43" t="s">
        <v>419</v>
      </c>
      <c r="D53" s="38" t="str">
        <f aca="false">IFERROR(INDEX('03'!AX:AX,MATCH(C53,'03'!AW:AW,0),0),"não carregar")</f>
        <v>incluído pelo jurisdicionado</v>
      </c>
      <c r="E53" s="39" t="s">
        <v>412</v>
      </c>
      <c r="F53" s="40" t="str">
        <f aca="false">+'03'!AY58</f>
        <v>Outros Benefícios Assistenciais do servidor e do militar</v>
      </c>
      <c r="G53" s="38" t="s">
        <v>399</v>
      </c>
      <c r="H53" s="15" t="s">
        <v>446</v>
      </c>
      <c r="J53" s="41"/>
      <c r="K53" s="41"/>
      <c r="L53" s="42"/>
    </row>
    <row r="54" customFormat="false" ht="15.75" hidden="false" customHeight="false" outlineLevel="0" collapsed="false">
      <c r="B54" s="14" t="n">
        <f aca="false">+B53</f>
        <v>0</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75" hidden="false" customHeight="false" outlineLevel="0" collapsed="false">
      <c r="B55" s="14" t="n">
        <f aca="false">+B54</f>
        <v>0</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75" hidden="false" customHeight="false" outlineLevel="0" collapsed="false">
      <c r="B56" s="14" t="n">
        <f aca="false">+B55</f>
        <v>0</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75" hidden="false" customHeight="false" outlineLevel="0" collapsed="false">
      <c r="B57" s="14" t="n">
        <f aca="false">+B56</f>
        <v>0</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75" hidden="false" customHeight="false" outlineLevel="0" collapsed="false">
      <c r="B58" s="14" t="n">
        <f aca="false">+B57</f>
        <v>0</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75" hidden="false" customHeight="false" outlineLevel="0" collapsed="false">
      <c r="B59" s="14" t="n">
        <f aca="false">+B58</f>
        <v>0</v>
      </c>
      <c r="C59" s="43" t="s">
        <v>439</v>
      </c>
      <c r="D59" s="38" t="str">
        <f aca="false">IFERROR(INDEX('03'!AX:AX,MATCH(C59,'03'!AW:AW,0),0),"não carregar")</f>
        <v>incluído pelo jurisdicionado</v>
      </c>
      <c r="E59" s="39" t="s">
        <v>412</v>
      </c>
      <c r="F59" s="40" t="str">
        <f aca="false">+'03'!AY64</f>
        <v>Agentes Comunitários de Saúde e de Combate às Endemias com Recursos Vinculados </v>
      </c>
      <c r="G59" s="38" t="s">
        <v>399</v>
      </c>
      <c r="H59" s="15" t="s">
        <v>446</v>
      </c>
      <c r="J59" s="41"/>
      <c r="K59" s="41"/>
      <c r="L59" s="42"/>
    </row>
    <row r="60" customFormat="false" ht="15.75" hidden="false" customHeight="false" outlineLevel="0" collapsed="false">
      <c r="B60" s="14" t="n">
        <f aca="false">+B59</f>
        <v>0</v>
      </c>
      <c r="C60" s="43" t="s">
        <v>440</v>
      </c>
      <c r="D60" s="38" t="str">
        <f aca="false">IFERROR(INDEX('03'!AX:AX,MATCH(C60,'03'!AW:AW,0),0),"não carregar")</f>
        <v>incluído pelo jurisdicionado</v>
      </c>
      <c r="E60" s="39" t="s">
        <v>412</v>
      </c>
      <c r="F60" s="40" t="str">
        <f aca="false">+'03'!AY65</f>
        <v>Parcela dedutível referente ao piso salarial do Enfermeiro, Técnico de Enfermagem, Auxiliar de Enfermagem e Parteira (ADCT, art. 38, §2º)</v>
      </c>
      <c r="G60" s="38" t="s">
        <v>399</v>
      </c>
      <c r="H60" s="15" t="s">
        <v>446</v>
      </c>
      <c r="J60" s="41"/>
      <c r="K60" s="41"/>
      <c r="L60" s="42"/>
    </row>
    <row r="61" customFormat="false" ht="15.75"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11582747.2</v>
      </c>
      <c r="G61" s="38" t="s">
        <v>399</v>
      </c>
      <c r="H61" s="15" t="s">
        <v>405</v>
      </c>
      <c r="J61" s="41"/>
      <c r="K61" s="41"/>
      <c r="L61" s="42"/>
    </row>
    <row r="62" customFormat="false" ht="15.75"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2977799.42</v>
      </c>
      <c r="G62" s="38" t="s">
        <v>399</v>
      </c>
      <c r="H62" s="15" t="s">
        <v>405</v>
      </c>
      <c r="J62" s="41"/>
      <c r="K62" s="41"/>
      <c r="L62" s="42"/>
    </row>
    <row r="63" customFormat="false" ht="15.75"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42418117.76</v>
      </c>
      <c r="G63" s="38" t="s">
        <v>399</v>
      </c>
      <c r="H63" s="15" t="s">
        <v>405</v>
      </c>
      <c r="J63" s="41"/>
      <c r="K63" s="41"/>
      <c r="L63" s="42"/>
    </row>
    <row r="64" customFormat="false" ht="15.75"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3005040.1</v>
      </c>
      <c r="G64" s="38" t="s">
        <v>399</v>
      </c>
      <c r="H64" s="15" t="s">
        <v>405</v>
      </c>
      <c r="J64" s="41"/>
      <c r="K64" s="41"/>
      <c r="L64" s="42"/>
    </row>
    <row r="65" customFormat="false" ht="15.75"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27240.72</v>
      </c>
      <c r="G65" s="38" t="s">
        <v>399</v>
      </c>
      <c r="H65" s="15" t="s">
        <v>405</v>
      </c>
      <c r="J65" s="41"/>
      <c r="K65" s="41"/>
      <c r="L65" s="42"/>
    </row>
    <row r="66" customFormat="false" ht="15.75"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7105163.91</v>
      </c>
      <c r="G66" s="38" t="s">
        <v>399</v>
      </c>
      <c r="H66" s="15" t="s">
        <v>405</v>
      </c>
      <c r="J66" s="41"/>
      <c r="K66" s="41"/>
      <c r="L66" s="42"/>
    </row>
    <row r="67" customFormat="false" ht="15.75"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43823.42</v>
      </c>
      <c r="G67" s="38" t="s">
        <v>399</v>
      </c>
      <c r="H67" s="15" t="s">
        <v>405</v>
      </c>
      <c r="J67" s="41"/>
      <c r="K67" s="41"/>
      <c r="L67" s="42"/>
    </row>
    <row r="68" customFormat="false" ht="15.75"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246553134.18</v>
      </c>
      <c r="G68" s="38" t="s">
        <v>399</v>
      </c>
      <c r="H68" s="15" t="s">
        <v>405</v>
      </c>
      <c r="J68" s="41"/>
      <c r="K68" s="41"/>
      <c r="L68" s="42"/>
    </row>
    <row r="69" customFormat="false" ht="15.75"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36313.08</v>
      </c>
      <c r="G69" s="38" t="s">
        <v>399</v>
      </c>
      <c r="H69" s="15" t="s">
        <v>405</v>
      </c>
      <c r="J69" s="41"/>
      <c r="K69" s="41"/>
      <c r="L69" s="42"/>
    </row>
    <row r="70" customFormat="false" ht="15.75"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3973030.68</v>
      </c>
      <c r="G70" s="38" t="s">
        <v>399</v>
      </c>
      <c r="H70" s="15" t="s">
        <v>405</v>
      </c>
      <c r="J70" s="41"/>
      <c r="K70" s="41"/>
      <c r="L70" s="42"/>
    </row>
    <row r="71" customFormat="false" ht="15.75"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82000</v>
      </c>
      <c r="G71" s="38" t="s">
        <v>399</v>
      </c>
      <c r="H71" s="15" t="s">
        <v>405</v>
      </c>
      <c r="J71" s="41"/>
      <c r="K71" s="41"/>
      <c r="L71" s="42"/>
    </row>
    <row r="72" customFormat="false" ht="15.75"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43292.3</v>
      </c>
      <c r="G72" s="38" t="s">
        <v>399</v>
      </c>
      <c r="H72" s="15" t="s">
        <v>405</v>
      </c>
      <c r="J72" s="41"/>
      <c r="K72" s="41"/>
      <c r="L72" s="42"/>
    </row>
    <row r="73" customFormat="false" ht="15.75"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3973030.68</v>
      </c>
      <c r="G73" s="38" t="s">
        <v>399</v>
      </c>
      <c r="H73" s="15" t="s">
        <v>405</v>
      </c>
      <c r="J73" s="41"/>
      <c r="K73" s="41"/>
      <c r="L73" s="42"/>
    </row>
    <row r="74" customFormat="false" ht="15.75"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3893570.07</v>
      </c>
      <c r="G74" s="38" t="s">
        <v>399</v>
      </c>
      <c r="H74" s="15" t="s">
        <v>405</v>
      </c>
      <c r="J74" s="41"/>
      <c r="K74" s="41"/>
      <c r="L74" s="42"/>
    </row>
    <row r="75" customFormat="false" ht="15.75"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2743393.81</v>
      </c>
      <c r="G75" s="38" t="s">
        <v>399</v>
      </c>
      <c r="H75" s="15" t="s">
        <v>405</v>
      </c>
      <c r="J75" s="41"/>
      <c r="K75" s="41"/>
      <c r="L75" s="42"/>
    </row>
    <row r="76" customFormat="false" ht="15.75"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0</v>
      </c>
      <c r="G76" s="38" t="s">
        <v>399</v>
      </c>
      <c r="H76" s="15" t="s">
        <v>405</v>
      </c>
      <c r="J76" s="41"/>
      <c r="K76" s="41"/>
      <c r="L76" s="42"/>
    </row>
    <row r="77" customFormat="false" ht="15.75"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3550000</v>
      </c>
      <c r="G77" s="38" t="s">
        <v>399</v>
      </c>
      <c r="H77" s="15" t="s">
        <v>405</v>
      </c>
      <c r="J77" s="41"/>
      <c r="K77" s="41"/>
      <c r="L77" s="42"/>
    </row>
    <row r="78" customFormat="false" ht="15.75"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3342197.64</v>
      </c>
      <c r="G78" s="38" t="s">
        <v>399</v>
      </c>
      <c r="H78" s="15" t="s">
        <v>405</v>
      </c>
      <c r="J78" s="41"/>
      <c r="K78" s="41"/>
      <c r="L78" s="42"/>
    </row>
    <row r="79" customFormat="false" ht="15.75"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5"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22500</v>
      </c>
      <c r="G80" s="38" t="s">
        <v>470</v>
      </c>
      <c r="H80" s="15" t="s">
        <v>405</v>
      </c>
      <c r="J80" s="41"/>
      <c r="K80" s="41"/>
      <c r="L80" s="42"/>
    </row>
    <row r="81" customFormat="false" ht="15"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22500</v>
      </c>
      <c r="G81" s="38" t="s">
        <v>470</v>
      </c>
      <c r="H81" s="15" t="s">
        <v>405</v>
      </c>
      <c r="J81" s="41"/>
      <c r="K81" s="41"/>
      <c r="L81" s="42"/>
    </row>
    <row r="82" customFormat="false" ht="15"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22500</v>
      </c>
      <c r="G82" s="38" t="s">
        <v>470</v>
      </c>
      <c r="H82" s="15" t="s">
        <v>405</v>
      </c>
      <c r="J82" s="41"/>
      <c r="K82" s="41"/>
      <c r="L82" s="42"/>
    </row>
    <row r="83" customFormat="false" ht="15"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22500</v>
      </c>
      <c r="G83" s="38" t="s">
        <v>470</v>
      </c>
      <c r="H83" s="15" t="s">
        <v>405</v>
      </c>
      <c r="J83" s="41"/>
      <c r="K83" s="41"/>
      <c r="L83" s="42"/>
    </row>
    <row r="84" customFormat="false" ht="15"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22500</v>
      </c>
      <c r="G84" s="38" t="s">
        <v>470</v>
      </c>
      <c r="H84" s="15" t="s">
        <v>405</v>
      </c>
      <c r="J84" s="41"/>
      <c r="K84" s="41"/>
      <c r="L84" s="42"/>
    </row>
    <row r="85" customFormat="false" ht="15"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22500</v>
      </c>
      <c r="G85" s="38" t="s">
        <v>470</v>
      </c>
      <c r="H85" s="15" t="s">
        <v>405</v>
      </c>
      <c r="J85" s="41"/>
      <c r="K85" s="41"/>
      <c r="L85" s="42"/>
    </row>
    <row r="86" customFormat="false" ht="15"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22500</v>
      </c>
      <c r="G86" s="38" t="s">
        <v>470</v>
      </c>
      <c r="H86" s="15" t="s">
        <v>405</v>
      </c>
      <c r="J86" s="41"/>
      <c r="K86" s="41"/>
      <c r="L86" s="42"/>
    </row>
    <row r="87" customFormat="false" ht="15"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22500</v>
      </c>
      <c r="G87" s="38" t="s">
        <v>470</v>
      </c>
      <c r="H87" s="15" t="s">
        <v>405</v>
      </c>
      <c r="J87" s="41"/>
      <c r="K87" s="41"/>
      <c r="L87" s="42"/>
    </row>
    <row r="88" customFormat="false" ht="15"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22500</v>
      </c>
      <c r="G88" s="38" t="s">
        <v>470</v>
      </c>
      <c r="H88" s="15" t="s">
        <v>405</v>
      </c>
      <c r="J88" s="41"/>
      <c r="K88" s="41"/>
      <c r="L88" s="42"/>
    </row>
    <row r="89" customFormat="false" ht="15"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22500</v>
      </c>
      <c r="G89" s="38" t="s">
        <v>470</v>
      </c>
      <c r="H89" s="15" t="s">
        <v>405</v>
      </c>
      <c r="J89" s="41"/>
      <c r="K89" s="41"/>
      <c r="L89" s="42"/>
    </row>
    <row r="90" customFormat="false" ht="15"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22500</v>
      </c>
      <c r="G90" s="38" t="s">
        <v>470</v>
      </c>
      <c r="H90" s="15" t="s">
        <v>405</v>
      </c>
      <c r="J90" s="41"/>
      <c r="K90" s="41"/>
      <c r="L90" s="42"/>
    </row>
    <row r="91" customFormat="false" ht="15"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22500</v>
      </c>
      <c r="G91" s="38" t="s">
        <v>470</v>
      </c>
      <c r="H91" s="15" t="s">
        <v>405</v>
      </c>
      <c r="J91" s="41"/>
      <c r="K91" s="41"/>
      <c r="L91" s="42"/>
    </row>
    <row r="92" customFormat="false" ht="15"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0</v>
      </c>
      <c r="G92" s="38" t="s">
        <v>470</v>
      </c>
      <c r="H92" s="15" t="s">
        <v>405</v>
      </c>
      <c r="J92" s="41"/>
      <c r="K92" s="41"/>
      <c r="L92" s="42"/>
    </row>
    <row r="93" customFormat="false" ht="15"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1075/2022</v>
      </c>
      <c r="G93" s="38" t="s">
        <v>470</v>
      </c>
      <c r="H93" s="15" t="s">
        <v>483</v>
      </c>
      <c r="J93" s="41"/>
      <c r="K93" s="41"/>
      <c r="L93" s="42"/>
    </row>
    <row r="94" customFormat="false" ht="15"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1075/2022</v>
      </c>
      <c r="G94" s="38" t="s">
        <v>470</v>
      </c>
      <c r="H94" s="15" t="s">
        <v>483</v>
      </c>
      <c r="J94" s="41"/>
      <c r="K94" s="41"/>
      <c r="L94" s="42"/>
    </row>
    <row r="95" customFormat="false" ht="15"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1075/2022</v>
      </c>
      <c r="G95" s="38" t="s">
        <v>470</v>
      </c>
      <c r="H95" s="15" t="s">
        <v>483</v>
      </c>
      <c r="J95" s="41"/>
      <c r="K95" s="41"/>
      <c r="L95" s="42"/>
    </row>
    <row r="96" customFormat="false" ht="15"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1075/2022</v>
      </c>
      <c r="G96" s="38" t="s">
        <v>470</v>
      </c>
      <c r="H96" s="15" t="s">
        <v>483</v>
      </c>
      <c r="J96" s="41"/>
      <c r="K96" s="41"/>
      <c r="L96" s="42"/>
    </row>
    <row r="97" customFormat="false" ht="15"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1075/2022</v>
      </c>
      <c r="G97" s="38" t="s">
        <v>470</v>
      </c>
      <c r="H97" s="15" t="s">
        <v>483</v>
      </c>
      <c r="J97" s="41"/>
      <c r="K97" s="41"/>
      <c r="L97" s="42"/>
    </row>
    <row r="98" customFormat="false" ht="15"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1075/2022</v>
      </c>
      <c r="G98" s="38" t="s">
        <v>470</v>
      </c>
      <c r="H98" s="15" t="s">
        <v>483</v>
      </c>
      <c r="J98" s="41"/>
      <c r="K98" s="41"/>
      <c r="L98" s="42"/>
      <c r="M98" s="47"/>
    </row>
    <row r="99" customFormat="false" ht="15"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1075/2022</v>
      </c>
      <c r="G99" s="38" t="s">
        <v>470</v>
      </c>
      <c r="H99" s="15" t="s">
        <v>483</v>
      </c>
      <c r="J99" s="41"/>
      <c r="K99" s="41"/>
      <c r="L99" s="42"/>
      <c r="M99" s="47"/>
    </row>
    <row r="100" customFormat="false" ht="15"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1075/2022</v>
      </c>
      <c r="G100" s="38" t="s">
        <v>470</v>
      </c>
      <c r="H100" s="15" t="s">
        <v>483</v>
      </c>
      <c r="J100" s="41"/>
      <c r="K100" s="41"/>
      <c r="L100" s="42"/>
      <c r="M100" s="47"/>
    </row>
    <row r="101" customFormat="false" ht="15"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1075/2022</v>
      </c>
      <c r="G101" s="38" t="s">
        <v>470</v>
      </c>
      <c r="H101" s="15" t="s">
        <v>483</v>
      </c>
      <c r="J101" s="41"/>
      <c r="K101" s="41"/>
      <c r="L101" s="42"/>
      <c r="M101" s="47"/>
    </row>
    <row r="102" customFormat="false" ht="15"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1075/2022</v>
      </c>
      <c r="G102" s="38" t="s">
        <v>470</v>
      </c>
      <c r="H102" s="15" t="s">
        <v>483</v>
      </c>
      <c r="J102" s="41"/>
      <c r="K102" s="41"/>
      <c r="L102" s="42"/>
      <c r="M102" s="47"/>
    </row>
    <row r="103" customFormat="false" ht="15"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1075/2022</v>
      </c>
      <c r="G103" s="38" t="s">
        <v>470</v>
      </c>
      <c r="H103" s="15" t="s">
        <v>483</v>
      </c>
      <c r="J103" s="41"/>
      <c r="K103" s="41"/>
      <c r="L103" s="42"/>
      <c r="M103" s="47"/>
    </row>
    <row r="104" customFormat="false" ht="15"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1075/2022</v>
      </c>
      <c r="G104" s="38" t="s">
        <v>470</v>
      </c>
      <c r="H104" s="15" t="s">
        <v>483</v>
      </c>
      <c r="J104" s="41"/>
      <c r="K104" s="41"/>
      <c r="L104" s="42"/>
      <c r="M104" s="47"/>
    </row>
    <row r="105" customFormat="false" ht="15" hidden="false" customHeight="false" outlineLevel="0" collapsed="false">
      <c r="B105" s="14" t="e">
        <f aca="false">+B104</f>
        <v>#REF!</v>
      </c>
      <c r="C105" s="38" t="s">
        <v>482</v>
      </c>
      <c r="D105" s="38" t="str">
        <f aca="false">IFERROR(INDEX('06'!AX:AX,MATCH(C105,'06'!AW:AW,0),0),"não carregar")</f>
        <v>Valor Fixado</v>
      </c>
      <c r="E105" s="39" t="s">
        <v>469</v>
      </c>
      <c r="F105" s="40" t="str">
        <f aca="false">'06'!AY35</f>
        <v/>
      </c>
      <c r="G105" s="38" t="s">
        <v>470</v>
      </c>
      <c r="H105" s="15" t="s">
        <v>483</v>
      </c>
      <c r="J105" s="41"/>
      <c r="K105" s="41"/>
      <c r="L105" s="42"/>
      <c r="M105" s="47"/>
    </row>
    <row r="106" customFormat="false" ht="15"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1676418.4</v>
      </c>
      <c r="G106" s="38" t="s">
        <v>399</v>
      </c>
      <c r="H106" s="15" t="s">
        <v>405</v>
      </c>
      <c r="J106" s="41"/>
      <c r="K106" s="41"/>
      <c r="L106" s="42"/>
      <c r="M106" s="47"/>
    </row>
    <row r="107" customFormat="false" ht="15"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1860453.72</v>
      </c>
      <c r="G107" s="38" t="s">
        <v>399</v>
      </c>
      <c r="H107" s="15" t="s">
        <v>405</v>
      </c>
      <c r="J107" s="41"/>
      <c r="K107" s="41"/>
      <c r="L107" s="42"/>
    </row>
    <row r="108" customFormat="false" ht="15"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1813702.65</v>
      </c>
      <c r="G108" s="38" t="s">
        <v>399</v>
      </c>
      <c r="H108" s="15" t="s">
        <v>405</v>
      </c>
      <c r="J108" s="41"/>
      <c r="K108" s="41"/>
      <c r="L108" s="42"/>
    </row>
    <row r="109" customFormat="false" ht="15"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1772431.67</v>
      </c>
      <c r="G109" s="38" t="s">
        <v>399</v>
      </c>
      <c r="H109" s="15" t="s">
        <v>405</v>
      </c>
      <c r="J109" s="41"/>
      <c r="K109" s="41"/>
      <c r="L109" s="42"/>
    </row>
    <row r="110" customFormat="false" ht="15"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1809743.71</v>
      </c>
      <c r="G110" s="38" t="s">
        <v>399</v>
      </c>
      <c r="H110" s="15" t="s">
        <v>405</v>
      </c>
      <c r="J110" s="41"/>
      <c r="L110" s="42"/>
    </row>
    <row r="111" customFormat="false" ht="15"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1806581.11</v>
      </c>
      <c r="G111" s="38" t="s">
        <v>399</v>
      </c>
      <c r="H111" s="15" t="s">
        <v>405</v>
      </c>
      <c r="J111" s="41"/>
      <c r="L111" s="42"/>
    </row>
    <row r="112" customFormat="false" ht="15"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1804817.59</v>
      </c>
      <c r="G112" s="38" t="s">
        <v>399</v>
      </c>
      <c r="H112" s="15" t="s">
        <v>405</v>
      </c>
      <c r="J112" s="41"/>
      <c r="L112" s="42"/>
    </row>
    <row r="113" customFormat="false" ht="15"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1794154.8</v>
      </c>
      <c r="G113" s="38" t="s">
        <v>399</v>
      </c>
      <c r="H113" s="15" t="s">
        <v>405</v>
      </c>
      <c r="J113" s="41"/>
      <c r="K113" s="41"/>
      <c r="L113" s="42"/>
    </row>
    <row r="114" customFormat="false" ht="15"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1793526.61</v>
      </c>
      <c r="G114" s="38" t="s">
        <v>399</v>
      </c>
      <c r="H114" s="15" t="s">
        <v>405</v>
      </c>
      <c r="J114" s="41"/>
      <c r="K114" s="41"/>
      <c r="L114" s="42"/>
    </row>
    <row r="115" customFormat="false" ht="15"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1781272.11</v>
      </c>
      <c r="G115" s="38" t="s">
        <v>399</v>
      </c>
      <c r="H115" s="15" t="s">
        <v>405</v>
      </c>
      <c r="J115" s="41"/>
      <c r="K115" s="41"/>
      <c r="L115" s="42"/>
    </row>
    <row r="116" customFormat="false" ht="15"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1773746.28</v>
      </c>
      <c r="G116" s="38" t="s">
        <v>399</v>
      </c>
      <c r="H116" s="15" t="s">
        <v>405</v>
      </c>
      <c r="J116" s="41"/>
      <c r="K116" s="41"/>
      <c r="L116" s="42"/>
    </row>
    <row r="117" customFormat="false" ht="15"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1771285</v>
      </c>
      <c r="G117" s="38" t="s">
        <v>399</v>
      </c>
      <c r="H117" s="15" t="s">
        <v>405</v>
      </c>
      <c r="J117" s="41"/>
      <c r="K117" s="41"/>
      <c r="L117" s="42"/>
    </row>
    <row r="118" customFormat="false" ht="15"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1768582.72</v>
      </c>
      <c r="G118" s="38" t="s">
        <v>399</v>
      </c>
      <c r="H118" s="15" t="s">
        <v>405</v>
      </c>
      <c r="J118" s="41"/>
      <c r="K118" s="41"/>
      <c r="L118" s="42"/>
    </row>
    <row r="119" customFormat="false" ht="15"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234698.74</v>
      </c>
      <c r="G119" s="38" t="s">
        <v>399</v>
      </c>
      <c r="H119" s="15" t="s">
        <v>405</v>
      </c>
      <c r="J119" s="41"/>
      <c r="L119" s="42"/>
    </row>
    <row r="120" customFormat="false" ht="15"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260463.73</v>
      </c>
      <c r="G120" s="38" t="s">
        <v>399</v>
      </c>
      <c r="H120" s="15" t="s">
        <v>405</v>
      </c>
      <c r="J120" s="41"/>
      <c r="L120" s="42"/>
    </row>
    <row r="121" customFormat="false" ht="15"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253918.5</v>
      </c>
      <c r="G121" s="38" t="s">
        <v>399</v>
      </c>
      <c r="H121" s="15" t="s">
        <v>405</v>
      </c>
      <c r="J121" s="41"/>
      <c r="L121" s="42"/>
    </row>
    <row r="122" customFormat="false" ht="15"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248140.53</v>
      </c>
      <c r="G122" s="38" t="s">
        <v>399</v>
      </c>
      <c r="H122" s="15" t="s">
        <v>405</v>
      </c>
      <c r="J122" s="41"/>
      <c r="L122" s="42"/>
    </row>
    <row r="123" customFormat="false" ht="15"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253364.31</v>
      </c>
      <c r="G123" s="38" t="s">
        <v>399</v>
      </c>
      <c r="H123" s="15" t="s">
        <v>405</v>
      </c>
      <c r="J123" s="41"/>
      <c r="L123" s="42"/>
    </row>
    <row r="124" customFormat="false" ht="15"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252921.47</v>
      </c>
      <c r="G124" s="38" t="s">
        <v>399</v>
      </c>
      <c r="H124" s="15" t="s">
        <v>405</v>
      </c>
      <c r="J124" s="41"/>
      <c r="L124" s="42"/>
    </row>
    <row r="125" customFormat="false" ht="15"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252674.57</v>
      </c>
      <c r="G125" s="38" t="s">
        <v>399</v>
      </c>
      <c r="H125" s="15" t="s">
        <v>405</v>
      </c>
      <c r="J125" s="41"/>
      <c r="L125" s="42"/>
    </row>
    <row r="126" customFormat="false" ht="15"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251181.77</v>
      </c>
      <c r="G126" s="38" t="s">
        <v>399</v>
      </c>
      <c r="H126" s="15" t="s">
        <v>405</v>
      </c>
      <c r="J126" s="41"/>
      <c r="L126" s="42"/>
    </row>
    <row r="127" customFormat="false" ht="15"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251093.88</v>
      </c>
      <c r="G127" s="38" t="s">
        <v>399</v>
      </c>
      <c r="H127" s="15" t="s">
        <v>405</v>
      </c>
      <c r="J127" s="41"/>
      <c r="K127" s="41"/>
      <c r="L127" s="42"/>
    </row>
    <row r="128" customFormat="false" ht="15"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249378.19</v>
      </c>
      <c r="G128" s="38" t="s">
        <v>399</v>
      </c>
      <c r="H128" s="15" t="s">
        <v>405</v>
      </c>
      <c r="J128" s="41"/>
      <c r="K128" s="41"/>
      <c r="L128" s="42"/>
    </row>
    <row r="129" customFormat="false" ht="15"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248324.43</v>
      </c>
      <c r="G129" s="38" t="s">
        <v>399</v>
      </c>
      <c r="H129" s="15" t="s">
        <v>405</v>
      </c>
      <c r="J129" s="41"/>
      <c r="K129" s="41"/>
      <c r="L129" s="42"/>
    </row>
    <row r="130" customFormat="false" ht="15"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247979.85</v>
      </c>
      <c r="G130" s="38" t="s">
        <v>399</v>
      </c>
      <c r="H130" s="15" t="s">
        <v>405</v>
      </c>
      <c r="J130" s="41"/>
      <c r="K130" s="41"/>
      <c r="L130" s="42"/>
    </row>
    <row r="131" customFormat="false" ht="15"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247601.58</v>
      </c>
      <c r="G131" s="38" t="s">
        <v>399</v>
      </c>
      <c r="H131" s="15" t="s">
        <v>405</v>
      </c>
      <c r="J131" s="41"/>
      <c r="K131" s="41"/>
      <c r="L131" s="42"/>
    </row>
    <row r="132" customFormat="false" ht="15"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234698.74</v>
      </c>
      <c r="G132" s="38" t="s">
        <v>399</v>
      </c>
      <c r="H132" s="15" t="s">
        <v>405</v>
      </c>
      <c r="J132" s="41"/>
      <c r="K132" s="41"/>
      <c r="L132" s="42"/>
    </row>
    <row r="133" customFormat="false" ht="15"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260463.73</v>
      </c>
      <c r="G133" s="38" t="s">
        <v>399</v>
      </c>
      <c r="H133" s="15" t="s">
        <v>405</v>
      </c>
      <c r="J133" s="41"/>
      <c r="K133" s="41"/>
      <c r="L133" s="42"/>
    </row>
    <row r="134" customFormat="false" ht="15"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253918.5</v>
      </c>
      <c r="G134" s="38" t="s">
        <v>399</v>
      </c>
      <c r="H134" s="15" t="s">
        <v>405</v>
      </c>
      <c r="J134" s="41"/>
      <c r="K134" s="41"/>
      <c r="L134" s="42"/>
    </row>
    <row r="135" customFormat="false" ht="15"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248140.53</v>
      </c>
      <c r="G135" s="38" t="s">
        <v>399</v>
      </c>
      <c r="H135" s="15" t="s">
        <v>405</v>
      </c>
      <c r="J135" s="41"/>
      <c r="K135" s="41"/>
      <c r="L135" s="42"/>
    </row>
    <row r="136" customFormat="false" ht="15"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253364.31</v>
      </c>
      <c r="G136" s="38" t="s">
        <v>399</v>
      </c>
      <c r="H136" s="15" t="s">
        <v>405</v>
      </c>
      <c r="J136" s="41"/>
      <c r="K136" s="41"/>
      <c r="L136" s="42"/>
    </row>
    <row r="137" customFormat="false" ht="15"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252921.47</v>
      </c>
      <c r="G137" s="38" t="s">
        <v>399</v>
      </c>
      <c r="H137" s="15" t="s">
        <v>405</v>
      </c>
      <c r="J137" s="41"/>
      <c r="K137" s="41"/>
      <c r="L137" s="42"/>
    </row>
    <row r="138" customFormat="false" ht="15"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252674.57</v>
      </c>
      <c r="G138" s="38" t="s">
        <v>399</v>
      </c>
      <c r="H138" s="15" t="s">
        <v>405</v>
      </c>
      <c r="K138" s="41"/>
      <c r="L138" s="42"/>
    </row>
    <row r="139" customFormat="false" ht="15"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251181.77</v>
      </c>
      <c r="G139" s="38" t="s">
        <v>399</v>
      </c>
      <c r="H139" s="15" t="s">
        <v>405</v>
      </c>
      <c r="K139" s="41"/>
      <c r="L139" s="42"/>
    </row>
    <row r="140" customFormat="false" ht="15"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251093.88</v>
      </c>
      <c r="G140" s="38" t="s">
        <v>399</v>
      </c>
      <c r="H140" s="15" t="s">
        <v>405</v>
      </c>
      <c r="K140" s="41"/>
      <c r="L140" s="42"/>
    </row>
    <row r="141" customFormat="false" ht="15"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249378.19</v>
      </c>
      <c r="G141" s="38" t="s">
        <v>399</v>
      </c>
      <c r="H141" s="15" t="s">
        <v>405</v>
      </c>
      <c r="K141" s="41"/>
      <c r="L141" s="42"/>
    </row>
    <row r="142" customFormat="false" ht="15"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248324.43</v>
      </c>
      <c r="G142" s="38" t="s">
        <v>399</v>
      </c>
      <c r="H142" s="15" t="s">
        <v>405</v>
      </c>
      <c r="K142" s="41"/>
      <c r="L142" s="42"/>
    </row>
    <row r="143" customFormat="false" ht="15"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247979.85</v>
      </c>
      <c r="G143" s="38" t="s">
        <v>399</v>
      </c>
      <c r="H143" s="15" t="s">
        <v>405</v>
      </c>
      <c r="K143" s="41"/>
      <c r="L143" s="42"/>
    </row>
    <row r="144" customFormat="false" ht="15"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247601.58</v>
      </c>
      <c r="G144" s="38" t="s">
        <v>399</v>
      </c>
      <c r="H144" s="15" t="s">
        <v>405</v>
      </c>
      <c r="K144" s="41"/>
      <c r="L144" s="42"/>
    </row>
    <row r="145" customFormat="false" ht="15"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234698.74</v>
      </c>
      <c r="G145" s="38" t="s">
        <v>399</v>
      </c>
      <c r="H145" s="15" t="s">
        <v>405</v>
      </c>
      <c r="K145" s="41"/>
      <c r="L145" s="42"/>
    </row>
    <row r="146" customFormat="false" ht="15"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260463.73</v>
      </c>
      <c r="G146" s="38" t="s">
        <v>399</v>
      </c>
      <c r="H146" s="15" t="s">
        <v>405</v>
      </c>
      <c r="K146" s="41"/>
      <c r="L146" s="42"/>
    </row>
    <row r="147" customFormat="false" ht="15"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253918.5</v>
      </c>
      <c r="G147" s="38" t="s">
        <v>399</v>
      </c>
      <c r="H147" s="15" t="s">
        <v>405</v>
      </c>
      <c r="K147" s="41"/>
      <c r="L147" s="42"/>
    </row>
    <row r="148" customFormat="false" ht="15"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248140.54</v>
      </c>
      <c r="G148" s="38" t="s">
        <v>399</v>
      </c>
      <c r="H148" s="15" t="s">
        <v>405</v>
      </c>
      <c r="J148" s="41"/>
      <c r="K148" s="41"/>
      <c r="L148" s="42"/>
    </row>
    <row r="149" customFormat="false" ht="15"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253364.31</v>
      </c>
      <c r="G149" s="38" t="s">
        <v>399</v>
      </c>
      <c r="H149" s="15" t="s">
        <v>405</v>
      </c>
      <c r="J149" s="41"/>
      <c r="K149" s="41"/>
      <c r="L149" s="42"/>
    </row>
    <row r="150" customFormat="false" ht="15"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252921.47</v>
      </c>
      <c r="G150" s="38" t="s">
        <v>399</v>
      </c>
      <c r="H150" s="15" t="s">
        <v>405</v>
      </c>
      <c r="J150" s="41"/>
      <c r="K150" s="41"/>
      <c r="L150" s="42"/>
    </row>
    <row r="151" customFormat="false" ht="15"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252674.57</v>
      </c>
      <c r="G151" s="38" t="s">
        <v>399</v>
      </c>
      <c r="H151" s="15" t="s">
        <v>405</v>
      </c>
      <c r="J151" s="41"/>
      <c r="K151" s="41"/>
      <c r="L151" s="42"/>
    </row>
    <row r="152" customFormat="false" ht="15"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251181.77</v>
      </c>
      <c r="G152" s="38" t="s">
        <v>399</v>
      </c>
      <c r="H152" s="15" t="s">
        <v>405</v>
      </c>
      <c r="J152" s="41"/>
      <c r="K152" s="41"/>
      <c r="L152" s="42"/>
    </row>
    <row r="153" customFormat="false" ht="15"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251093.88</v>
      </c>
      <c r="G153" s="38" t="s">
        <v>399</v>
      </c>
      <c r="H153" s="15" t="s">
        <v>405</v>
      </c>
      <c r="J153" s="41"/>
      <c r="K153" s="41"/>
      <c r="L153" s="42"/>
    </row>
    <row r="154" customFormat="false" ht="15"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249378.19</v>
      </c>
      <c r="G154" s="38" t="s">
        <v>399</v>
      </c>
      <c r="H154" s="15" t="s">
        <v>405</v>
      </c>
      <c r="J154" s="41"/>
      <c r="K154" s="41"/>
      <c r="L154" s="42"/>
    </row>
    <row r="155" customFormat="false" ht="15"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248324.43</v>
      </c>
      <c r="G155" s="38" t="s">
        <v>399</v>
      </c>
      <c r="H155" s="15" t="s">
        <v>405</v>
      </c>
      <c r="J155" s="41"/>
      <c r="K155" s="41"/>
      <c r="L155" s="42"/>
    </row>
    <row r="156" customFormat="false" ht="15"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247979.85</v>
      </c>
      <c r="G156" s="38" t="s">
        <v>399</v>
      </c>
      <c r="H156" s="15" t="s">
        <v>405</v>
      </c>
      <c r="J156" s="41"/>
      <c r="K156" s="41"/>
      <c r="L156" s="42"/>
    </row>
    <row r="157" customFormat="false" ht="15"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247601.58</v>
      </c>
      <c r="G157" s="38" t="s">
        <v>399</v>
      </c>
      <c r="H157" s="15" t="s">
        <v>405</v>
      </c>
      <c r="J157" s="41"/>
      <c r="K157" s="41"/>
      <c r="L157" s="42"/>
    </row>
    <row r="158" customFormat="false" ht="15"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5"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5"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5"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5"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5"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5"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5"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5"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5"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5"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5"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5"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5"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1733118.45</v>
      </c>
      <c r="G171" s="38" t="s">
        <v>399</v>
      </c>
      <c r="H171" s="15" t="s">
        <v>405</v>
      </c>
      <c r="I171" s="38"/>
      <c r="J171" s="41"/>
      <c r="K171" s="41"/>
      <c r="L171" s="42"/>
    </row>
    <row r="172" customFormat="false" ht="15"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1919199.04</v>
      </c>
      <c r="G172" s="38" t="s">
        <v>399</v>
      </c>
      <c r="H172" s="15" t="s">
        <v>405</v>
      </c>
      <c r="I172" s="38"/>
      <c r="J172" s="41"/>
      <c r="K172" s="41"/>
      <c r="L172" s="42"/>
    </row>
    <row r="173" customFormat="false" ht="15"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1875122.7</v>
      </c>
      <c r="G173" s="38" t="s">
        <v>399</v>
      </c>
      <c r="H173" s="15" t="s">
        <v>405</v>
      </c>
      <c r="I173" s="38"/>
      <c r="J173" s="41"/>
      <c r="K173" s="41"/>
      <c r="L173" s="42"/>
    </row>
    <row r="174" customFormat="false" ht="15"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1835038.54</v>
      </c>
      <c r="G174" s="38" t="s">
        <v>399</v>
      </c>
      <c r="H174" s="15" t="s">
        <v>405</v>
      </c>
      <c r="I174" s="38"/>
      <c r="J174" s="41"/>
      <c r="K174" s="41"/>
      <c r="L174" s="42"/>
    </row>
    <row r="175" customFormat="false" ht="15"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1872350.56</v>
      </c>
      <c r="G175" s="38" t="s">
        <v>399</v>
      </c>
      <c r="H175" s="15" t="s">
        <v>405</v>
      </c>
      <c r="I175" s="38"/>
      <c r="J175" s="41"/>
      <c r="K175" s="41"/>
      <c r="L175" s="42"/>
    </row>
    <row r="176" customFormat="false" ht="15"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1869430.45</v>
      </c>
      <c r="G176" s="38" t="s">
        <v>399</v>
      </c>
      <c r="H176" s="15" t="s">
        <v>405</v>
      </c>
      <c r="J176" s="41"/>
      <c r="K176" s="41"/>
      <c r="L176" s="42"/>
    </row>
    <row r="177" customFormat="false" ht="15"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1866452.94</v>
      </c>
      <c r="G177" s="38" t="s">
        <v>399</v>
      </c>
      <c r="H177" s="15" t="s">
        <v>405</v>
      </c>
      <c r="J177" s="41"/>
      <c r="K177" s="41"/>
      <c r="L177" s="42"/>
    </row>
    <row r="178" customFormat="false" ht="15"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1854864.03</v>
      </c>
      <c r="G178" s="38" t="s">
        <v>399</v>
      </c>
      <c r="H178" s="15" t="s">
        <v>405</v>
      </c>
      <c r="J178" s="41"/>
      <c r="K178" s="41"/>
      <c r="L178" s="42"/>
    </row>
    <row r="179" customFormat="false" ht="15"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1856415.48</v>
      </c>
      <c r="G179" s="38" t="s">
        <v>399</v>
      </c>
      <c r="H179" s="15" t="s">
        <v>405</v>
      </c>
      <c r="J179" s="41"/>
      <c r="K179" s="41"/>
      <c r="L179" s="42"/>
    </row>
    <row r="180" customFormat="false" ht="15"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1842137.03</v>
      </c>
      <c r="G180" s="38" t="s">
        <v>399</v>
      </c>
      <c r="H180" s="15" t="s">
        <v>405</v>
      </c>
      <c r="J180" s="41"/>
      <c r="K180" s="41"/>
      <c r="L180" s="42"/>
    </row>
    <row r="181" customFormat="false" ht="15"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1832557.88</v>
      </c>
      <c r="G181" s="38" t="s">
        <v>399</v>
      </c>
      <c r="H181" s="15" t="s">
        <v>405</v>
      </c>
      <c r="J181" s="41"/>
      <c r="K181" s="41"/>
      <c r="L181" s="42"/>
    </row>
    <row r="182" customFormat="false" ht="15"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1834556.06</v>
      </c>
      <c r="G182" s="38" t="s">
        <v>399</v>
      </c>
      <c r="H182" s="15" t="s">
        <v>405</v>
      </c>
      <c r="J182" s="41"/>
      <c r="K182" s="41"/>
      <c r="L182" s="42"/>
    </row>
    <row r="183" customFormat="false" ht="15"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1812304.81</v>
      </c>
      <c r="G183" s="38" t="s">
        <v>399</v>
      </c>
      <c r="H183" s="15" t="s">
        <v>405</v>
      </c>
      <c r="J183" s="41"/>
      <c r="K183" s="41"/>
      <c r="L183" s="42"/>
    </row>
    <row r="184" customFormat="false" ht="15"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406589.58</v>
      </c>
      <c r="G184" s="38" t="s">
        <v>399</v>
      </c>
      <c r="H184" s="15" t="s">
        <v>405</v>
      </c>
      <c r="J184" s="41"/>
      <c r="K184" s="41"/>
      <c r="L184" s="42"/>
    </row>
    <row r="185" customFormat="false" ht="15"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450244.09</v>
      </c>
      <c r="G185" s="38" t="s">
        <v>399</v>
      </c>
      <c r="H185" s="15" t="s">
        <v>405</v>
      </c>
      <c r="J185" s="41"/>
      <c r="K185" s="41"/>
      <c r="L185" s="42"/>
    </row>
    <row r="186" customFormat="false" ht="15"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439903.79</v>
      </c>
      <c r="G186" s="38" t="s">
        <v>399</v>
      </c>
      <c r="H186" s="15" t="s">
        <v>405</v>
      </c>
      <c r="J186" s="41"/>
      <c r="K186" s="41"/>
      <c r="L186" s="42"/>
    </row>
    <row r="187" customFormat="false" ht="15"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430500.04</v>
      </c>
      <c r="G187" s="38" t="s">
        <v>399</v>
      </c>
      <c r="H187" s="15" t="s">
        <v>405</v>
      </c>
      <c r="J187" s="41"/>
      <c r="K187" s="41"/>
      <c r="L187" s="42"/>
    </row>
    <row r="188" customFormat="false" ht="15"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439253.45</v>
      </c>
      <c r="G188" s="38" t="s">
        <v>399</v>
      </c>
      <c r="H188" s="15" t="s">
        <v>405</v>
      </c>
      <c r="J188" s="41"/>
      <c r="K188" s="41"/>
      <c r="L188" s="42"/>
    </row>
    <row r="189" customFormat="false" ht="15"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438568.38</v>
      </c>
      <c r="G189" s="38" t="s">
        <v>399</v>
      </c>
      <c r="H189" s="15" t="s">
        <v>405</v>
      </c>
      <c r="J189" s="41"/>
      <c r="K189" s="41"/>
      <c r="L189" s="42"/>
    </row>
    <row r="190" customFormat="false" ht="15"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437869.86</v>
      </c>
      <c r="G190" s="38" t="s">
        <v>399</v>
      </c>
      <c r="H190" s="15" t="s">
        <v>405</v>
      </c>
      <c r="J190" s="41"/>
      <c r="K190" s="41"/>
      <c r="L190" s="42"/>
    </row>
    <row r="191" customFormat="false" ht="15"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435151.1</v>
      </c>
      <c r="G191" s="38" t="s">
        <v>399</v>
      </c>
      <c r="H191" s="15" t="s">
        <v>405</v>
      </c>
      <c r="J191" s="41"/>
      <c r="K191" s="41"/>
      <c r="L191" s="42"/>
    </row>
    <row r="192" customFormat="false" ht="15"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435515.08</v>
      </c>
      <c r="G192" s="38" t="s">
        <v>399</v>
      </c>
      <c r="H192" s="15" t="s">
        <v>405</v>
      </c>
      <c r="J192" s="41"/>
      <c r="K192" s="41"/>
      <c r="L192" s="42"/>
    </row>
    <row r="193" customFormat="false" ht="15"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432165.35</v>
      </c>
      <c r="G193" s="38" t="s">
        <v>399</v>
      </c>
      <c r="H193" s="15" t="s">
        <v>405</v>
      </c>
      <c r="J193" s="41"/>
      <c r="K193" s="41"/>
      <c r="L193" s="42"/>
    </row>
    <row r="194" customFormat="false" ht="15"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429918.08</v>
      </c>
      <c r="G194" s="38" t="s">
        <v>399</v>
      </c>
      <c r="H194" s="15" t="s">
        <v>405</v>
      </c>
      <c r="J194" s="41"/>
      <c r="K194" s="41"/>
      <c r="L194" s="42"/>
    </row>
    <row r="195" customFormat="false" ht="15"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430386.85</v>
      </c>
      <c r="G195" s="38" t="s">
        <v>399</v>
      </c>
      <c r="H195" s="15" t="s">
        <v>405</v>
      </c>
      <c r="J195" s="41"/>
      <c r="K195" s="41"/>
      <c r="L195" s="42"/>
    </row>
    <row r="196" customFormat="false" ht="15"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425166.72</v>
      </c>
      <c r="G196" s="38" t="s">
        <v>399</v>
      </c>
      <c r="H196" s="15" t="s">
        <v>405</v>
      </c>
      <c r="J196" s="41"/>
      <c r="K196" s="41"/>
      <c r="L196" s="42"/>
    </row>
    <row r="197" customFormat="false" ht="15"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406589.58</v>
      </c>
      <c r="G197" s="38" t="s">
        <v>399</v>
      </c>
      <c r="H197" s="15" t="s">
        <v>405</v>
      </c>
      <c r="J197" s="41"/>
      <c r="K197" s="41"/>
      <c r="L197" s="42"/>
    </row>
    <row r="198" customFormat="false" ht="15"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450244.09</v>
      </c>
      <c r="G198" s="38" t="s">
        <v>399</v>
      </c>
      <c r="H198" s="15" t="s">
        <v>405</v>
      </c>
      <c r="J198" s="41"/>
      <c r="K198" s="41"/>
      <c r="L198" s="42"/>
    </row>
    <row r="199" customFormat="false" ht="15"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439903.79</v>
      </c>
      <c r="G199" s="38" t="s">
        <v>399</v>
      </c>
      <c r="H199" s="15" t="s">
        <v>405</v>
      </c>
      <c r="J199" s="41"/>
      <c r="K199" s="41"/>
      <c r="L199" s="42"/>
    </row>
    <row r="200" customFormat="false" ht="15"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430500.04</v>
      </c>
      <c r="G200" s="38" t="s">
        <v>399</v>
      </c>
      <c r="H200" s="15" t="s">
        <v>405</v>
      </c>
      <c r="J200" s="41"/>
      <c r="K200" s="41"/>
      <c r="L200" s="42"/>
    </row>
    <row r="201" customFormat="false" ht="15"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439253.45</v>
      </c>
      <c r="G201" s="38" t="s">
        <v>399</v>
      </c>
      <c r="H201" s="15" t="s">
        <v>405</v>
      </c>
      <c r="J201" s="41"/>
      <c r="K201" s="41"/>
      <c r="L201" s="42"/>
    </row>
    <row r="202" customFormat="false" ht="15"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438568.38</v>
      </c>
      <c r="G202" s="38" t="s">
        <v>399</v>
      </c>
      <c r="H202" s="15" t="s">
        <v>405</v>
      </c>
      <c r="J202" s="41"/>
      <c r="K202" s="41"/>
      <c r="L202" s="42"/>
    </row>
    <row r="203" customFormat="false" ht="15"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437869.86</v>
      </c>
      <c r="G203" s="38" t="s">
        <v>399</v>
      </c>
      <c r="H203" s="15" t="s">
        <v>405</v>
      </c>
      <c r="J203" s="41"/>
      <c r="K203" s="41"/>
      <c r="L203" s="42"/>
    </row>
    <row r="204" customFormat="false" ht="15"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435151.1</v>
      </c>
      <c r="G204" s="38" t="s">
        <v>399</v>
      </c>
      <c r="H204" s="15" t="s">
        <v>405</v>
      </c>
      <c r="J204" s="41"/>
      <c r="K204" s="41"/>
      <c r="L204" s="42"/>
    </row>
    <row r="205" customFormat="false" ht="15"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435515.08</v>
      </c>
      <c r="G205" s="38" t="s">
        <v>399</v>
      </c>
      <c r="H205" s="15" t="s">
        <v>405</v>
      </c>
      <c r="J205" s="41"/>
      <c r="K205" s="41"/>
      <c r="L205" s="42"/>
    </row>
    <row r="206" customFormat="false" ht="15"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432165.35</v>
      </c>
      <c r="G206" s="38" t="s">
        <v>399</v>
      </c>
      <c r="H206" s="15" t="s">
        <v>405</v>
      </c>
      <c r="J206" s="41"/>
      <c r="L206" s="42"/>
    </row>
    <row r="207" customFormat="false" ht="15"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429918.08</v>
      </c>
      <c r="G207" s="38" t="s">
        <v>399</v>
      </c>
      <c r="H207" s="15" t="s">
        <v>405</v>
      </c>
      <c r="J207" s="41"/>
      <c r="L207" s="42"/>
    </row>
    <row r="208" customFormat="false" ht="15"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430386.85</v>
      </c>
      <c r="G208" s="38" t="s">
        <v>399</v>
      </c>
      <c r="H208" s="15" t="s">
        <v>405</v>
      </c>
      <c r="K208" s="41"/>
      <c r="L208" s="42"/>
    </row>
    <row r="209" customFormat="false" ht="15"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425166.72</v>
      </c>
      <c r="G209" s="38" t="s">
        <v>399</v>
      </c>
      <c r="H209" s="15" t="s">
        <v>405</v>
      </c>
      <c r="K209" s="41"/>
      <c r="L209" s="42"/>
    </row>
    <row r="210" customFormat="false" ht="15"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406589.57</v>
      </c>
      <c r="G210" s="38" t="s">
        <v>399</v>
      </c>
      <c r="H210" s="15" t="s">
        <v>405</v>
      </c>
      <c r="K210" s="41"/>
      <c r="L210" s="42"/>
    </row>
    <row r="211" customFormat="false" ht="15"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450244.1</v>
      </c>
      <c r="G211" s="38" t="s">
        <v>399</v>
      </c>
      <c r="H211" s="15" t="s">
        <v>405</v>
      </c>
      <c r="K211" s="41"/>
      <c r="L211" s="42"/>
    </row>
    <row r="212" customFormat="false" ht="15"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439903.81</v>
      </c>
      <c r="G212" s="38" t="s">
        <v>399</v>
      </c>
      <c r="H212" s="15" t="s">
        <v>405</v>
      </c>
      <c r="J212" s="41"/>
      <c r="K212" s="41"/>
      <c r="L212" s="42"/>
    </row>
    <row r="213" customFormat="false" ht="15"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430500.06</v>
      </c>
      <c r="G213" s="38" t="s">
        <v>399</v>
      </c>
      <c r="H213" s="15" t="s">
        <v>405</v>
      </c>
      <c r="J213" s="41"/>
      <c r="K213" s="41"/>
      <c r="L213" s="42"/>
    </row>
    <row r="214" customFormat="false" ht="15"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439253.48</v>
      </c>
      <c r="G214" s="38" t="s">
        <v>399</v>
      </c>
      <c r="H214" s="15" t="s">
        <v>405</v>
      </c>
      <c r="J214" s="41"/>
      <c r="K214" s="41"/>
      <c r="L214" s="42"/>
    </row>
    <row r="215" customFormat="false" ht="15"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438568.39</v>
      </c>
      <c r="G215" s="38" t="s">
        <v>399</v>
      </c>
      <c r="H215" s="15" t="s">
        <v>405</v>
      </c>
      <c r="J215" s="41"/>
      <c r="K215" s="41"/>
      <c r="L215" s="42"/>
    </row>
    <row r="216" customFormat="false" ht="15"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437869.87</v>
      </c>
      <c r="G216" s="38" t="s">
        <v>399</v>
      </c>
      <c r="H216" s="15" t="s">
        <v>405</v>
      </c>
      <c r="J216" s="41"/>
      <c r="K216" s="41"/>
      <c r="L216" s="42"/>
    </row>
    <row r="217" customFormat="false" ht="15"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435151.09</v>
      </c>
      <c r="G217" s="38" t="s">
        <v>399</v>
      </c>
      <c r="H217" s="15" t="s">
        <v>405</v>
      </c>
      <c r="J217" s="41"/>
      <c r="K217" s="41"/>
      <c r="L217" s="42"/>
    </row>
    <row r="218" customFormat="false" ht="15"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435515.08</v>
      </c>
      <c r="G218" s="38" t="s">
        <v>399</v>
      </c>
      <c r="H218" s="15" t="s">
        <v>405</v>
      </c>
      <c r="J218" s="41"/>
      <c r="K218" s="41"/>
      <c r="L218" s="42"/>
    </row>
    <row r="219" customFormat="false" ht="15"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432165.36</v>
      </c>
      <c r="G219" s="38" t="s">
        <v>399</v>
      </c>
      <c r="H219" s="15" t="s">
        <v>405</v>
      </c>
      <c r="J219" s="41"/>
      <c r="K219" s="41"/>
      <c r="L219" s="42"/>
    </row>
    <row r="220" customFormat="false" ht="15"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429918.08</v>
      </c>
      <c r="G220" s="38" t="s">
        <v>399</v>
      </c>
      <c r="H220" s="15" t="s">
        <v>405</v>
      </c>
      <c r="J220" s="41"/>
      <c r="K220" s="41"/>
      <c r="L220" s="42"/>
    </row>
    <row r="221" customFormat="false" ht="15"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430386.86</v>
      </c>
      <c r="G221" s="38" t="s">
        <v>399</v>
      </c>
      <c r="H221" s="15" t="s">
        <v>405</v>
      </c>
      <c r="J221" s="41"/>
      <c r="K221" s="41"/>
      <c r="L221" s="42"/>
    </row>
    <row r="222" customFormat="false" ht="15"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425166.7</v>
      </c>
      <c r="G222" s="38" t="s">
        <v>399</v>
      </c>
      <c r="H222" s="15" t="s">
        <v>405</v>
      </c>
      <c r="J222" s="41"/>
      <c r="K222" s="41"/>
      <c r="L222" s="42"/>
    </row>
    <row r="223" customFormat="false" ht="15"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0</v>
      </c>
      <c r="G223" s="38" t="s">
        <v>399</v>
      </c>
      <c r="H223" s="15" t="s">
        <v>405</v>
      </c>
      <c r="J223" s="41"/>
      <c r="K223" s="41"/>
      <c r="L223" s="42"/>
    </row>
    <row r="224" customFormat="false" ht="15"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0</v>
      </c>
      <c r="G224" s="38" t="s">
        <v>399</v>
      </c>
      <c r="H224" s="15" t="s">
        <v>405</v>
      </c>
      <c r="J224" s="41"/>
      <c r="K224" s="41"/>
      <c r="L224" s="42"/>
    </row>
    <row r="225" customFormat="false" ht="15"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0</v>
      </c>
      <c r="G225" s="38" t="s">
        <v>399</v>
      </c>
      <c r="H225" s="15" t="s">
        <v>405</v>
      </c>
      <c r="L225" s="42"/>
    </row>
    <row r="226" customFormat="false" ht="15"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0</v>
      </c>
      <c r="G226" s="38" t="s">
        <v>399</v>
      </c>
      <c r="H226" s="15" t="s">
        <v>405</v>
      </c>
      <c r="L226" s="42"/>
    </row>
    <row r="227" customFormat="false" ht="15"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0</v>
      </c>
      <c r="G227" s="38" t="s">
        <v>399</v>
      </c>
      <c r="H227" s="15" t="s">
        <v>405</v>
      </c>
      <c r="L227" s="42"/>
    </row>
    <row r="228" customFormat="false" ht="15"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0</v>
      </c>
      <c r="G228" s="38" t="s">
        <v>399</v>
      </c>
      <c r="H228" s="15" t="s">
        <v>405</v>
      </c>
      <c r="L228" s="42"/>
    </row>
    <row r="229" customFormat="false" ht="15"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0</v>
      </c>
      <c r="G229" s="38" t="s">
        <v>399</v>
      </c>
      <c r="H229" s="15" t="s">
        <v>405</v>
      </c>
      <c r="L229" s="42"/>
    </row>
    <row r="230" customFormat="false" ht="15"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0</v>
      </c>
      <c r="G230" s="38" t="s">
        <v>399</v>
      </c>
      <c r="H230" s="15" t="s">
        <v>405</v>
      </c>
      <c r="L230" s="42"/>
    </row>
    <row r="231" customFormat="false" ht="15"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0</v>
      </c>
      <c r="G231" s="38" t="s">
        <v>399</v>
      </c>
      <c r="H231" s="15" t="s">
        <v>405</v>
      </c>
      <c r="L231" s="42"/>
    </row>
    <row r="232" customFormat="false" ht="15"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0</v>
      </c>
      <c r="G232" s="38" t="s">
        <v>399</v>
      </c>
      <c r="H232" s="15" t="s">
        <v>405</v>
      </c>
      <c r="L232" s="42"/>
    </row>
    <row r="233" customFormat="false" ht="15"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0</v>
      </c>
      <c r="G233" s="38" t="s">
        <v>399</v>
      </c>
      <c r="H233" s="15" t="s">
        <v>405</v>
      </c>
      <c r="L233" s="42"/>
    </row>
    <row r="234" customFormat="false" ht="15"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0</v>
      </c>
      <c r="G234" s="38" t="s">
        <v>399</v>
      </c>
      <c r="H234" s="15" t="s">
        <v>405</v>
      </c>
      <c r="L234" s="42"/>
    </row>
    <row r="235" customFormat="false" ht="15"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0</v>
      </c>
      <c r="G235" s="38" t="s">
        <v>399</v>
      </c>
      <c r="H235" s="15" t="s">
        <v>405</v>
      </c>
      <c r="L235" s="42"/>
    </row>
    <row r="236" customFormat="false" ht="15"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5"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5"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5"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5"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5"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5"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5"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5"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5"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5"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5"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5"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5"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1733118.45</v>
      </c>
      <c r="G249" s="38" t="s">
        <v>399</v>
      </c>
      <c r="H249" s="15" t="s">
        <v>405</v>
      </c>
      <c r="J249" s="41"/>
      <c r="K249" s="41"/>
      <c r="L249" s="42"/>
    </row>
    <row r="250" customFormat="false" ht="15"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1919199.04</v>
      </c>
      <c r="G250" s="38" t="s">
        <v>399</v>
      </c>
      <c r="H250" s="15" t="s">
        <v>405</v>
      </c>
      <c r="J250" s="41"/>
      <c r="K250" s="41"/>
      <c r="L250" s="42"/>
    </row>
    <row r="251" customFormat="false" ht="15"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1875122.7</v>
      </c>
      <c r="G251" s="38" t="s">
        <v>399</v>
      </c>
      <c r="H251" s="15" t="s">
        <v>405</v>
      </c>
      <c r="J251" s="41"/>
      <c r="K251" s="41"/>
      <c r="L251" s="42"/>
    </row>
    <row r="252" customFormat="false" ht="15"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1835038.54</v>
      </c>
      <c r="G252" s="38" t="s">
        <v>399</v>
      </c>
      <c r="H252" s="15" t="s">
        <v>405</v>
      </c>
      <c r="J252" s="41"/>
      <c r="K252" s="41"/>
      <c r="L252" s="42"/>
    </row>
    <row r="253" customFormat="false" ht="15"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1872350.56</v>
      </c>
      <c r="G253" s="38" t="s">
        <v>399</v>
      </c>
      <c r="H253" s="15" t="s">
        <v>405</v>
      </c>
      <c r="J253" s="41"/>
      <c r="K253" s="41"/>
      <c r="L253" s="42"/>
    </row>
    <row r="254" customFormat="false" ht="15"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1869430.45</v>
      </c>
      <c r="G254" s="38" t="s">
        <v>399</v>
      </c>
      <c r="H254" s="15" t="s">
        <v>405</v>
      </c>
      <c r="J254" s="41"/>
      <c r="K254" s="41"/>
      <c r="L254" s="42"/>
    </row>
    <row r="255" customFormat="false" ht="15"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1866452.94</v>
      </c>
      <c r="G255" s="38" t="s">
        <v>399</v>
      </c>
      <c r="H255" s="15" t="s">
        <v>405</v>
      </c>
      <c r="J255" s="41"/>
      <c r="K255" s="41"/>
      <c r="L255" s="42"/>
    </row>
    <row r="256" customFormat="false" ht="15"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1854864.03</v>
      </c>
      <c r="G256" s="38" t="s">
        <v>399</v>
      </c>
      <c r="H256" s="15" t="s">
        <v>405</v>
      </c>
      <c r="J256" s="41"/>
      <c r="K256" s="41"/>
      <c r="L256" s="42"/>
    </row>
    <row r="257" customFormat="false" ht="15"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1856415.48</v>
      </c>
      <c r="G257" s="38" t="s">
        <v>399</v>
      </c>
      <c r="H257" s="15" t="s">
        <v>405</v>
      </c>
      <c r="J257" s="41"/>
      <c r="K257" s="41"/>
      <c r="L257" s="42"/>
    </row>
    <row r="258" customFormat="false" ht="15"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1842137.03</v>
      </c>
      <c r="G258" s="38" t="s">
        <v>399</v>
      </c>
      <c r="H258" s="15" t="s">
        <v>405</v>
      </c>
      <c r="J258" s="41"/>
      <c r="K258" s="41"/>
      <c r="L258" s="42"/>
    </row>
    <row r="259" customFormat="false" ht="15"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1832557.88</v>
      </c>
      <c r="G259" s="38" t="s">
        <v>399</v>
      </c>
      <c r="H259" s="15" t="s">
        <v>405</v>
      </c>
      <c r="J259" s="41"/>
      <c r="K259" s="41"/>
      <c r="L259" s="42"/>
    </row>
    <row r="260" customFormat="false" ht="15"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1834556.06</v>
      </c>
      <c r="G260" s="38" t="s">
        <v>399</v>
      </c>
      <c r="H260" s="15" t="s">
        <v>405</v>
      </c>
      <c r="J260" s="41"/>
      <c r="K260" s="41"/>
      <c r="L260" s="42"/>
    </row>
    <row r="261" customFormat="false" ht="15"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1812304.81</v>
      </c>
      <c r="G261" s="38" t="s">
        <v>399</v>
      </c>
      <c r="H261" s="15" t="s">
        <v>405</v>
      </c>
      <c r="J261" s="41"/>
      <c r="K261" s="41"/>
      <c r="L261" s="42"/>
    </row>
    <row r="262" customFormat="false" ht="15"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405723.02</v>
      </c>
      <c r="G262" s="38" t="s">
        <v>399</v>
      </c>
      <c r="H262" s="15" t="s">
        <v>405</v>
      </c>
      <c r="J262" s="41"/>
      <c r="K262" s="41"/>
      <c r="L262" s="42"/>
    </row>
    <row r="263" customFormat="false" ht="15"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449284.49</v>
      </c>
      <c r="G263" s="38" t="s">
        <v>399</v>
      </c>
      <c r="H263" s="15" t="s">
        <v>405</v>
      </c>
      <c r="J263" s="41"/>
      <c r="K263" s="41"/>
      <c r="L263" s="42"/>
    </row>
    <row r="264" customFormat="false" ht="15"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438966.22</v>
      </c>
      <c r="G264" s="38" t="s">
        <v>399</v>
      </c>
      <c r="H264" s="15" t="s">
        <v>405</v>
      </c>
      <c r="J264" s="41"/>
      <c r="K264" s="41"/>
      <c r="L264" s="42"/>
    </row>
    <row r="265" customFormat="false" ht="15"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429582.52</v>
      </c>
      <c r="G265" s="38" t="s">
        <v>399</v>
      </c>
      <c r="H265" s="15" t="s">
        <v>405</v>
      </c>
      <c r="J265" s="41"/>
      <c r="K265" s="41"/>
      <c r="L265" s="42"/>
    </row>
    <row r="266" customFormat="false" ht="15"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438317.27</v>
      </c>
      <c r="G266" s="38" t="s">
        <v>399</v>
      </c>
      <c r="H266" s="15" t="s">
        <v>405</v>
      </c>
      <c r="J266" s="41"/>
      <c r="K266" s="41"/>
      <c r="L266" s="42"/>
    </row>
    <row r="267" customFormat="false" ht="15"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437633.66</v>
      </c>
      <c r="G267" s="38" t="s">
        <v>399</v>
      </c>
      <c r="H267" s="15" t="s">
        <v>405</v>
      </c>
      <c r="J267" s="41"/>
      <c r="K267" s="41"/>
      <c r="L267" s="42"/>
    </row>
    <row r="268" customFormat="false" ht="15"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436936.63</v>
      </c>
      <c r="G268" s="38" t="s">
        <v>399</v>
      </c>
      <c r="H268" s="15" t="s">
        <v>405</v>
      </c>
      <c r="J268" s="41"/>
      <c r="K268" s="41"/>
      <c r="L268" s="42"/>
    </row>
    <row r="269" customFormat="false" ht="15"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462046.62</v>
      </c>
      <c r="G269" s="38" t="s">
        <v>399</v>
      </c>
      <c r="H269" s="15" t="s">
        <v>405</v>
      </c>
      <c r="J269" s="41"/>
      <c r="K269" s="41"/>
      <c r="L269" s="42"/>
    </row>
    <row r="270" customFormat="false" ht="15"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462433.09</v>
      </c>
      <c r="G270" s="38" t="s">
        <v>399</v>
      </c>
      <c r="H270" s="15" t="s">
        <v>405</v>
      </c>
      <c r="J270" s="41"/>
      <c r="K270" s="41"/>
      <c r="L270" s="42"/>
    </row>
    <row r="271" customFormat="false" ht="15"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458876.34</v>
      </c>
      <c r="G271" s="38" t="s">
        <v>399</v>
      </c>
      <c r="H271" s="15" t="s">
        <v>405</v>
      </c>
      <c r="J271" s="41"/>
      <c r="K271" s="41"/>
      <c r="L271" s="42"/>
    </row>
    <row r="272" customFormat="false" ht="15"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456490.16</v>
      </c>
      <c r="G272" s="38" t="s">
        <v>399</v>
      </c>
      <c r="H272" s="15" t="s">
        <v>405</v>
      </c>
      <c r="J272" s="41"/>
      <c r="K272" s="41"/>
      <c r="L272" s="42"/>
    </row>
    <row r="273" customFormat="false" ht="15"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456987.91</v>
      </c>
      <c r="G273" s="38" t="s">
        <v>399</v>
      </c>
      <c r="H273" s="15" t="s">
        <v>405</v>
      </c>
      <c r="J273" s="41"/>
      <c r="K273" s="41"/>
      <c r="L273" s="42"/>
    </row>
    <row r="274" customFormat="false" ht="15"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451445.12</v>
      </c>
      <c r="G274" s="38" t="s">
        <v>399</v>
      </c>
      <c r="H274" s="15" t="s">
        <v>405</v>
      </c>
      <c r="J274" s="41"/>
      <c r="K274" s="41"/>
      <c r="L274" s="42"/>
    </row>
    <row r="275" customFormat="false" ht="15"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405723.02</v>
      </c>
      <c r="G275" s="38" t="s">
        <v>399</v>
      </c>
      <c r="H275" s="15" t="s">
        <v>405</v>
      </c>
      <c r="J275" s="41"/>
      <c r="K275" s="41"/>
      <c r="L275" s="42"/>
    </row>
    <row r="276" customFormat="false" ht="15"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449284.49</v>
      </c>
      <c r="G276" s="38" t="s">
        <v>399</v>
      </c>
      <c r="H276" s="15" t="s">
        <v>405</v>
      </c>
      <c r="J276" s="41"/>
      <c r="K276" s="41"/>
      <c r="L276" s="42"/>
    </row>
    <row r="277" customFormat="false" ht="15"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438966.22</v>
      </c>
      <c r="G277" s="38" t="s">
        <v>399</v>
      </c>
      <c r="H277" s="15" t="s">
        <v>405</v>
      </c>
      <c r="J277" s="41"/>
      <c r="K277" s="41"/>
      <c r="L277" s="42"/>
    </row>
    <row r="278" customFormat="false" ht="15"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429582.52</v>
      </c>
      <c r="G278" s="38" t="s">
        <v>399</v>
      </c>
      <c r="H278" s="15" t="s">
        <v>405</v>
      </c>
      <c r="J278" s="41"/>
      <c r="K278" s="41"/>
      <c r="L278" s="42"/>
    </row>
    <row r="279" customFormat="false" ht="15"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438317.27</v>
      </c>
      <c r="G279" s="38" t="s">
        <v>399</v>
      </c>
      <c r="H279" s="15" t="s">
        <v>405</v>
      </c>
      <c r="J279" s="41"/>
      <c r="K279" s="41"/>
      <c r="L279" s="42"/>
    </row>
    <row r="280" customFormat="false" ht="15"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437633.66</v>
      </c>
      <c r="G280" s="38" t="s">
        <v>399</v>
      </c>
      <c r="H280" s="15" t="s">
        <v>405</v>
      </c>
      <c r="J280" s="41"/>
      <c r="K280" s="41"/>
      <c r="L280" s="42"/>
    </row>
    <row r="281" customFormat="false" ht="15"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436936.63</v>
      </c>
      <c r="G281" s="38" t="s">
        <v>399</v>
      </c>
      <c r="H281" s="15" t="s">
        <v>405</v>
      </c>
      <c r="J281" s="41"/>
      <c r="K281" s="41"/>
      <c r="L281" s="42"/>
    </row>
    <row r="282" customFormat="false" ht="15"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462046.62</v>
      </c>
      <c r="G282" s="38" t="s">
        <v>399</v>
      </c>
      <c r="H282" s="15" t="s">
        <v>405</v>
      </c>
      <c r="J282" s="41"/>
      <c r="K282" s="41"/>
      <c r="L282" s="42"/>
    </row>
    <row r="283" customFormat="false" ht="15"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462433.09</v>
      </c>
      <c r="G283" s="38" t="s">
        <v>399</v>
      </c>
      <c r="H283" s="15" t="s">
        <v>405</v>
      </c>
      <c r="J283" s="41"/>
      <c r="K283" s="41"/>
      <c r="L283" s="42"/>
    </row>
    <row r="284" customFormat="false" ht="15"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458876.34</v>
      </c>
      <c r="G284" s="38" t="s">
        <v>399</v>
      </c>
      <c r="H284" s="15" t="s">
        <v>405</v>
      </c>
      <c r="J284" s="41"/>
      <c r="K284" s="41"/>
      <c r="L284" s="42"/>
    </row>
    <row r="285" customFormat="false" ht="15"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456490.16</v>
      </c>
      <c r="G285" s="38" t="s">
        <v>399</v>
      </c>
      <c r="H285" s="15" t="s">
        <v>405</v>
      </c>
      <c r="J285" s="41"/>
      <c r="K285" s="41"/>
      <c r="L285" s="42"/>
    </row>
    <row r="286" customFormat="false" ht="15"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456987.91</v>
      </c>
      <c r="G286" s="38" t="s">
        <v>399</v>
      </c>
      <c r="H286" s="15" t="s">
        <v>405</v>
      </c>
      <c r="J286" s="41"/>
      <c r="K286" s="41"/>
      <c r="L286" s="42"/>
    </row>
    <row r="287" customFormat="false" ht="15"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451445.12</v>
      </c>
      <c r="G287" s="38" t="s">
        <v>399</v>
      </c>
      <c r="H287" s="15" t="s">
        <v>405</v>
      </c>
      <c r="J287" s="41"/>
      <c r="K287" s="41"/>
      <c r="L287" s="42"/>
    </row>
    <row r="288" customFormat="false" ht="15"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405723.05</v>
      </c>
      <c r="G288" s="38" t="s">
        <v>399</v>
      </c>
      <c r="H288" s="15" t="s">
        <v>405</v>
      </c>
      <c r="J288" s="41"/>
      <c r="K288" s="41"/>
      <c r="L288" s="42"/>
    </row>
    <row r="289" customFormat="false" ht="15"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449284.48</v>
      </c>
      <c r="G289" s="38" t="s">
        <v>399</v>
      </c>
      <c r="H289" s="15" t="s">
        <v>405</v>
      </c>
      <c r="J289" s="41"/>
      <c r="K289" s="41"/>
      <c r="L289" s="42"/>
    </row>
    <row r="290" customFormat="false" ht="15"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438966.24</v>
      </c>
      <c r="G290" s="38" t="s">
        <v>399</v>
      </c>
      <c r="H290" s="15" t="s">
        <v>405</v>
      </c>
      <c r="J290" s="41"/>
      <c r="K290" s="41"/>
      <c r="L290" s="42"/>
    </row>
    <row r="291" customFormat="false" ht="15"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429582.52</v>
      </c>
      <c r="G291" s="38" t="s">
        <v>399</v>
      </c>
      <c r="H291" s="15" t="s">
        <v>405</v>
      </c>
      <c r="J291" s="41"/>
      <c r="K291" s="41"/>
      <c r="L291" s="42"/>
    </row>
    <row r="292" customFormat="false" ht="15"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438317.26</v>
      </c>
      <c r="G292" s="38" t="s">
        <v>399</v>
      </c>
      <c r="H292" s="15" t="s">
        <v>405</v>
      </c>
      <c r="J292" s="41"/>
      <c r="K292" s="41"/>
      <c r="L292" s="42"/>
    </row>
    <row r="293" customFormat="false" ht="15"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437633.66</v>
      </c>
      <c r="G293" s="38" t="s">
        <v>399</v>
      </c>
      <c r="H293" s="15" t="s">
        <v>405</v>
      </c>
      <c r="J293" s="41"/>
      <c r="K293" s="41"/>
      <c r="L293" s="42"/>
    </row>
    <row r="294" customFormat="false" ht="15"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436936.62</v>
      </c>
      <c r="G294" s="38" t="s">
        <v>399</v>
      </c>
      <c r="H294" s="15" t="s">
        <v>405</v>
      </c>
      <c r="J294" s="41"/>
      <c r="K294" s="41"/>
      <c r="L294" s="42"/>
    </row>
    <row r="295" customFormat="false" ht="15"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462046.6</v>
      </c>
      <c r="G295" s="38" t="s">
        <v>399</v>
      </c>
      <c r="H295" s="15" t="s">
        <v>405</v>
      </c>
      <c r="J295" s="41"/>
      <c r="K295" s="41"/>
      <c r="L295" s="42"/>
    </row>
    <row r="296" customFormat="false" ht="15"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462433.1</v>
      </c>
      <c r="G296" s="38" t="s">
        <v>399</v>
      </c>
      <c r="H296" s="15" t="s">
        <v>405</v>
      </c>
      <c r="J296" s="41"/>
      <c r="K296" s="41"/>
      <c r="L296" s="42"/>
    </row>
    <row r="297" customFormat="false" ht="15"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458876.32</v>
      </c>
      <c r="G297" s="38" t="s">
        <v>399</v>
      </c>
      <c r="H297" s="15" t="s">
        <v>405</v>
      </c>
      <c r="J297" s="41"/>
      <c r="K297" s="41"/>
      <c r="L297" s="42"/>
    </row>
    <row r="298" customFormat="false" ht="15"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456490.16</v>
      </c>
      <c r="G298" s="38" t="s">
        <v>399</v>
      </c>
      <c r="H298" s="15" t="s">
        <v>405</v>
      </c>
      <c r="J298" s="41"/>
      <c r="K298" s="41"/>
      <c r="L298" s="42"/>
    </row>
    <row r="299" customFormat="false" ht="15"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456987.92</v>
      </c>
      <c r="G299" s="38" t="s">
        <v>399</v>
      </c>
      <c r="H299" s="15" t="s">
        <v>405</v>
      </c>
      <c r="J299" s="41"/>
      <c r="K299" s="41"/>
      <c r="L299" s="42"/>
    </row>
    <row r="300" customFormat="false" ht="15"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451445.13</v>
      </c>
      <c r="G300" s="38" t="s">
        <v>399</v>
      </c>
      <c r="H300" s="15" t="s">
        <v>405</v>
      </c>
      <c r="J300" s="41"/>
      <c r="K300" s="41"/>
      <c r="L300" s="42"/>
    </row>
    <row r="301" customFormat="false" ht="15"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5"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5"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5"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5"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5"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5"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5"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5"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5"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5"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5"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5"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5"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604630.46</v>
      </c>
      <c r="G314" s="38" t="s">
        <v>399</v>
      </c>
      <c r="H314" s="15" t="s">
        <v>405</v>
      </c>
      <c r="J314" s="41"/>
      <c r="K314" s="41"/>
      <c r="L314" s="42"/>
    </row>
    <row r="315" customFormat="false" ht="15"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860640.2</v>
      </c>
      <c r="G315" s="38" t="s">
        <v>399</v>
      </c>
      <c r="H315" s="15" t="s">
        <v>405</v>
      </c>
      <c r="J315" s="41"/>
      <c r="K315" s="41"/>
      <c r="L315" s="42"/>
    </row>
    <row r="316" customFormat="false" ht="15"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1323980.38</v>
      </c>
      <c r="G316" s="38" t="s">
        <v>399</v>
      </c>
      <c r="H316" s="15" t="s">
        <v>405</v>
      </c>
      <c r="J316" s="41"/>
      <c r="K316" s="41"/>
      <c r="L316" s="42"/>
    </row>
    <row r="317" customFormat="false" ht="15"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1190659.42</v>
      </c>
      <c r="G317" s="38" t="s">
        <v>399</v>
      </c>
      <c r="H317" s="15" t="s">
        <v>405</v>
      </c>
      <c r="J317" s="41"/>
      <c r="K317" s="41"/>
      <c r="L317" s="42"/>
    </row>
    <row r="318" customFormat="false" ht="15"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1233090.75</v>
      </c>
      <c r="G318" s="38" t="s">
        <v>399</v>
      </c>
      <c r="H318" s="15" t="s">
        <v>405</v>
      </c>
      <c r="J318" s="41"/>
      <c r="K318" s="41"/>
      <c r="L318" s="42"/>
    </row>
    <row r="319" customFormat="false" ht="15"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1242819.65</v>
      </c>
      <c r="G319" s="38" t="s">
        <v>399</v>
      </c>
      <c r="H319" s="15" t="s">
        <v>405</v>
      </c>
      <c r="J319" s="41"/>
      <c r="K319" s="41"/>
      <c r="L319" s="42"/>
    </row>
    <row r="320" customFormat="false" ht="15"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1297044.72</v>
      </c>
      <c r="G320" s="38" t="s">
        <v>399</v>
      </c>
      <c r="H320" s="15" t="s">
        <v>405</v>
      </c>
      <c r="J320" s="41"/>
      <c r="K320" s="41"/>
      <c r="L320" s="42"/>
    </row>
    <row r="321" customFormat="false" ht="15"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1288678.89</v>
      </c>
      <c r="G321" s="38" t="s">
        <v>399</v>
      </c>
      <c r="H321" s="15" t="s">
        <v>405</v>
      </c>
      <c r="J321" s="41"/>
      <c r="K321" s="41"/>
      <c r="L321" s="42"/>
    </row>
    <row r="322" customFormat="false" ht="15"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1268332.18</v>
      </c>
      <c r="G322" s="38" t="s">
        <v>399</v>
      </c>
      <c r="H322" s="15" t="s">
        <v>405</v>
      </c>
      <c r="J322" s="41"/>
      <c r="K322" s="41"/>
      <c r="L322" s="42"/>
    </row>
    <row r="323" customFormat="false" ht="15"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1278445.3</v>
      </c>
      <c r="G323" s="38" t="s">
        <v>399</v>
      </c>
      <c r="H323" s="15" t="s">
        <v>405</v>
      </c>
      <c r="J323" s="41"/>
      <c r="K323" s="41"/>
      <c r="L323" s="42"/>
    </row>
    <row r="324" customFormat="false" ht="15"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1277206.89</v>
      </c>
      <c r="G324" s="38" t="s">
        <v>399</v>
      </c>
      <c r="H324" s="15" t="s">
        <v>405</v>
      </c>
      <c r="J324" s="41"/>
      <c r="K324" s="41"/>
      <c r="L324" s="42"/>
    </row>
    <row r="325" customFormat="false" ht="15"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1218903.73</v>
      </c>
      <c r="G325" s="38" t="s">
        <v>399</v>
      </c>
      <c r="H325" s="15" t="s">
        <v>405</v>
      </c>
      <c r="J325" s="41"/>
      <c r="K325" s="41"/>
      <c r="L325" s="42"/>
    </row>
    <row r="326" customFormat="false" ht="15"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254192.71</v>
      </c>
      <c r="G326" s="38" t="s">
        <v>399</v>
      </c>
      <c r="H326" s="15" t="s">
        <v>405</v>
      </c>
      <c r="J326" s="41"/>
      <c r="K326" s="41"/>
      <c r="L326" s="42"/>
    </row>
    <row r="327" customFormat="false" ht="15"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48417.99</v>
      </c>
      <c r="G327" s="38" t="s">
        <v>399</v>
      </c>
      <c r="H327" s="15" t="s">
        <v>405</v>
      </c>
      <c r="J327" s="41"/>
      <c r="K327" s="41"/>
      <c r="L327" s="42"/>
    </row>
    <row r="328" customFormat="false" ht="15"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68997.05</v>
      </c>
      <c r="G328" s="38" t="s">
        <v>399</v>
      </c>
      <c r="H328" s="15" t="s">
        <v>405</v>
      </c>
      <c r="J328" s="41"/>
      <c r="K328" s="41"/>
      <c r="L328" s="42"/>
    </row>
    <row r="329" customFormat="false" ht="15"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103231.06</v>
      </c>
      <c r="G329" s="38" t="s">
        <v>399</v>
      </c>
      <c r="H329" s="15" t="s">
        <v>405</v>
      </c>
      <c r="J329" s="41"/>
      <c r="K329" s="41"/>
      <c r="L329" s="42"/>
    </row>
    <row r="330" customFormat="false" ht="15"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92631.25</v>
      </c>
      <c r="G330" s="38" t="s">
        <v>399</v>
      </c>
      <c r="H330" s="15" t="s">
        <v>405</v>
      </c>
      <c r="J330" s="41"/>
      <c r="K330" s="41"/>
      <c r="L330" s="42"/>
    </row>
    <row r="331" customFormat="false" ht="15"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96157.65</v>
      </c>
      <c r="G331" s="38" t="s">
        <v>399</v>
      </c>
      <c r="H331" s="15" t="s">
        <v>405</v>
      </c>
      <c r="J331" s="41"/>
      <c r="K331" s="41"/>
      <c r="L331" s="42"/>
    </row>
    <row r="332" customFormat="false" ht="15"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96859.74</v>
      </c>
      <c r="G332" s="38" t="s">
        <v>399</v>
      </c>
      <c r="H332" s="15" t="s">
        <v>405</v>
      </c>
      <c r="J332" s="41"/>
      <c r="K332" s="41"/>
      <c r="L332" s="42"/>
    </row>
    <row r="333" customFormat="false" ht="15"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100648.38</v>
      </c>
      <c r="G333" s="38" t="s">
        <v>399</v>
      </c>
      <c r="H333" s="15" t="s">
        <v>405</v>
      </c>
      <c r="J333" s="41"/>
      <c r="K333" s="41"/>
      <c r="L333" s="42"/>
    </row>
    <row r="334" customFormat="false" ht="15"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99991.42</v>
      </c>
      <c r="G334" s="38" t="s">
        <v>399</v>
      </c>
      <c r="H334" s="15" t="s">
        <v>405</v>
      </c>
      <c r="J334" s="41"/>
      <c r="K334" s="41"/>
      <c r="L334" s="42"/>
    </row>
    <row r="335" customFormat="false" ht="15"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98300.24</v>
      </c>
      <c r="G335" s="38" t="s">
        <v>399</v>
      </c>
      <c r="H335" s="15" t="s">
        <v>405</v>
      </c>
      <c r="J335" s="41"/>
      <c r="K335" s="41"/>
      <c r="L335" s="42"/>
    </row>
    <row r="336" customFormat="false" ht="15"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99306.73</v>
      </c>
      <c r="G336" s="38" t="s">
        <v>399</v>
      </c>
      <c r="H336" s="15" t="s">
        <v>405</v>
      </c>
      <c r="J336" s="41"/>
      <c r="K336" s="41"/>
      <c r="L336" s="42"/>
    </row>
    <row r="337" customFormat="false" ht="15"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98912.25</v>
      </c>
      <c r="G337" s="38" t="s">
        <v>399</v>
      </c>
      <c r="H337" s="15" t="s">
        <v>405</v>
      </c>
      <c r="J337" s="41"/>
      <c r="K337" s="41"/>
      <c r="L337" s="42"/>
    </row>
    <row r="338" customFormat="false" ht="15"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94799.08</v>
      </c>
      <c r="G338" s="38" t="s">
        <v>399</v>
      </c>
      <c r="H338" s="15" t="s">
        <v>405</v>
      </c>
      <c r="J338" s="41"/>
      <c r="K338" s="41"/>
      <c r="L338" s="42"/>
    </row>
    <row r="339" customFormat="false" ht="15"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21090.86</v>
      </c>
      <c r="G339" s="38" t="s">
        <v>399</v>
      </c>
      <c r="H339" s="15" t="s">
        <v>405</v>
      </c>
      <c r="J339" s="41"/>
      <c r="K339" s="41"/>
      <c r="L339" s="42"/>
    </row>
    <row r="340" customFormat="false" ht="15"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48417.99</v>
      </c>
      <c r="G340" s="38" t="s">
        <v>399</v>
      </c>
      <c r="H340" s="15" t="s">
        <v>405</v>
      </c>
      <c r="J340" s="41"/>
      <c r="K340" s="41"/>
      <c r="L340" s="42"/>
    </row>
    <row r="341" customFormat="false" ht="15"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68997.05</v>
      </c>
      <c r="G341" s="38" t="s">
        <v>399</v>
      </c>
      <c r="H341" s="15" t="s">
        <v>405</v>
      </c>
      <c r="J341" s="41"/>
      <c r="K341" s="41"/>
      <c r="L341" s="42"/>
    </row>
    <row r="342" customFormat="false" ht="15"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103231.06</v>
      </c>
      <c r="G342" s="38" t="s">
        <v>399</v>
      </c>
      <c r="H342" s="15" t="s">
        <v>405</v>
      </c>
      <c r="J342" s="41"/>
      <c r="K342" s="41"/>
      <c r="L342" s="42"/>
    </row>
    <row r="343" customFormat="false" ht="15"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92631.25</v>
      </c>
      <c r="G343" s="38" t="s">
        <v>399</v>
      </c>
      <c r="H343" s="15" t="s">
        <v>405</v>
      </c>
      <c r="J343" s="41"/>
      <c r="K343" s="41"/>
      <c r="L343" s="42"/>
    </row>
    <row r="344" customFormat="false" ht="15"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96157.65</v>
      </c>
      <c r="G344" s="38" t="s">
        <v>399</v>
      </c>
      <c r="H344" s="15" t="s">
        <v>405</v>
      </c>
      <c r="J344" s="41"/>
      <c r="K344" s="41"/>
      <c r="L344" s="42"/>
    </row>
    <row r="345" customFormat="false" ht="15"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96859.74</v>
      </c>
      <c r="G345" s="38" t="s">
        <v>399</v>
      </c>
      <c r="H345" s="15" t="s">
        <v>405</v>
      </c>
      <c r="J345" s="41"/>
      <c r="K345" s="41"/>
      <c r="L345" s="42"/>
    </row>
    <row r="346" customFormat="false" ht="15"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100648.38</v>
      </c>
      <c r="G346" s="38" t="s">
        <v>399</v>
      </c>
      <c r="H346" s="15" t="s">
        <v>405</v>
      </c>
      <c r="J346" s="41"/>
      <c r="K346" s="41"/>
      <c r="L346" s="42"/>
    </row>
    <row r="347" customFormat="false" ht="15"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99991.42</v>
      </c>
      <c r="G347" s="38" t="s">
        <v>399</v>
      </c>
      <c r="H347" s="15" t="s">
        <v>405</v>
      </c>
      <c r="J347" s="41"/>
      <c r="K347" s="41"/>
      <c r="L347" s="42"/>
    </row>
    <row r="348" customFormat="false" ht="15"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98300.24</v>
      </c>
      <c r="G348" s="38" t="s">
        <v>399</v>
      </c>
      <c r="H348" s="15" t="s">
        <v>405</v>
      </c>
      <c r="J348" s="41"/>
      <c r="K348" s="41"/>
      <c r="L348" s="42"/>
    </row>
    <row r="349" customFormat="false" ht="15"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99306.73</v>
      </c>
      <c r="G349" s="38" t="s">
        <v>399</v>
      </c>
      <c r="H349" s="15" t="s">
        <v>405</v>
      </c>
      <c r="J349" s="41"/>
      <c r="K349" s="41"/>
      <c r="L349" s="42"/>
    </row>
    <row r="350" customFormat="false" ht="15"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98912.25</v>
      </c>
      <c r="G350" s="38" t="s">
        <v>399</v>
      </c>
      <c r="H350" s="15" t="s">
        <v>405</v>
      </c>
      <c r="J350" s="41"/>
      <c r="K350" s="41"/>
      <c r="L350" s="42"/>
    </row>
    <row r="351" customFormat="false" ht="15"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94799.08</v>
      </c>
      <c r="G351" s="38" t="s">
        <v>399</v>
      </c>
      <c r="H351" s="15" t="s">
        <v>405</v>
      </c>
      <c r="J351" s="41"/>
      <c r="K351" s="41"/>
      <c r="L351" s="42"/>
    </row>
    <row r="352" customFormat="false" ht="15"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21090.86</v>
      </c>
      <c r="G352" s="38" t="s">
        <v>399</v>
      </c>
      <c r="H352" s="15" t="s">
        <v>405</v>
      </c>
      <c r="J352" s="41"/>
      <c r="K352" s="41"/>
      <c r="L352" s="42"/>
    </row>
    <row r="353" customFormat="false" ht="15"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48417.99</v>
      </c>
      <c r="G353" s="38" t="s">
        <v>399</v>
      </c>
      <c r="H353" s="15" t="s">
        <v>405</v>
      </c>
      <c r="J353" s="41"/>
      <c r="K353" s="41"/>
      <c r="L353" s="42"/>
    </row>
    <row r="354" customFormat="false" ht="15"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68997.05</v>
      </c>
      <c r="G354" s="38" t="s">
        <v>399</v>
      </c>
      <c r="H354" s="15" t="s">
        <v>405</v>
      </c>
      <c r="J354" s="41"/>
      <c r="K354" s="41"/>
      <c r="L354" s="42"/>
    </row>
    <row r="355" customFormat="false" ht="15"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103231.06</v>
      </c>
      <c r="G355" s="38" t="s">
        <v>399</v>
      </c>
      <c r="H355" s="15" t="s">
        <v>405</v>
      </c>
      <c r="J355" s="41"/>
      <c r="K355" s="41"/>
      <c r="L355" s="42"/>
    </row>
    <row r="356" customFormat="false" ht="15"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92631.25</v>
      </c>
      <c r="G356" s="38" t="s">
        <v>399</v>
      </c>
      <c r="H356" s="15" t="s">
        <v>405</v>
      </c>
      <c r="J356" s="41"/>
      <c r="K356" s="41"/>
      <c r="L356" s="42"/>
    </row>
    <row r="357" customFormat="false" ht="15"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96157.65</v>
      </c>
      <c r="G357" s="38" t="s">
        <v>399</v>
      </c>
      <c r="H357" s="15" t="s">
        <v>405</v>
      </c>
      <c r="J357" s="41"/>
      <c r="K357" s="41"/>
      <c r="L357" s="42"/>
    </row>
    <row r="358" customFormat="false" ht="15"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96859.75</v>
      </c>
      <c r="G358" s="38" t="s">
        <v>399</v>
      </c>
      <c r="H358" s="15" t="s">
        <v>405</v>
      </c>
      <c r="J358" s="41"/>
      <c r="K358" s="41"/>
      <c r="L358" s="42"/>
    </row>
    <row r="359" customFormat="false" ht="15"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100648.38</v>
      </c>
      <c r="G359" s="38" t="s">
        <v>399</v>
      </c>
      <c r="H359" s="15" t="s">
        <v>405</v>
      </c>
      <c r="J359" s="41"/>
      <c r="K359" s="41"/>
      <c r="L359" s="42"/>
    </row>
    <row r="360" customFormat="false" ht="15"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99991.42</v>
      </c>
      <c r="G360" s="38" t="s">
        <v>399</v>
      </c>
      <c r="H360" s="15" t="s">
        <v>405</v>
      </c>
      <c r="J360" s="41"/>
      <c r="K360" s="41"/>
      <c r="L360" s="42"/>
    </row>
    <row r="361" customFormat="false" ht="15"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98300.24</v>
      </c>
      <c r="G361" s="38" t="s">
        <v>399</v>
      </c>
      <c r="H361" s="15" t="s">
        <v>405</v>
      </c>
      <c r="J361" s="41"/>
      <c r="K361" s="41"/>
      <c r="L361" s="42"/>
    </row>
    <row r="362" customFormat="false" ht="15"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99306.73</v>
      </c>
      <c r="G362" s="38" t="s">
        <v>399</v>
      </c>
      <c r="H362" s="15" t="s">
        <v>405</v>
      </c>
      <c r="J362" s="41"/>
      <c r="K362" s="41"/>
      <c r="L362" s="42"/>
    </row>
    <row r="363" customFormat="false" ht="15"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98912.25</v>
      </c>
      <c r="G363" s="38" t="s">
        <v>399</v>
      </c>
      <c r="H363" s="15" t="s">
        <v>405</v>
      </c>
      <c r="J363" s="41"/>
      <c r="K363" s="41"/>
      <c r="L363" s="42"/>
    </row>
    <row r="364" customFormat="false" ht="15"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94799.08</v>
      </c>
      <c r="G364" s="38" t="s">
        <v>399</v>
      </c>
      <c r="H364" s="15" t="s">
        <v>405</v>
      </c>
      <c r="J364" s="41"/>
      <c r="K364" s="41"/>
      <c r="L364" s="42"/>
    </row>
    <row r="365" customFormat="false" ht="15"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21090.86</v>
      </c>
      <c r="G365" s="38" t="s">
        <v>399</v>
      </c>
      <c r="H365" s="15" t="s">
        <v>405</v>
      </c>
      <c r="J365" s="41"/>
      <c r="K365" s="41"/>
      <c r="L365" s="42"/>
    </row>
    <row r="366" customFormat="false" ht="15"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5"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5"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5"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5"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5"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5"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5"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5"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5"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5"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5"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5"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5"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604630.46</v>
      </c>
      <c r="G379" s="38" t="s">
        <v>399</v>
      </c>
      <c r="H379" s="15" t="s">
        <v>405</v>
      </c>
      <c r="J379" s="41"/>
      <c r="K379" s="41"/>
      <c r="L379" s="42"/>
    </row>
    <row r="380" customFormat="false" ht="15"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860640.2</v>
      </c>
      <c r="G380" s="38" t="s">
        <v>399</v>
      </c>
      <c r="H380" s="15" t="s">
        <v>405</v>
      </c>
      <c r="J380" s="41"/>
      <c r="K380" s="41"/>
      <c r="L380" s="42"/>
    </row>
    <row r="381" customFormat="false" ht="15"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1323980.38</v>
      </c>
      <c r="G381" s="38" t="s">
        <v>399</v>
      </c>
      <c r="H381" s="15" t="s">
        <v>405</v>
      </c>
      <c r="J381" s="41"/>
      <c r="K381" s="41"/>
      <c r="L381" s="42"/>
    </row>
    <row r="382" customFormat="false" ht="15"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1190659.42</v>
      </c>
      <c r="G382" s="38" t="s">
        <v>399</v>
      </c>
      <c r="H382" s="15" t="s">
        <v>405</v>
      </c>
      <c r="J382" s="41"/>
      <c r="K382" s="41"/>
      <c r="L382" s="42"/>
    </row>
    <row r="383" customFormat="false" ht="15"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1233090.75</v>
      </c>
      <c r="G383" s="38" t="s">
        <v>399</v>
      </c>
      <c r="H383" s="15" t="s">
        <v>405</v>
      </c>
      <c r="J383" s="41"/>
      <c r="K383" s="41"/>
      <c r="L383" s="42"/>
    </row>
    <row r="384" customFormat="false" ht="15"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1242819.65</v>
      </c>
      <c r="G384" s="38" t="s">
        <v>399</v>
      </c>
      <c r="H384" s="15" t="s">
        <v>405</v>
      </c>
      <c r="J384" s="41"/>
      <c r="K384" s="41"/>
      <c r="L384" s="42"/>
    </row>
    <row r="385" customFormat="false" ht="15"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1297044.72</v>
      </c>
      <c r="G385" s="38" t="s">
        <v>399</v>
      </c>
      <c r="H385" s="15" t="s">
        <v>405</v>
      </c>
      <c r="J385" s="41"/>
      <c r="K385" s="41"/>
      <c r="L385" s="42"/>
    </row>
    <row r="386" customFormat="false" ht="15"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1288678.89</v>
      </c>
      <c r="G386" s="38" t="s">
        <v>399</v>
      </c>
      <c r="H386" s="15" t="s">
        <v>405</v>
      </c>
      <c r="J386" s="41"/>
      <c r="K386" s="41"/>
      <c r="L386" s="42"/>
    </row>
    <row r="387" customFormat="false" ht="15"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1268332.18</v>
      </c>
      <c r="G387" s="38" t="s">
        <v>399</v>
      </c>
      <c r="H387" s="15" t="s">
        <v>405</v>
      </c>
      <c r="J387" s="41"/>
      <c r="K387" s="41"/>
      <c r="L387" s="42"/>
    </row>
    <row r="388" customFormat="false" ht="15"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1278445.3</v>
      </c>
      <c r="G388" s="38" t="s">
        <v>399</v>
      </c>
      <c r="H388" s="15" t="s">
        <v>405</v>
      </c>
      <c r="J388" s="41"/>
      <c r="K388" s="41"/>
      <c r="L388" s="42"/>
    </row>
    <row r="389" customFormat="false" ht="15"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1277206.89</v>
      </c>
      <c r="G389" s="38" t="s">
        <v>399</v>
      </c>
      <c r="H389" s="15" t="s">
        <v>405</v>
      </c>
      <c r="J389" s="41"/>
      <c r="K389" s="41"/>
      <c r="L389" s="42"/>
    </row>
    <row r="390" customFormat="false" ht="15"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1218903.73</v>
      </c>
      <c r="G390" s="38" t="s">
        <v>399</v>
      </c>
      <c r="H390" s="15" t="s">
        <v>405</v>
      </c>
      <c r="J390" s="41"/>
      <c r="K390" s="41"/>
      <c r="L390" s="42"/>
    </row>
    <row r="391" customFormat="false" ht="15"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254192.71</v>
      </c>
      <c r="G391" s="38" t="s">
        <v>399</v>
      </c>
      <c r="H391" s="15" t="s">
        <v>405</v>
      </c>
      <c r="J391" s="41"/>
      <c r="K391" s="41"/>
      <c r="L391" s="42"/>
    </row>
    <row r="392" customFormat="false" ht="15"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58643.65</v>
      </c>
      <c r="G392" s="38" t="s">
        <v>399</v>
      </c>
      <c r="H392" s="15" t="s">
        <v>405</v>
      </c>
      <c r="J392" s="41"/>
      <c r="K392" s="41"/>
      <c r="L392" s="42"/>
    </row>
    <row r="393" customFormat="false" ht="15"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85158.92</v>
      </c>
      <c r="G393" s="38" t="s">
        <v>399</v>
      </c>
      <c r="H393" s="15" t="s">
        <v>405</v>
      </c>
      <c r="J393" s="41"/>
      <c r="K393" s="41"/>
      <c r="L393" s="42"/>
    </row>
    <row r="394" customFormat="false" ht="15"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131552.54</v>
      </c>
      <c r="G394" s="38" t="s">
        <v>399</v>
      </c>
      <c r="H394" s="15" t="s">
        <v>405</v>
      </c>
      <c r="J394" s="41"/>
      <c r="K394" s="41"/>
      <c r="L394" s="42"/>
    </row>
    <row r="395" customFormat="false" ht="15"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116475.91</v>
      </c>
      <c r="G395" s="38" t="s">
        <v>399</v>
      </c>
      <c r="H395" s="15" t="s">
        <v>405</v>
      </c>
      <c r="J395" s="41"/>
      <c r="K395" s="41"/>
      <c r="L395" s="42"/>
    </row>
    <row r="396" customFormat="false" ht="15"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121841.63</v>
      </c>
      <c r="G396" s="38" t="s">
        <v>399</v>
      </c>
      <c r="H396" s="15" t="s">
        <v>405</v>
      </c>
      <c r="J396" s="41"/>
      <c r="K396" s="41"/>
      <c r="L396" s="42"/>
    </row>
    <row r="397" customFormat="false" ht="15"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122484.37</v>
      </c>
      <c r="G397" s="38" t="s">
        <v>399</v>
      </c>
      <c r="H397" s="15" t="s">
        <v>405</v>
      </c>
      <c r="J397" s="41"/>
      <c r="K397" s="41"/>
      <c r="L397" s="42"/>
    </row>
    <row r="398" customFormat="false" ht="15"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127716.92</v>
      </c>
      <c r="G398" s="38" t="s">
        <v>399</v>
      </c>
      <c r="H398" s="15" t="s">
        <v>405</v>
      </c>
      <c r="J398" s="41"/>
      <c r="K398" s="41"/>
      <c r="L398" s="42"/>
    </row>
    <row r="399" customFormat="false" ht="15"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126904.27</v>
      </c>
      <c r="G399" s="38" t="s">
        <v>399</v>
      </c>
      <c r="H399" s="15" t="s">
        <v>405</v>
      </c>
      <c r="J399" s="41"/>
      <c r="K399" s="41"/>
      <c r="L399" s="42"/>
    </row>
    <row r="400" customFormat="false" ht="15"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124950</v>
      </c>
      <c r="G400" s="38" t="s">
        <v>399</v>
      </c>
      <c r="H400" s="15" t="s">
        <v>405</v>
      </c>
      <c r="J400" s="41"/>
      <c r="K400" s="41"/>
      <c r="L400" s="42"/>
    </row>
    <row r="401" customFormat="false" ht="15"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125919.86</v>
      </c>
      <c r="G401" s="38" t="s">
        <v>399</v>
      </c>
      <c r="H401" s="15" t="s">
        <v>405</v>
      </c>
      <c r="J401" s="41"/>
      <c r="K401" s="41"/>
      <c r="L401" s="42"/>
    </row>
    <row r="402" customFormat="false" ht="15"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125551.74</v>
      </c>
      <c r="G402" s="38" t="s">
        <v>399</v>
      </c>
      <c r="H402" s="15" t="s">
        <v>405</v>
      </c>
      <c r="J402" s="41"/>
      <c r="K402" s="41"/>
      <c r="L402" s="42"/>
    </row>
    <row r="403" customFormat="false" ht="15"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120061.59</v>
      </c>
      <c r="G403" s="38" t="s">
        <v>399</v>
      </c>
      <c r="H403" s="15" t="s">
        <v>405</v>
      </c>
      <c r="J403" s="41"/>
      <c r="K403" s="41"/>
      <c r="L403" s="42"/>
    </row>
    <row r="404" customFormat="false" ht="15"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24881.93</v>
      </c>
      <c r="G404" s="38" t="s">
        <v>399</v>
      </c>
      <c r="H404" s="15" t="s">
        <v>405</v>
      </c>
      <c r="J404" s="41"/>
      <c r="K404" s="41"/>
      <c r="L404" s="42"/>
    </row>
    <row r="405" customFormat="false" ht="15"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58643.65</v>
      </c>
      <c r="G405" s="38" t="s">
        <v>399</v>
      </c>
      <c r="H405" s="15" t="s">
        <v>405</v>
      </c>
      <c r="J405" s="41"/>
      <c r="K405" s="41"/>
      <c r="L405" s="42"/>
    </row>
    <row r="406" customFormat="false" ht="15"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85158.92</v>
      </c>
      <c r="G406" s="38" t="s">
        <v>399</v>
      </c>
      <c r="H406" s="15" t="s">
        <v>405</v>
      </c>
      <c r="J406" s="41"/>
      <c r="K406" s="41"/>
      <c r="L406" s="42"/>
    </row>
    <row r="407" customFormat="false" ht="15"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131552.54</v>
      </c>
      <c r="G407" s="38" t="s">
        <v>399</v>
      </c>
      <c r="H407" s="15" t="s">
        <v>405</v>
      </c>
      <c r="J407" s="41"/>
      <c r="K407" s="41"/>
      <c r="L407" s="42"/>
    </row>
    <row r="408" customFormat="false" ht="15"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116475.91</v>
      </c>
      <c r="G408" s="38" t="s">
        <v>399</v>
      </c>
      <c r="H408" s="15" t="s">
        <v>405</v>
      </c>
      <c r="J408" s="41"/>
      <c r="K408" s="41"/>
      <c r="L408" s="42"/>
    </row>
    <row r="409" customFormat="false" ht="15"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121841.63</v>
      </c>
      <c r="G409" s="38" t="s">
        <v>399</v>
      </c>
      <c r="H409" s="15" t="s">
        <v>405</v>
      </c>
      <c r="J409" s="41"/>
      <c r="K409" s="41"/>
      <c r="L409" s="42"/>
    </row>
    <row r="410" customFormat="false" ht="15"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122484.37</v>
      </c>
      <c r="G410" s="38" t="s">
        <v>399</v>
      </c>
      <c r="H410" s="15" t="s">
        <v>405</v>
      </c>
      <c r="J410" s="41"/>
      <c r="K410" s="41"/>
      <c r="L410" s="42"/>
    </row>
    <row r="411" customFormat="false" ht="15"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127716.92</v>
      </c>
      <c r="G411" s="38" t="s">
        <v>399</v>
      </c>
      <c r="H411" s="15" t="s">
        <v>405</v>
      </c>
      <c r="J411" s="41"/>
      <c r="K411" s="41"/>
      <c r="L411" s="42"/>
    </row>
    <row r="412" customFormat="false" ht="15"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126904.27</v>
      </c>
      <c r="G412" s="38" t="s">
        <v>399</v>
      </c>
      <c r="H412" s="15" t="s">
        <v>405</v>
      </c>
      <c r="J412" s="41"/>
      <c r="K412" s="41"/>
      <c r="L412" s="42"/>
    </row>
    <row r="413" customFormat="false" ht="15"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124950</v>
      </c>
      <c r="G413" s="38" t="s">
        <v>399</v>
      </c>
      <c r="H413" s="15" t="s">
        <v>405</v>
      </c>
      <c r="J413" s="41"/>
      <c r="K413" s="41"/>
      <c r="L413" s="42"/>
    </row>
    <row r="414" customFormat="false" ht="15"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125919.86</v>
      </c>
      <c r="G414" s="38" t="s">
        <v>399</v>
      </c>
      <c r="H414" s="15" t="s">
        <v>405</v>
      </c>
      <c r="J414" s="41"/>
      <c r="K414" s="41"/>
      <c r="L414" s="42"/>
    </row>
    <row r="415" customFormat="false" ht="15"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125551.74</v>
      </c>
      <c r="G415" s="38" t="s">
        <v>399</v>
      </c>
      <c r="H415" s="15" t="s">
        <v>405</v>
      </c>
      <c r="J415" s="41"/>
      <c r="K415" s="41"/>
      <c r="L415" s="42"/>
    </row>
    <row r="416" customFormat="false" ht="15"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120061.59</v>
      </c>
      <c r="G416" s="38" t="s">
        <v>399</v>
      </c>
      <c r="H416" s="15" t="s">
        <v>405</v>
      </c>
      <c r="J416" s="41"/>
      <c r="K416" s="41"/>
      <c r="L416" s="42"/>
    </row>
    <row r="417" customFormat="false" ht="15"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24881.93</v>
      </c>
      <c r="G417" s="38" t="s">
        <v>399</v>
      </c>
      <c r="H417" s="15" t="s">
        <v>405</v>
      </c>
      <c r="J417" s="41"/>
      <c r="K417" s="41"/>
      <c r="L417" s="42"/>
    </row>
    <row r="418" customFormat="false" ht="15"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29838.92</v>
      </c>
      <c r="G418" s="38" t="s">
        <v>399</v>
      </c>
      <c r="H418" s="15" t="s">
        <v>405</v>
      </c>
      <c r="J418" s="41"/>
      <c r="K418" s="41"/>
      <c r="L418" s="42"/>
    </row>
    <row r="419" customFormat="false" ht="15"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32420.6</v>
      </c>
      <c r="G419" s="38" t="s">
        <v>399</v>
      </c>
      <c r="H419" s="15" t="s">
        <v>405</v>
      </c>
      <c r="J419" s="41"/>
      <c r="K419" s="41"/>
      <c r="L419" s="42"/>
    </row>
    <row r="420" customFormat="false" ht="15"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32778.31</v>
      </c>
      <c r="G420" s="38" t="s">
        <v>399</v>
      </c>
      <c r="H420" s="15" t="s">
        <v>405</v>
      </c>
      <c r="J420" s="41"/>
      <c r="K420" s="41"/>
      <c r="L420" s="42"/>
    </row>
    <row r="421" customFormat="false" ht="15"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22476.78</v>
      </c>
      <c r="G421" s="38" t="s">
        <v>399</v>
      </c>
      <c r="H421" s="15" t="s">
        <v>405</v>
      </c>
      <c r="J421" s="41"/>
      <c r="K421" s="41"/>
      <c r="L421" s="42"/>
    </row>
    <row r="422" customFormat="false" ht="15"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24104.24</v>
      </c>
      <c r="G422" s="38" t="s">
        <v>399</v>
      </c>
      <c r="H422" s="15" t="s">
        <v>405</v>
      </c>
      <c r="J422" s="41"/>
      <c r="K422" s="41"/>
      <c r="L422" s="42"/>
    </row>
    <row r="423" customFormat="false" ht="15"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27260.36</v>
      </c>
      <c r="G423" s="38" t="s">
        <v>399</v>
      </c>
      <c r="H423" s="15" t="s">
        <v>405</v>
      </c>
      <c r="J423" s="41"/>
      <c r="K423" s="41"/>
      <c r="L423" s="42"/>
    </row>
    <row r="424" customFormat="false" ht="15"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23158.26</v>
      </c>
      <c r="G424" s="38" t="s">
        <v>399</v>
      </c>
      <c r="H424" s="15" t="s">
        <v>405</v>
      </c>
      <c r="J424" s="41"/>
      <c r="K424" s="41"/>
      <c r="L424" s="42"/>
    </row>
    <row r="425" customFormat="false" ht="15"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22705.83</v>
      </c>
      <c r="G425" s="38" t="s">
        <v>399</v>
      </c>
      <c r="H425" s="15" t="s">
        <v>405</v>
      </c>
      <c r="J425" s="41"/>
      <c r="K425" s="41"/>
      <c r="L425" s="42"/>
    </row>
    <row r="426" customFormat="false" ht="15"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23867.51</v>
      </c>
      <c r="G426" s="38" t="s">
        <v>399</v>
      </c>
      <c r="H426" s="15" t="s">
        <v>405</v>
      </c>
      <c r="J426" s="41"/>
      <c r="K426" s="41"/>
      <c r="L426" s="42"/>
    </row>
    <row r="427" customFormat="false" ht="15"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23612.17</v>
      </c>
      <c r="G427" s="38" t="s">
        <v>399</v>
      </c>
      <c r="H427" s="15" t="s">
        <v>405</v>
      </c>
      <c r="J427" s="41"/>
      <c r="K427" s="41"/>
      <c r="L427" s="42"/>
    </row>
    <row r="428" customFormat="false" ht="15"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23383.2</v>
      </c>
      <c r="G428" s="38" t="s">
        <v>399</v>
      </c>
      <c r="H428" s="15" t="s">
        <v>405</v>
      </c>
      <c r="J428" s="41"/>
      <c r="K428" s="41"/>
      <c r="L428" s="42"/>
    </row>
    <row r="429" customFormat="false" ht="15"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22521.29</v>
      </c>
      <c r="G429" s="38" t="s">
        <v>399</v>
      </c>
      <c r="H429" s="15" t="s">
        <v>405</v>
      </c>
      <c r="J429" s="41"/>
      <c r="K429" s="41"/>
      <c r="L429" s="42"/>
    </row>
    <row r="430" customFormat="false" ht="15"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0</v>
      </c>
      <c r="G430" s="38" t="s">
        <v>399</v>
      </c>
      <c r="H430" s="15" t="s">
        <v>405</v>
      </c>
      <c r="J430" s="41"/>
      <c r="K430" s="41"/>
      <c r="L430" s="42"/>
    </row>
    <row r="431" customFormat="false" ht="15"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34751.06</v>
      </c>
      <c r="G431" s="38" t="s">
        <v>399</v>
      </c>
      <c r="H431" s="15" t="s">
        <v>405</v>
      </c>
      <c r="J431" s="41"/>
      <c r="K431" s="41"/>
      <c r="L431" s="42"/>
    </row>
    <row r="432" customFormat="false" ht="15"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56278.93</v>
      </c>
      <c r="G432" s="38" t="s">
        <v>399</v>
      </c>
      <c r="H432" s="15" t="s">
        <v>405</v>
      </c>
      <c r="J432" s="41"/>
      <c r="K432" s="41"/>
      <c r="L432" s="42"/>
    </row>
    <row r="433" customFormat="false" ht="15"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89287.29</v>
      </c>
      <c r="G433" s="38" t="s">
        <v>399</v>
      </c>
      <c r="H433" s="15" t="s">
        <v>405</v>
      </c>
      <c r="J433" s="41"/>
      <c r="K433" s="41"/>
      <c r="L433" s="42"/>
    </row>
    <row r="434" customFormat="false" ht="15"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93999.12</v>
      </c>
      <c r="G434" s="38" t="s">
        <v>399</v>
      </c>
      <c r="H434" s="15" t="s">
        <v>405</v>
      </c>
      <c r="J434" s="41"/>
      <c r="K434" s="41"/>
      <c r="L434" s="42"/>
    </row>
    <row r="435" customFormat="false" ht="15"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97737.38</v>
      </c>
      <c r="G435" s="38" t="s">
        <v>399</v>
      </c>
      <c r="H435" s="15" t="s">
        <v>405</v>
      </c>
      <c r="J435" s="41"/>
      <c r="K435" s="41"/>
      <c r="L435" s="42"/>
    </row>
    <row r="436" customFormat="false" ht="15"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95224</v>
      </c>
      <c r="G436" s="38" t="s">
        <v>399</v>
      </c>
      <c r="H436" s="15" t="s">
        <v>405</v>
      </c>
      <c r="J436" s="41"/>
      <c r="K436" s="41"/>
      <c r="L436" s="42"/>
    </row>
    <row r="437" customFormat="false" ht="15"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104558.65</v>
      </c>
      <c r="G437" s="38" t="s">
        <v>399</v>
      </c>
      <c r="H437" s="15" t="s">
        <v>405</v>
      </c>
      <c r="J437" s="41"/>
      <c r="K437" s="41"/>
      <c r="L437" s="42"/>
    </row>
    <row r="438" customFormat="false" ht="15"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104198.43</v>
      </c>
      <c r="G438" s="38" t="s">
        <v>399</v>
      </c>
      <c r="H438" s="15" t="s">
        <v>405</v>
      </c>
      <c r="J438" s="41"/>
      <c r="K438" s="41"/>
      <c r="L438" s="42"/>
    </row>
    <row r="439" customFormat="false" ht="15"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101082.48</v>
      </c>
      <c r="G439" s="38" t="s">
        <v>399</v>
      </c>
      <c r="H439" s="15" t="s">
        <v>405</v>
      </c>
      <c r="J439" s="41"/>
      <c r="K439" s="41"/>
      <c r="L439" s="42"/>
    </row>
    <row r="440" customFormat="false" ht="15"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102307.68</v>
      </c>
      <c r="G440" s="38" t="s">
        <v>399</v>
      </c>
      <c r="H440" s="15" t="s">
        <v>405</v>
      </c>
      <c r="J440" s="41"/>
      <c r="K440" s="41"/>
      <c r="L440" s="42"/>
    </row>
    <row r="441" customFormat="false" ht="15"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102168.53</v>
      </c>
      <c r="G441" s="38" t="s">
        <v>399</v>
      </c>
      <c r="H441" s="15" t="s">
        <v>405</v>
      </c>
      <c r="J441" s="41"/>
      <c r="K441" s="41"/>
      <c r="L441" s="42"/>
    </row>
    <row r="442" customFormat="false" ht="15"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97540.3</v>
      </c>
      <c r="G442" s="38" t="s">
        <v>399</v>
      </c>
      <c r="H442" s="15" t="s">
        <v>405</v>
      </c>
      <c r="J442" s="41"/>
      <c r="K442" s="41"/>
      <c r="L442" s="42"/>
    </row>
    <row r="443" customFormat="false" ht="15"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24881.92</v>
      </c>
      <c r="G443" s="38" t="s">
        <v>399</v>
      </c>
      <c r="H443" s="15" t="s">
        <v>405</v>
      </c>
      <c r="J443" s="41"/>
      <c r="K443" s="41"/>
      <c r="L443" s="42"/>
    </row>
    <row r="444" customFormat="false" ht="15"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0</v>
      </c>
      <c r="G444" s="38" t="s">
        <v>399</v>
      </c>
      <c r="H444" s="15" t="s">
        <v>405</v>
      </c>
      <c r="J444" s="41"/>
      <c r="K444" s="41"/>
      <c r="L444" s="42"/>
    </row>
    <row r="445" customFormat="false" ht="15"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5"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5"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5"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5"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5"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5"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5"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5"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5"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5"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0</v>
      </c>
      <c r="G455" s="38" t="s">
        <v>399</v>
      </c>
      <c r="H455" s="15" t="s">
        <v>405</v>
      </c>
      <c r="J455" s="41"/>
      <c r="K455" s="41"/>
      <c r="L455" s="42"/>
    </row>
    <row r="456" customFormat="false" ht="15"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0</v>
      </c>
      <c r="G456" s="38" t="s">
        <v>399</v>
      </c>
      <c r="H456" s="15" t="s">
        <v>405</v>
      </c>
      <c r="J456" s="41"/>
      <c r="K456" s="41"/>
      <c r="L456" s="42"/>
    </row>
    <row r="457" customFormat="false" ht="15"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21811493.9</v>
      </c>
      <c r="G457" s="38" t="s">
        <v>399</v>
      </c>
      <c r="H457" s="15" t="s">
        <v>405</v>
      </c>
      <c r="J457" s="41"/>
      <c r="K457" s="41"/>
      <c r="L457" s="42"/>
    </row>
    <row r="458" customFormat="false" ht="15"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19138665.01</v>
      </c>
      <c r="G458" s="38" t="s">
        <v>399</v>
      </c>
      <c r="H458" s="15" t="s">
        <v>405</v>
      </c>
      <c r="J458" s="41"/>
      <c r="K458" s="41"/>
      <c r="L458" s="42"/>
    </row>
    <row r="459" customFormat="false" ht="15"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20047523.89</v>
      </c>
      <c r="G459" s="38" t="s">
        <v>399</v>
      </c>
      <c r="H459" s="15" t="s">
        <v>405</v>
      </c>
      <c r="J459" s="41"/>
      <c r="K459" s="41"/>
      <c r="L459" s="42"/>
    </row>
    <row r="460" customFormat="false" ht="15"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20482545.9</v>
      </c>
      <c r="G460" s="38" t="s">
        <v>399</v>
      </c>
      <c r="H460" s="15" t="s">
        <v>405</v>
      </c>
      <c r="J460" s="41"/>
      <c r="K460" s="41"/>
      <c r="L460" s="42"/>
    </row>
    <row r="461" customFormat="false" ht="15"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19138710</v>
      </c>
      <c r="G461" s="38" t="s">
        <v>399</v>
      </c>
      <c r="H461" s="15" t="s">
        <v>405</v>
      </c>
      <c r="J461" s="41"/>
      <c r="K461" s="41"/>
      <c r="L461" s="42"/>
    </row>
    <row r="462" customFormat="false" ht="15"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22981061.3</v>
      </c>
      <c r="G462" s="38" t="s">
        <v>399</v>
      </c>
      <c r="H462" s="15" t="s">
        <v>405</v>
      </c>
      <c r="J462" s="41"/>
      <c r="K462" s="41"/>
      <c r="L462" s="42"/>
    </row>
    <row r="463" customFormat="false" ht="15" hidden="false" customHeight="false" outlineLevel="0" collapsed="false">
      <c r="B463" s="14" t="e">
        <f aca="false">+B462</f>
        <v>#REF!</v>
      </c>
      <c r="C463" s="38" t="s">
        <v>837</v>
      </c>
      <c r="D463" s="38" t="s">
        <v>844</v>
      </c>
      <c r="E463" s="39" t="s">
        <v>838</v>
      </c>
      <c r="F463" s="40" t="e">
        <f aca="false">+'09'!AY22</f>
        <v>#REF!</v>
      </c>
      <c r="G463" s="38" t="s">
        <v>399</v>
      </c>
      <c r="H463" s="15" t="s">
        <v>483</v>
      </c>
      <c r="J463" s="41"/>
      <c r="K463" s="41"/>
      <c r="L463" s="42"/>
    </row>
    <row r="464" customFormat="false" ht="15" hidden="false" customHeight="false" outlineLevel="0" collapsed="false">
      <c r="B464" s="14" t="e">
        <f aca="false">+B463</f>
        <v>#REF!</v>
      </c>
      <c r="C464" s="38" t="s">
        <v>839</v>
      </c>
      <c r="D464" s="38" t="s">
        <v>844</v>
      </c>
      <c r="E464" s="39" t="s">
        <v>838</v>
      </c>
      <c r="F464" s="40" t="e">
        <f aca="false">+'09'!AY23</f>
        <v>#REF!</v>
      </c>
      <c r="G464" s="38" t="s">
        <v>399</v>
      </c>
      <c r="H464" s="15" t="s">
        <v>483</v>
      </c>
      <c r="J464" s="41"/>
      <c r="K464" s="41"/>
      <c r="L464" s="42"/>
    </row>
    <row r="465" customFormat="false" ht="15" hidden="false" customHeight="false" outlineLevel="0" collapsed="false">
      <c r="B465" s="14" t="e">
        <f aca="false">+B464</f>
        <v>#REF!</v>
      </c>
      <c r="C465" s="38" t="s">
        <v>840</v>
      </c>
      <c r="D465" s="38" t="s">
        <v>844</v>
      </c>
      <c r="E465" s="39" t="s">
        <v>838</v>
      </c>
      <c r="F465" s="40" t="e">
        <f aca="false">+'09'!AY24</f>
        <v>#REF!</v>
      </c>
      <c r="G465" s="38" t="s">
        <v>399</v>
      </c>
      <c r="H465" s="15" t="s">
        <v>483</v>
      </c>
      <c r="J465" s="41"/>
      <c r="K465" s="41"/>
      <c r="L465" s="42"/>
    </row>
    <row r="466" customFormat="false" ht="15" hidden="false" customHeight="false" outlineLevel="0" collapsed="false">
      <c r="B466" s="14" t="e">
        <f aca="false">+B465</f>
        <v>#REF!</v>
      </c>
      <c r="C466" s="38" t="s">
        <v>841</v>
      </c>
      <c r="D466" s="38" t="s">
        <v>844</v>
      </c>
      <c r="E466" s="39" t="s">
        <v>838</v>
      </c>
      <c r="F466" s="40" t="e">
        <f aca="false">+'09'!AY25</f>
        <v>#REF!</v>
      </c>
      <c r="G466" s="38" t="s">
        <v>399</v>
      </c>
      <c r="H466" s="15" t="s">
        <v>483</v>
      </c>
      <c r="J466" s="41"/>
      <c r="K466" s="41"/>
      <c r="L466" s="42"/>
    </row>
    <row r="467" customFormat="false" ht="15" hidden="false" customHeight="false" outlineLevel="0" collapsed="false">
      <c r="B467" s="14" t="e">
        <f aca="false">+B466</f>
        <v>#REF!</v>
      </c>
      <c r="C467" s="38" t="s">
        <v>842</v>
      </c>
      <c r="D467" s="38" t="s">
        <v>844</v>
      </c>
      <c r="E467" s="39" t="s">
        <v>838</v>
      </c>
      <c r="F467" s="40" t="e">
        <f aca="false">+'09'!AY26</f>
        <v>#REF!</v>
      </c>
      <c r="G467" s="38" t="s">
        <v>399</v>
      </c>
      <c r="H467" s="15" t="s">
        <v>483</v>
      </c>
      <c r="J467" s="41"/>
      <c r="K467" s="41"/>
      <c r="L467" s="42"/>
    </row>
    <row r="468" customFormat="false" ht="15" hidden="false" customHeight="false" outlineLevel="0" collapsed="false">
      <c r="B468" s="14" t="e">
        <f aca="false">+B467</f>
        <v>#REF!</v>
      </c>
      <c r="C468" s="38" t="s">
        <v>843</v>
      </c>
      <c r="D468" s="38" t="s">
        <v>844</v>
      </c>
      <c r="E468" s="39" t="s">
        <v>838</v>
      </c>
      <c r="F468" s="40" t="e">
        <f aca="false">+'09'!AY27</f>
        <v>#REF!</v>
      </c>
      <c r="G468" s="38" t="s">
        <v>399</v>
      </c>
      <c r="H468" s="15" t="s">
        <v>483</v>
      </c>
      <c r="J468" s="41"/>
      <c r="K468" s="41"/>
      <c r="L468" s="42"/>
    </row>
    <row r="469" customFormat="false" ht="15"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21811493.9</v>
      </c>
      <c r="G469" s="38" t="s">
        <v>399</v>
      </c>
      <c r="H469" s="15" t="s">
        <v>405</v>
      </c>
      <c r="J469" s="41"/>
      <c r="K469" s="41"/>
      <c r="L469" s="42"/>
    </row>
    <row r="470" customFormat="false" ht="15"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19138665.01</v>
      </c>
      <c r="G470" s="38" t="s">
        <v>399</v>
      </c>
      <c r="H470" s="15" t="s">
        <v>405</v>
      </c>
      <c r="J470" s="41"/>
      <c r="K470" s="41"/>
      <c r="L470" s="42"/>
    </row>
    <row r="471" customFormat="false" ht="15"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20047523.89</v>
      </c>
      <c r="G471" s="38" t="s">
        <v>399</v>
      </c>
      <c r="H471" s="15" t="s">
        <v>405</v>
      </c>
      <c r="J471" s="41"/>
      <c r="K471" s="41"/>
      <c r="L471" s="42"/>
    </row>
    <row r="472" customFormat="false" ht="15"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20482545.9</v>
      </c>
      <c r="G472" s="38" t="s">
        <v>399</v>
      </c>
      <c r="H472" s="15" t="s">
        <v>405</v>
      </c>
      <c r="J472" s="41"/>
      <c r="K472" s="41"/>
      <c r="L472" s="42"/>
    </row>
    <row r="473" customFormat="false" ht="15"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19138710</v>
      </c>
      <c r="G473" s="38" t="s">
        <v>399</v>
      </c>
      <c r="H473" s="15" t="s">
        <v>405</v>
      </c>
      <c r="J473" s="41"/>
      <c r="K473" s="41"/>
      <c r="L473" s="42"/>
    </row>
    <row r="474" customFormat="false" ht="15"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22981061.3</v>
      </c>
      <c r="G474" s="38" t="s">
        <v>399</v>
      </c>
      <c r="H474" s="15" t="s">
        <v>405</v>
      </c>
      <c r="J474" s="41"/>
      <c r="K474" s="41"/>
      <c r="L474" s="42"/>
    </row>
    <row r="475" customFormat="false" ht="15" hidden="false" customHeight="false" outlineLevel="0" collapsed="false">
      <c r="B475" s="14" t="e">
        <f aca="false">+B474</f>
        <v>#REF!</v>
      </c>
      <c r="C475" s="38" t="s">
        <v>845</v>
      </c>
      <c r="D475" s="38" t="s">
        <v>844</v>
      </c>
      <c r="E475" s="39" t="s">
        <v>846</v>
      </c>
      <c r="F475" s="40" t="str">
        <f aca="false">+'10'!AY23</f>
        <v>Decreto N. 99</v>
      </c>
      <c r="G475" s="38" t="s">
        <v>399</v>
      </c>
      <c r="H475" s="15" t="s">
        <v>483</v>
      </c>
      <c r="J475" s="41"/>
      <c r="K475" s="41"/>
      <c r="L475" s="42"/>
    </row>
    <row r="476" customFormat="false" ht="15" hidden="false" customHeight="false" outlineLevel="0" collapsed="false">
      <c r="B476" s="14" t="e">
        <f aca="false">+B475</f>
        <v>#REF!</v>
      </c>
      <c r="C476" s="38" t="s">
        <v>847</v>
      </c>
      <c r="D476" s="38" t="s">
        <v>844</v>
      </c>
      <c r="E476" s="39" t="s">
        <v>846</v>
      </c>
      <c r="F476" s="40" t="str">
        <f aca="false">+'10'!AY24</f>
        <v>Decreto N. 99</v>
      </c>
      <c r="G476" s="38" t="s">
        <v>399</v>
      </c>
      <c r="H476" s="15" t="s">
        <v>483</v>
      </c>
      <c r="J476" s="41"/>
      <c r="K476" s="41"/>
      <c r="L476" s="42"/>
    </row>
    <row r="477" customFormat="false" ht="15" hidden="false" customHeight="false" outlineLevel="0" collapsed="false">
      <c r="B477" s="14" t="e">
        <f aca="false">+B476</f>
        <v>#REF!</v>
      </c>
      <c r="C477" s="38" t="s">
        <v>848</v>
      </c>
      <c r="D477" s="38" t="s">
        <v>844</v>
      </c>
      <c r="E477" s="39" t="s">
        <v>846</v>
      </c>
      <c r="F477" s="40" t="str">
        <f aca="false">+'10'!AY25</f>
        <v>Decreto N. 99</v>
      </c>
      <c r="G477" s="38" t="s">
        <v>399</v>
      </c>
      <c r="H477" s="15" t="s">
        <v>483</v>
      </c>
      <c r="J477" s="41"/>
      <c r="K477" s="41"/>
      <c r="L477" s="42"/>
    </row>
    <row r="478" customFormat="false" ht="15" hidden="false" customHeight="false" outlineLevel="0" collapsed="false">
      <c r="B478" s="14" t="e">
        <f aca="false">+B477</f>
        <v>#REF!</v>
      </c>
      <c r="C478" s="38" t="s">
        <v>849</v>
      </c>
      <c r="D478" s="38" t="s">
        <v>844</v>
      </c>
      <c r="E478" s="39" t="s">
        <v>846</v>
      </c>
      <c r="F478" s="40" t="str">
        <f aca="false">+'10'!AY26</f>
        <v>Decreto N. 99</v>
      </c>
      <c r="G478" s="38" t="s">
        <v>399</v>
      </c>
      <c r="H478" s="15" t="s">
        <v>483</v>
      </c>
      <c r="J478" s="41"/>
      <c r="K478" s="41"/>
      <c r="L478" s="42"/>
    </row>
    <row r="479" customFormat="false" ht="15" hidden="false" customHeight="false" outlineLevel="0" collapsed="false">
      <c r="B479" s="14" t="e">
        <f aca="false">+B478</f>
        <v>#REF!</v>
      </c>
      <c r="C479" s="38" t="s">
        <v>850</v>
      </c>
      <c r="D479" s="38" t="s">
        <v>844</v>
      </c>
      <c r="E479" s="39" t="s">
        <v>846</v>
      </c>
      <c r="F479" s="40" t="str">
        <f aca="false">+'10'!AY27</f>
        <v>Decreto N. 99</v>
      </c>
      <c r="G479" s="38" t="s">
        <v>399</v>
      </c>
      <c r="H479" s="15" t="s">
        <v>483</v>
      </c>
      <c r="J479" s="41"/>
      <c r="K479" s="41"/>
      <c r="L479" s="42"/>
    </row>
    <row r="480" customFormat="false" ht="15" hidden="false" customHeight="false" outlineLevel="0" collapsed="false">
      <c r="B480" s="14" t="e">
        <f aca="false">+B479</f>
        <v>#REF!</v>
      </c>
      <c r="C480" s="38" t="s">
        <v>851</v>
      </c>
      <c r="D480" s="38" t="s">
        <v>844</v>
      </c>
      <c r="E480" s="39" t="s">
        <v>846</v>
      </c>
      <c r="F480" s="40" t="str">
        <f aca="false">+'10'!AY28</f>
        <v>Decreto N. 99</v>
      </c>
      <c r="G480" s="38" t="s">
        <v>399</v>
      </c>
      <c r="H480" s="15" t="s">
        <v>483</v>
      </c>
      <c r="J480" s="41"/>
      <c r="K480" s="41"/>
      <c r="L480" s="42"/>
    </row>
    <row r="481" customFormat="false" ht="15" hidden="false" customHeight="false" outlineLevel="0" collapsed="false">
      <c r="C481" s="38"/>
      <c r="D481" s="38"/>
      <c r="E481" s="39"/>
      <c r="F481" s="48"/>
      <c r="G481" s="38"/>
      <c r="J481" s="41"/>
      <c r="K481" s="41"/>
      <c r="L481" s="42"/>
    </row>
    <row r="482" customFormat="false" ht="15" hidden="false" customHeight="false" outlineLevel="0" collapsed="false">
      <c r="C482" s="38"/>
      <c r="D482" s="38"/>
      <c r="E482" s="39"/>
      <c r="F482" s="48"/>
      <c r="G482" s="38"/>
      <c r="J482" s="41"/>
      <c r="K482" s="41"/>
      <c r="L482" s="42"/>
    </row>
    <row r="483" customFormat="false" ht="15" hidden="false" customHeight="false" outlineLevel="0" collapsed="false">
      <c r="C483" s="38"/>
      <c r="D483" s="38"/>
      <c r="E483" s="39"/>
      <c r="F483" s="48"/>
      <c r="G483" s="38"/>
      <c r="J483" s="41"/>
      <c r="K483" s="41"/>
      <c r="L483" s="42"/>
    </row>
    <row r="484" customFormat="false" ht="15" hidden="false" customHeight="false" outlineLevel="0" collapsed="false">
      <c r="C484" s="38"/>
      <c r="D484" s="38"/>
      <c r="E484" s="39"/>
      <c r="F484" s="48"/>
      <c r="G484" s="38"/>
      <c r="J484" s="41"/>
      <c r="K484" s="41"/>
      <c r="L484" s="42"/>
    </row>
    <row r="485" customFormat="false" ht="15" hidden="false" customHeight="false" outlineLevel="0" collapsed="false">
      <c r="C485" s="38"/>
      <c r="D485" s="38"/>
      <c r="E485" s="39"/>
      <c r="F485" s="48"/>
      <c r="G485" s="38"/>
      <c r="J485" s="41"/>
      <c r="K485" s="41"/>
      <c r="L485" s="42"/>
    </row>
    <row r="486" customFormat="false" ht="15" hidden="false" customHeight="false" outlineLevel="0" collapsed="false">
      <c r="C486" s="38"/>
      <c r="D486" s="38"/>
      <c r="E486" s="39"/>
      <c r="F486" s="48"/>
      <c r="G486" s="38"/>
      <c r="J486" s="41"/>
      <c r="K486" s="41"/>
      <c r="L486" s="42"/>
    </row>
    <row r="487" customFormat="false" ht="15" hidden="false" customHeight="false" outlineLevel="0" collapsed="false">
      <c r="C487" s="38"/>
      <c r="D487" s="38"/>
      <c r="E487" s="39"/>
      <c r="F487" s="48"/>
      <c r="G487" s="38"/>
      <c r="J487" s="41"/>
      <c r="K487" s="41"/>
      <c r="L487" s="42"/>
    </row>
    <row r="488" customFormat="false" ht="15" hidden="false" customHeight="false" outlineLevel="0" collapsed="false">
      <c r="C488" s="38"/>
      <c r="D488" s="38"/>
      <c r="E488" s="39"/>
      <c r="F488" s="48"/>
      <c r="G488" s="38"/>
      <c r="J488" s="41"/>
      <c r="K488" s="41"/>
      <c r="L488" s="42"/>
    </row>
    <row r="489" customFormat="false" ht="15" hidden="false" customHeight="false" outlineLevel="0" collapsed="false">
      <c r="C489" s="38"/>
      <c r="D489" s="38"/>
      <c r="E489" s="39"/>
      <c r="F489" s="48"/>
      <c r="G489" s="38"/>
      <c r="J489" s="41"/>
      <c r="K489" s="41"/>
      <c r="L489" s="42"/>
    </row>
    <row r="490" customFormat="false" ht="15" hidden="false" customHeight="false" outlineLevel="0" collapsed="false">
      <c r="C490" s="38"/>
      <c r="D490" s="38"/>
      <c r="E490" s="39"/>
      <c r="F490" s="48"/>
      <c r="G490" s="38"/>
      <c r="J490" s="41"/>
      <c r="K490" s="41"/>
      <c r="L490" s="42"/>
    </row>
    <row r="491" customFormat="false" ht="15" hidden="false" customHeight="false" outlineLevel="0" collapsed="false">
      <c r="C491" s="38"/>
      <c r="D491" s="38"/>
      <c r="E491" s="39"/>
      <c r="F491" s="48"/>
      <c r="G491" s="38"/>
      <c r="J491" s="41"/>
      <c r="K491" s="41"/>
      <c r="L491" s="42"/>
    </row>
    <row r="492" customFormat="false" ht="15" hidden="false" customHeight="false" outlineLevel="0" collapsed="false">
      <c r="C492" s="38"/>
      <c r="D492" s="38"/>
      <c r="E492" s="39"/>
      <c r="F492" s="48"/>
      <c r="G492" s="38"/>
      <c r="J492" s="41"/>
      <c r="K492" s="41"/>
      <c r="L492" s="42"/>
    </row>
    <row r="493" customFormat="false" ht="15" hidden="false" customHeight="false" outlineLevel="0" collapsed="false">
      <c r="C493" s="38"/>
      <c r="D493" s="38"/>
      <c r="E493" s="39"/>
      <c r="F493" s="48"/>
      <c r="G493" s="38"/>
      <c r="J493" s="41"/>
      <c r="K493" s="41"/>
      <c r="L493" s="42"/>
    </row>
    <row r="494" customFormat="false" ht="15" hidden="false" customHeight="false" outlineLevel="0" collapsed="false">
      <c r="C494" s="38"/>
      <c r="D494" s="38"/>
      <c r="E494" s="39"/>
      <c r="F494" s="48"/>
      <c r="G494" s="38"/>
      <c r="J494" s="41"/>
      <c r="K494" s="41"/>
      <c r="L494" s="42"/>
    </row>
    <row r="495" customFormat="false" ht="15" hidden="false" customHeight="false" outlineLevel="0" collapsed="false">
      <c r="C495" s="38"/>
      <c r="D495" s="38"/>
      <c r="E495" s="39"/>
      <c r="F495" s="48"/>
      <c r="G495" s="38"/>
      <c r="J495" s="41"/>
      <c r="K495" s="41"/>
      <c r="L495" s="42"/>
    </row>
    <row r="496" customFormat="false" ht="15" hidden="false" customHeight="false" outlineLevel="0" collapsed="false">
      <c r="C496" s="38"/>
      <c r="D496" s="38"/>
      <c r="E496" s="39"/>
      <c r="F496" s="48"/>
      <c r="G496" s="38"/>
      <c r="J496" s="41"/>
      <c r="K496" s="41"/>
      <c r="L496" s="42"/>
    </row>
    <row r="497" customFormat="false" ht="15" hidden="false" customHeight="false" outlineLevel="0" collapsed="false">
      <c r="C497" s="38"/>
      <c r="D497" s="38"/>
      <c r="E497" s="39"/>
      <c r="F497" s="48"/>
      <c r="G497" s="38"/>
      <c r="J497" s="41"/>
      <c r="K497" s="41"/>
      <c r="L497" s="42"/>
    </row>
    <row r="498" customFormat="false" ht="15" hidden="false" customHeight="false" outlineLevel="0" collapsed="false">
      <c r="C498" s="38"/>
      <c r="D498" s="38"/>
      <c r="E498" s="39"/>
      <c r="F498" s="48"/>
      <c r="G498" s="38"/>
      <c r="J498" s="41"/>
      <c r="K498" s="41"/>
      <c r="L498" s="42"/>
    </row>
    <row r="499" customFormat="false" ht="15" hidden="false" customHeight="false" outlineLevel="0" collapsed="false">
      <c r="C499" s="38"/>
      <c r="D499" s="38"/>
      <c r="E499" s="39"/>
      <c r="F499" s="48"/>
      <c r="G499" s="38"/>
      <c r="J499" s="41"/>
      <c r="K499" s="41"/>
      <c r="L499" s="42"/>
    </row>
    <row r="500" customFormat="false" ht="15" hidden="false" customHeight="false" outlineLevel="0" collapsed="false">
      <c r="C500" s="38"/>
      <c r="D500" s="38"/>
      <c r="E500" s="39"/>
      <c r="F500" s="48"/>
      <c r="G500" s="38"/>
      <c r="J500" s="41"/>
      <c r="K500" s="41"/>
      <c r="L500" s="42"/>
    </row>
    <row r="501" customFormat="false" ht="15" hidden="false" customHeight="false" outlineLevel="0" collapsed="false">
      <c r="C501" s="38"/>
      <c r="D501" s="38"/>
      <c r="E501" s="39"/>
      <c r="F501" s="48"/>
      <c r="G501" s="38"/>
      <c r="J501" s="41"/>
      <c r="K501" s="41"/>
      <c r="L501" s="42"/>
    </row>
    <row r="502" customFormat="false" ht="15" hidden="false" customHeight="false" outlineLevel="0" collapsed="false">
      <c r="C502" s="38"/>
      <c r="D502" s="38"/>
      <c r="E502" s="39"/>
      <c r="F502" s="48"/>
      <c r="G502" s="38"/>
      <c r="J502" s="41"/>
      <c r="K502" s="41"/>
      <c r="L502" s="42"/>
    </row>
    <row r="503" customFormat="false" ht="15" hidden="false" customHeight="false" outlineLevel="0" collapsed="false">
      <c r="C503" s="38"/>
      <c r="D503" s="38"/>
      <c r="E503" s="39"/>
      <c r="F503" s="48"/>
      <c r="G503" s="38"/>
      <c r="J503" s="41"/>
      <c r="K503" s="41"/>
      <c r="L503" s="42"/>
    </row>
    <row r="504" customFormat="false" ht="15" hidden="false" customHeight="false" outlineLevel="0" collapsed="false">
      <c r="C504" s="38"/>
      <c r="D504" s="38"/>
      <c r="E504" s="39"/>
      <c r="F504" s="48"/>
      <c r="G504" s="38"/>
      <c r="J504" s="41"/>
      <c r="K504" s="41"/>
      <c r="L504" s="42"/>
    </row>
    <row r="505" customFormat="false" ht="15" hidden="false" customHeight="false" outlineLevel="0" collapsed="false">
      <c r="C505" s="38"/>
      <c r="D505" s="38"/>
      <c r="E505" s="39"/>
      <c r="F505" s="48"/>
      <c r="G505" s="38"/>
      <c r="J505" s="41"/>
      <c r="K505" s="41"/>
      <c r="L505" s="42"/>
    </row>
    <row r="506" customFormat="false" ht="15" hidden="false" customHeight="false" outlineLevel="0" collapsed="false">
      <c r="C506" s="38"/>
      <c r="D506" s="38"/>
      <c r="E506" s="39"/>
      <c r="F506" s="48"/>
      <c r="G506" s="38"/>
      <c r="J506" s="41"/>
      <c r="K506" s="41"/>
      <c r="L506" s="42"/>
    </row>
    <row r="507" customFormat="false" ht="15" hidden="false" customHeight="false" outlineLevel="0" collapsed="false">
      <c r="C507" s="38"/>
      <c r="D507" s="38"/>
      <c r="E507" s="39"/>
      <c r="F507" s="48"/>
      <c r="G507" s="38"/>
      <c r="J507" s="41"/>
      <c r="K507" s="41"/>
      <c r="L507" s="42"/>
    </row>
    <row r="508" customFormat="false" ht="15" hidden="false" customHeight="false" outlineLevel="0" collapsed="false">
      <c r="C508" s="38"/>
      <c r="D508" s="38"/>
      <c r="E508" s="39"/>
      <c r="F508" s="48"/>
      <c r="G508" s="38"/>
      <c r="J508" s="41"/>
      <c r="K508" s="41"/>
      <c r="L508" s="42"/>
    </row>
    <row r="509" customFormat="false" ht="15" hidden="false" customHeight="false" outlineLevel="0" collapsed="false">
      <c r="C509" s="38"/>
      <c r="D509" s="38"/>
      <c r="E509" s="39"/>
      <c r="F509" s="48"/>
      <c r="G509" s="38"/>
      <c r="J509" s="41"/>
      <c r="K509" s="41"/>
      <c r="L509" s="42"/>
    </row>
    <row r="510" customFormat="false" ht="15" hidden="false" customHeight="false" outlineLevel="0" collapsed="false">
      <c r="C510" s="38"/>
      <c r="D510" s="38"/>
      <c r="E510" s="39"/>
      <c r="F510" s="48"/>
      <c r="G510" s="38"/>
      <c r="J510" s="41"/>
      <c r="K510" s="41"/>
      <c r="L510" s="42"/>
    </row>
    <row r="511" customFormat="false" ht="15" hidden="false" customHeight="false" outlineLevel="0" collapsed="false">
      <c r="C511" s="38"/>
      <c r="D511" s="38"/>
      <c r="E511" s="39"/>
      <c r="F511" s="48"/>
      <c r="G511" s="38"/>
      <c r="J511" s="41"/>
      <c r="K511" s="41"/>
      <c r="L511" s="42"/>
    </row>
    <row r="512" customFormat="false" ht="15" hidden="false" customHeight="false" outlineLevel="0" collapsed="false">
      <c r="C512" s="38"/>
      <c r="D512" s="38"/>
      <c r="E512" s="39"/>
      <c r="F512" s="48"/>
      <c r="G512" s="38"/>
      <c r="J512" s="41"/>
      <c r="K512" s="41"/>
      <c r="L512" s="42"/>
    </row>
    <row r="513" customFormat="false" ht="15" hidden="false" customHeight="false" outlineLevel="0" collapsed="false">
      <c r="C513" s="38"/>
      <c r="D513" s="38"/>
      <c r="E513" s="39"/>
      <c r="F513" s="48"/>
      <c r="G513" s="38"/>
      <c r="J513" s="41"/>
      <c r="K513" s="41"/>
      <c r="L513" s="42"/>
    </row>
    <row r="514" customFormat="false" ht="15" hidden="false" customHeight="false" outlineLevel="0" collapsed="false">
      <c r="C514" s="38"/>
      <c r="D514" s="38"/>
      <c r="E514" s="39"/>
      <c r="F514" s="48"/>
      <c r="G514" s="38"/>
      <c r="J514" s="41"/>
      <c r="K514" s="41"/>
      <c r="L514" s="42"/>
    </row>
    <row r="515" customFormat="false" ht="15" hidden="false" customHeight="false" outlineLevel="0" collapsed="false">
      <c r="C515" s="38"/>
      <c r="D515" s="38"/>
      <c r="E515" s="39"/>
      <c r="F515" s="48"/>
      <c r="G515" s="38"/>
      <c r="J515" s="41"/>
      <c r="K515" s="41"/>
      <c r="L515" s="42"/>
    </row>
    <row r="516" customFormat="false" ht="15" hidden="false" customHeight="false" outlineLevel="0" collapsed="false">
      <c r="C516" s="38"/>
      <c r="D516" s="38"/>
      <c r="E516" s="39"/>
      <c r="F516" s="48"/>
      <c r="G516" s="38"/>
      <c r="J516" s="41"/>
      <c r="K516" s="41"/>
      <c r="L516" s="42"/>
    </row>
    <row r="517" customFormat="false" ht="15" hidden="false" customHeight="false" outlineLevel="0" collapsed="false">
      <c r="C517" s="38"/>
      <c r="D517" s="38"/>
      <c r="E517" s="39"/>
      <c r="F517" s="48"/>
      <c r="G517" s="38"/>
      <c r="J517" s="41"/>
      <c r="K517" s="41"/>
      <c r="L517" s="42"/>
    </row>
    <row r="518" customFormat="false" ht="15" hidden="false" customHeight="false" outlineLevel="0" collapsed="false">
      <c r="C518" s="38"/>
      <c r="D518" s="38"/>
      <c r="E518" s="39"/>
      <c r="F518" s="48"/>
      <c r="G518" s="38"/>
      <c r="J518" s="41"/>
      <c r="K518" s="41"/>
      <c r="L518" s="42"/>
    </row>
    <row r="519" customFormat="false" ht="15" hidden="false" customHeight="false" outlineLevel="0" collapsed="false">
      <c r="C519" s="38"/>
      <c r="D519" s="38"/>
      <c r="E519" s="39"/>
      <c r="F519" s="48"/>
      <c r="G519" s="38"/>
      <c r="J519" s="41"/>
      <c r="K519" s="41"/>
      <c r="L519" s="42"/>
    </row>
    <row r="520" customFormat="false" ht="15" hidden="false" customHeight="false" outlineLevel="0" collapsed="false">
      <c r="C520" s="38"/>
      <c r="D520" s="38"/>
      <c r="E520" s="39"/>
      <c r="F520" s="48"/>
      <c r="G520" s="38"/>
      <c r="J520" s="41"/>
      <c r="K520" s="41"/>
      <c r="L520" s="42"/>
    </row>
    <row r="521" customFormat="false" ht="15" hidden="false" customHeight="false" outlineLevel="0" collapsed="false">
      <c r="C521" s="38"/>
      <c r="D521" s="38"/>
      <c r="E521" s="39"/>
      <c r="F521" s="48"/>
      <c r="G521" s="38"/>
      <c r="J521" s="41"/>
      <c r="K521" s="41"/>
      <c r="L521" s="42"/>
    </row>
    <row r="522" customFormat="false" ht="15" hidden="false" customHeight="false" outlineLevel="0" collapsed="false">
      <c r="C522" s="38"/>
      <c r="D522" s="38"/>
      <c r="E522" s="39"/>
      <c r="F522" s="48"/>
      <c r="G522" s="38"/>
      <c r="J522" s="41"/>
      <c r="K522" s="41"/>
      <c r="L522" s="42"/>
    </row>
    <row r="523" customFormat="false" ht="15" hidden="false" customHeight="false" outlineLevel="0" collapsed="false">
      <c r="C523" s="38"/>
      <c r="D523" s="38"/>
      <c r="E523" s="39"/>
      <c r="F523" s="48"/>
      <c r="G523" s="38"/>
      <c r="J523" s="41"/>
      <c r="K523" s="41"/>
      <c r="L523" s="42"/>
    </row>
    <row r="524" customFormat="false" ht="15" hidden="false" customHeight="false" outlineLevel="0" collapsed="false">
      <c r="C524" s="38"/>
      <c r="D524" s="38"/>
      <c r="E524" s="39"/>
      <c r="F524" s="48"/>
      <c r="G524" s="38"/>
      <c r="J524" s="41"/>
      <c r="K524" s="41"/>
      <c r="L524" s="42"/>
    </row>
    <row r="525" customFormat="false" ht="15" hidden="false" customHeight="false" outlineLevel="0" collapsed="false">
      <c r="C525" s="38"/>
      <c r="D525" s="38"/>
      <c r="E525" s="39"/>
      <c r="F525" s="48"/>
      <c r="G525" s="38"/>
      <c r="J525" s="41"/>
      <c r="K525" s="41"/>
      <c r="L525" s="42"/>
    </row>
    <row r="526" customFormat="false" ht="15" hidden="false" customHeight="false" outlineLevel="0" collapsed="false">
      <c r="C526" s="38"/>
      <c r="D526" s="38"/>
      <c r="E526" s="39"/>
      <c r="F526" s="48"/>
      <c r="G526" s="38"/>
      <c r="J526" s="41"/>
      <c r="K526" s="41"/>
      <c r="L526" s="42"/>
    </row>
    <row r="527" customFormat="false" ht="15" hidden="false" customHeight="false" outlineLevel="0" collapsed="false">
      <c r="C527" s="38"/>
      <c r="D527" s="38"/>
      <c r="E527" s="39"/>
      <c r="F527" s="48"/>
      <c r="G527" s="38"/>
      <c r="J527" s="41"/>
      <c r="K527" s="41"/>
      <c r="L527" s="42"/>
    </row>
    <row r="528" customFormat="false" ht="15" hidden="false" customHeight="false" outlineLevel="0" collapsed="false">
      <c r="C528" s="38"/>
      <c r="D528" s="38"/>
      <c r="E528" s="39"/>
      <c r="F528" s="48"/>
      <c r="G528" s="38"/>
      <c r="J528" s="41"/>
      <c r="K528" s="41"/>
      <c r="L528" s="42"/>
    </row>
    <row r="529" customFormat="false" ht="15" hidden="false" customHeight="false" outlineLevel="0" collapsed="false">
      <c r="C529" s="38"/>
      <c r="D529" s="38"/>
      <c r="E529" s="39"/>
      <c r="F529" s="48"/>
      <c r="G529" s="38"/>
      <c r="J529" s="41"/>
      <c r="K529" s="41"/>
      <c r="L529" s="42"/>
    </row>
    <row r="530" customFormat="false" ht="15" hidden="false" customHeight="false" outlineLevel="0" collapsed="false">
      <c r="C530" s="38"/>
      <c r="D530" s="38"/>
      <c r="E530" s="39"/>
      <c r="F530" s="48"/>
      <c r="G530" s="38"/>
      <c r="J530" s="41"/>
      <c r="K530" s="41"/>
      <c r="L530" s="42"/>
    </row>
    <row r="531" customFormat="false" ht="15" hidden="false" customHeight="false" outlineLevel="0" collapsed="false">
      <c r="C531" s="38"/>
      <c r="D531" s="38"/>
      <c r="E531" s="39"/>
      <c r="F531" s="48"/>
      <c r="G531" s="38"/>
      <c r="J531" s="41"/>
      <c r="K531" s="41"/>
      <c r="L531" s="42"/>
    </row>
    <row r="532" customFormat="false" ht="15" hidden="false" customHeight="false" outlineLevel="0" collapsed="false">
      <c r="C532" s="38"/>
      <c r="D532" s="38"/>
      <c r="E532" s="39"/>
      <c r="F532" s="48"/>
      <c r="G532" s="38"/>
      <c r="J532" s="41"/>
      <c r="K532" s="41"/>
      <c r="L532" s="42"/>
    </row>
    <row r="533" customFormat="false" ht="15" hidden="false" customHeight="false" outlineLevel="0" collapsed="false">
      <c r="C533" s="38"/>
      <c r="D533" s="38"/>
      <c r="E533" s="39"/>
      <c r="F533" s="48"/>
      <c r="G533" s="38"/>
      <c r="J533" s="41"/>
      <c r="K533" s="41"/>
      <c r="L533" s="42"/>
    </row>
    <row r="534" customFormat="false" ht="15" hidden="false" customHeight="false" outlineLevel="0" collapsed="false">
      <c r="C534" s="38"/>
      <c r="D534" s="38"/>
      <c r="E534" s="39"/>
      <c r="F534" s="48"/>
      <c r="G534" s="38"/>
      <c r="J534" s="41"/>
      <c r="K534" s="41"/>
      <c r="L534" s="42"/>
    </row>
    <row r="535" customFormat="false" ht="15" hidden="false" customHeight="false" outlineLevel="0" collapsed="false">
      <c r="C535" s="38"/>
      <c r="D535" s="38"/>
      <c r="E535" s="39"/>
      <c r="F535" s="48"/>
      <c r="G535" s="38"/>
      <c r="J535" s="41"/>
      <c r="K535" s="41"/>
      <c r="L535" s="42"/>
    </row>
    <row r="536" customFormat="false" ht="15" hidden="false" customHeight="false" outlineLevel="0" collapsed="false">
      <c r="C536" s="38"/>
      <c r="D536" s="38"/>
      <c r="E536" s="39"/>
      <c r="F536" s="48"/>
      <c r="G536" s="38"/>
      <c r="J536" s="41"/>
      <c r="K536" s="41"/>
      <c r="L536" s="42"/>
    </row>
    <row r="537" customFormat="false" ht="15" hidden="false" customHeight="false" outlineLevel="0" collapsed="false">
      <c r="C537" s="38"/>
      <c r="D537" s="38"/>
      <c r="E537" s="39"/>
      <c r="F537" s="48"/>
      <c r="G537" s="38"/>
      <c r="J537" s="41"/>
      <c r="K537" s="41"/>
      <c r="L537" s="42"/>
    </row>
    <row r="538" customFormat="false" ht="15" hidden="false" customHeight="false" outlineLevel="0" collapsed="false">
      <c r="C538" s="38"/>
      <c r="D538" s="38"/>
      <c r="E538" s="39"/>
      <c r="F538" s="48"/>
      <c r="G538" s="38"/>
      <c r="J538" s="41"/>
      <c r="K538" s="41"/>
      <c r="L538" s="42"/>
    </row>
    <row r="539" customFormat="false" ht="15" hidden="false" customHeight="false" outlineLevel="0" collapsed="false">
      <c r="C539" s="38"/>
      <c r="D539" s="38"/>
      <c r="E539" s="39"/>
      <c r="F539" s="48"/>
      <c r="G539" s="38"/>
      <c r="J539" s="41"/>
      <c r="K539" s="41"/>
      <c r="L539" s="42"/>
    </row>
    <row r="540" customFormat="false" ht="15" hidden="false" customHeight="false" outlineLevel="0" collapsed="false">
      <c r="C540" s="38"/>
      <c r="D540" s="38"/>
      <c r="E540" s="39"/>
      <c r="F540" s="48"/>
      <c r="G540" s="38"/>
      <c r="J540" s="41"/>
      <c r="K540" s="41"/>
      <c r="L540" s="42"/>
    </row>
    <row r="541" customFormat="false" ht="15" hidden="false" customHeight="false" outlineLevel="0" collapsed="false">
      <c r="C541" s="38"/>
      <c r="D541" s="38"/>
      <c r="E541" s="39"/>
      <c r="F541" s="48"/>
      <c r="G541" s="38"/>
      <c r="J541" s="41"/>
      <c r="K541" s="41"/>
      <c r="L541" s="42"/>
    </row>
    <row r="542" customFormat="false" ht="15" hidden="false" customHeight="false" outlineLevel="0" collapsed="false">
      <c r="C542" s="38"/>
      <c r="D542" s="38"/>
      <c r="E542" s="39"/>
      <c r="F542" s="48"/>
      <c r="G542" s="38"/>
      <c r="J542" s="41"/>
      <c r="K542" s="41"/>
      <c r="L542" s="42"/>
    </row>
    <row r="543" customFormat="false" ht="15" hidden="false" customHeight="false" outlineLevel="0" collapsed="false">
      <c r="C543" s="38"/>
      <c r="D543" s="38"/>
      <c r="E543" s="39"/>
      <c r="F543" s="48"/>
      <c r="G543" s="38"/>
      <c r="J543" s="41"/>
      <c r="K543" s="41"/>
      <c r="L543" s="42"/>
    </row>
    <row r="544" customFormat="false" ht="15" hidden="false" customHeight="false" outlineLevel="0" collapsed="false">
      <c r="C544" s="38"/>
      <c r="D544" s="38"/>
      <c r="E544" s="39"/>
      <c r="F544" s="48"/>
      <c r="G544" s="38"/>
      <c r="J544" s="41"/>
      <c r="K544" s="41"/>
      <c r="L544" s="42"/>
    </row>
    <row r="545" customFormat="false" ht="15" hidden="false" customHeight="false" outlineLevel="0" collapsed="false">
      <c r="C545" s="38"/>
      <c r="D545" s="38"/>
      <c r="E545" s="39"/>
      <c r="F545" s="48"/>
      <c r="G545" s="38"/>
      <c r="J545" s="41"/>
      <c r="K545" s="41"/>
      <c r="L545" s="42"/>
    </row>
    <row r="546" customFormat="false" ht="15" hidden="false" customHeight="false" outlineLevel="0" collapsed="false">
      <c r="C546" s="38"/>
      <c r="D546" s="38"/>
      <c r="E546" s="39"/>
      <c r="F546" s="48"/>
      <c r="G546" s="38"/>
      <c r="J546" s="41"/>
      <c r="K546" s="41"/>
      <c r="L546" s="42"/>
    </row>
    <row r="547" customFormat="false" ht="15" hidden="false" customHeight="false" outlineLevel="0" collapsed="false">
      <c r="C547" s="38"/>
      <c r="D547" s="38"/>
      <c r="E547" s="39"/>
      <c r="F547" s="48"/>
      <c r="G547" s="38"/>
      <c r="J547" s="41"/>
      <c r="K547" s="41"/>
      <c r="L547" s="42"/>
    </row>
    <row r="548" customFormat="false" ht="15" hidden="false" customHeight="false" outlineLevel="0" collapsed="false">
      <c r="C548" s="38"/>
      <c r="D548" s="38"/>
      <c r="E548" s="39"/>
      <c r="F548" s="48"/>
      <c r="G548" s="38"/>
      <c r="J548" s="41"/>
      <c r="K548" s="41"/>
      <c r="L548" s="42"/>
    </row>
    <row r="549" customFormat="false" ht="15" hidden="false" customHeight="false" outlineLevel="0" collapsed="false">
      <c r="C549" s="38"/>
      <c r="D549" s="38"/>
      <c r="E549" s="39"/>
      <c r="F549" s="48"/>
      <c r="G549" s="38"/>
      <c r="J549" s="41"/>
      <c r="K549" s="41"/>
      <c r="L549" s="42"/>
    </row>
    <row r="550" customFormat="false" ht="15" hidden="false" customHeight="false" outlineLevel="0" collapsed="false">
      <c r="C550" s="38"/>
      <c r="D550" s="38"/>
      <c r="E550" s="39"/>
      <c r="F550" s="48"/>
      <c r="G550" s="38"/>
      <c r="J550" s="41"/>
      <c r="K550" s="41"/>
      <c r="L550" s="42"/>
    </row>
    <row r="551" customFormat="false" ht="15" hidden="false" customHeight="false" outlineLevel="0" collapsed="false">
      <c r="C551" s="38"/>
      <c r="D551" s="38"/>
      <c r="E551" s="39"/>
      <c r="F551" s="48"/>
      <c r="G551" s="38"/>
      <c r="J551" s="41"/>
      <c r="K551" s="41"/>
      <c r="L551" s="42"/>
    </row>
    <row r="552" customFormat="false" ht="15" hidden="false" customHeight="false" outlineLevel="0" collapsed="false">
      <c r="C552" s="38"/>
      <c r="D552" s="38"/>
      <c r="E552" s="39"/>
      <c r="F552" s="48"/>
      <c r="G552" s="38"/>
      <c r="J552" s="41"/>
      <c r="K552" s="41"/>
      <c r="L552" s="42"/>
    </row>
    <row r="553" customFormat="false" ht="15" hidden="false" customHeight="false" outlineLevel="0" collapsed="false">
      <c r="C553" s="38"/>
      <c r="D553" s="38"/>
      <c r="E553" s="39"/>
      <c r="F553" s="48"/>
      <c r="G553" s="38"/>
      <c r="J553" s="41"/>
      <c r="K553" s="41"/>
      <c r="L553" s="42"/>
    </row>
    <row r="554" customFormat="false" ht="15" hidden="false" customHeight="false" outlineLevel="0" collapsed="false">
      <c r="C554" s="38"/>
      <c r="D554" s="38"/>
      <c r="E554" s="39"/>
      <c r="F554" s="48"/>
      <c r="G554" s="38"/>
      <c r="J554" s="41"/>
      <c r="K554" s="41"/>
      <c r="L554" s="42"/>
    </row>
    <row r="555" customFormat="false" ht="15" hidden="false" customHeight="false" outlineLevel="0" collapsed="false">
      <c r="C555" s="38"/>
      <c r="D555" s="38"/>
      <c r="E555" s="39"/>
      <c r="F555" s="48"/>
      <c r="G555" s="38"/>
      <c r="J555" s="41"/>
      <c r="K555" s="41"/>
      <c r="L555" s="42"/>
    </row>
    <row r="556" customFormat="false" ht="15" hidden="false" customHeight="false" outlineLevel="0" collapsed="false">
      <c r="C556" s="38"/>
      <c r="D556" s="38"/>
      <c r="E556" s="39"/>
      <c r="F556" s="48"/>
      <c r="G556" s="38"/>
      <c r="J556" s="41"/>
      <c r="K556" s="41"/>
      <c r="L556" s="42"/>
    </row>
    <row r="557" customFormat="false" ht="15" hidden="false" customHeight="false" outlineLevel="0" collapsed="false">
      <c r="C557" s="38"/>
      <c r="D557" s="38"/>
      <c r="E557" s="39"/>
      <c r="F557" s="48"/>
      <c r="G557" s="38"/>
      <c r="J557" s="41"/>
      <c r="K557" s="41"/>
      <c r="L557" s="42"/>
    </row>
    <row r="558" customFormat="false" ht="15" hidden="false" customHeight="false" outlineLevel="0" collapsed="false">
      <c r="C558" s="38"/>
      <c r="D558" s="38"/>
      <c r="E558" s="39"/>
      <c r="F558" s="48"/>
      <c r="G558" s="38"/>
      <c r="J558" s="41"/>
      <c r="K558" s="41"/>
      <c r="L558" s="42"/>
    </row>
    <row r="559" customFormat="false" ht="15" hidden="false" customHeight="false" outlineLevel="0" collapsed="false">
      <c r="C559" s="38"/>
      <c r="D559" s="38"/>
      <c r="E559" s="39"/>
      <c r="F559" s="48"/>
      <c r="G559" s="38"/>
      <c r="J559" s="41"/>
      <c r="K559" s="41"/>
      <c r="L559" s="42"/>
    </row>
    <row r="560" customFormat="false" ht="15" hidden="false" customHeight="false" outlineLevel="0" collapsed="false">
      <c r="C560" s="38"/>
      <c r="D560" s="38"/>
      <c r="E560" s="39"/>
      <c r="F560" s="48"/>
      <c r="G560" s="38"/>
      <c r="J560" s="41"/>
      <c r="K560" s="41"/>
      <c r="L560" s="42"/>
    </row>
    <row r="561" customFormat="false" ht="15" hidden="false" customHeight="false" outlineLevel="0" collapsed="false">
      <c r="C561" s="38"/>
      <c r="D561" s="38"/>
      <c r="E561" s="39"/>
      <c r="F561" s="48"/>
      <c r="G561" s="38"/>
      <c r="J561" s="41"/>
      <c r="K561" s="41"/>
      <c r="L561" s="42"/>
    </row>
    <row r="562" customFormat="false" ht="15" hidden="false" customHeight="false" outlineLevel="0" collapsed="false">
      <c r="C562" s="38"/>
      <c r="D562" s="38"/>
      <c r="E562" s="39"/>
      <c r="F562" s="48"/>
      <c r="G562" s="38"/>
      <c r="J562" s="41"/>
      <c r="K562" s="41"/>
      <c r="L562" s="42"/>
    </row>
    <row r="563" customFormat="false" ht="15" hidden="false" customHeight="false" outlineLevel="0" collapsed="false">
      <c r="C563" s="38"/>
      <c r="D563" s="38"/>
      <c r="E563" s="39"/>
      <c r="F563" s="48"/>
      <c r="G563" s="38"/>
      <c r="J563" s="41"/>
      <c r="K563" s="41"/>
      <c r="L563" s="42"/>
    </row>
    <row r="564" customFormat="false" ht="15" hidden="false" customHeight="false" outlineLevel="0" collapsed="false">
      <c r="C564" s="38"/>
      <c r="D564" s="38"/>
      <c r="E564" s="39"/>
      <c r="F564" s="48"/>
      <c r="G564" s="38"/>
      <c r="J564" s="41"/>
      <c r="K564" s="41"/>
      <c r="L564" s="42"/>
    </row>
    <row r="565" customFormat="false" ht="15" hidden="false" customHeight="false" outlineLevel="0" collapsed="false">
      <c r="C565" s="38"/>
      <c r="D565" s="38"/>
      <c r="E565" s="39"/>
      <c r="F565" s="48"/>
      <c r="G565" s="38"/>
      <c r="J565" s="41"/>
      <c r="K565" s="41"/>
      <c r="L565" s="42"/>
    </row>
    <row r="566" customFormat="false" ht="15" hidden="false" customHeight="false" outlineLevel="0" collapsed="false">
      <c r="C566" s="38"/>
      <c r="D566" s="38"/>
      <c r="E566" s="39"/>
      <c r="F566" s="48"/>
      <c r="G566" s="38"/>
      <c r="J566" s="41"/>
      <c r="K566" s="41"/>
      <c r="L566" s="42"/>
    </row>
    <row r="567" customFormat="false" ht="15" hidden="false" customHeight="false" outlineLevel="0" collapsed="false">
      <c r="C567" s="38"/>
      <c r="D567" s="38"/>
      <c r="E567" s="39"/>
      <c r="F567" s="48"/>
      <c r="G567" s="38"/>
      <c r="J567" s="41"/>
      <c r="K567" s="41"/>
      <c r="L567" s="42"/>
    </row>
    <row r="568" customFormat="false" ht="15" hidden="false" customHeight="false" outlineLevel="0" collapsed="false">
      <c r="C568" s="38"/>
      <c r="D568" s="38"/>
      <c r="E568" s="39"/>
      <c r="F568" s="48"/>
      <c r="G568" s="38"/>
      <c r="J568" s="41"/>
      <c r="K568" s="41"/>
      <c r="L568" s="42"/>
    </row>
    <row r="569" customFormat="false" ht="15" hidden="false" customHeight="false" outlineLevel="0" collapsed="false">
      <c r="C569" s="38"/>
      <c r="D569" s="38"/>
      <c r="E569" s="39"/>
      <c r="F569" s="48"/>
      <c r="G569" s="38"/>
      <c r="J569" s="41"/>
      <c r="K569" s="41"/>
      <c r="L569" s="42"/>
    </row>
    <row r="570" customFormat="false" ht="15" hidden="false" customHeight="false" outlineLevel="0" collapsed="false">
      <c r="C570" s="38"/>
      <c r="D570" s="38"/>
      <c r="E570" s="39"/>
      <c r="F570" s="48"/>
      <c r="G570" s="38"/>
      <c r="J570" s="41"/>
      <c r="K570" s="41"/>
      <c r="L570" s="42"/>
    </row>
    <row r="571" customFormat="false" ht="15" hidden="false" customHeight="false" outlineLevel="0" collapsed="false">
      <c r="C571" s="38"/>
      <c r="D571" s="38"/>
      <c r="E571" s="39"/>
      <c r="F571" s="48"/>
      <c r="G571" s="38"/>
      <c r="J571" s="41"/>
      <c r="K571" s="41"/>
      <c r="L571" s="42"/>
    </row>
    <row r="572" customFormat="false" ht="15" hidden="false" customHeight="false" outlineLevel="0" collapsed="false">
      <c r="D572" s="15"/>
      <c r="E572" s="39"/>
      <c r="F572" s="48"/>
      <c r="G572" s="49"/>
      <c r="L572" s="42"/>
    </row>
    <row r="573" customFormat="false" ht="15" hidden="false" customHeight="false" outlineLevel="0" collapsed="false">
      <c r="D573" s="15"/>
      <c r="E573" s="39"/>
      <c r="F573" s="48"/>
      <c r="G573" s="49"/>
    </row>
    <row r="574" customFormat="false" ht="15" hidden="false" customHeight="false" outlineLevel="0" collapsed="false">
      <c r="D574" s="15"/>
      <c r="E574" s="39"/>
      <c r="F574" s="48"/>
      <c r="G574" s="49"/>
    </row>
    <row r="575" customFormat="false" ht="15" hidden="false" customHeight="false" outlineLevel="0" collapsed="false">
      <c r="D575" s="15"/>
      <c r="E575" s="39"/>
      <c r="F575" s="48"/>
      <c r="G575" s="49"/>
    </row>
    <row r="576" customFormat="false" ht="15" hidden="false" customHeight="false" outlineLevel="0" collapsed="false">
      <c r="D576" s="15"/>
      <c r="E576" s="39"/>
      <c r="F576" s="48"/>
      <c r="G576" s="49"/>
    </row>
    <row r="577" customFormat="false" ht="15" hidden="false" customHeight="false" outlineLevel="0" collapsed="false">
      <c r="D577" s="15"/>
      <c r="E577" s="39"/>
      <c r="F577" s="48"/>
      <c r="G577" s="49"/>
    </row>
    <row r="578" customFormat="false" ht="15" hidden="false" customHeight="false" outlineLevel="0" collapsed="false">
      <c r="D578" s="15"/>
      <c r="E578" s="39"/>
      <c r="F578" s="48"/>
      <c r="G578" s="49"/>
    </row>
    <row r="579" customFormat="false" ht="15" hidden="false" customHeight="false" outlineLevel="0" collapsed="false">
      <c r="D579" s="15"/>
      <c r="E579" s="39"/>
      <c r="F579" s="48"/>
      <c r="G579" s="49"/>
    </row>
    <row r="580" customFormat="false" ht="15" hidden="false" customHeight="false" outlineLevel="0" collapsed="false">
      <c r="D580" s="15"/>
      <c r="E580" s="39"/>
      <c r="F580" s="48"/>
      <c r="G580" s="49"/>
    </row>
    <row r="581" customFormat="false" ht="15" hidden="false" customHeight="false" outlineLevel="0" collapsed="false">
      <c r="D581" s="15"/>
      <c r="E581" s="39"/>
      <c r="F581" s="48"/>
      <c r="G581" s="49"/>
    </row>
    <row r="582" customFormat="false" ht="15" hidden="false" customHeight="false" outlineLevel="0" collapsed="false">
      <c r="D582" s="15"/>
      <c r="E582" s="39"/>
      <c r="F582" s="48"/>
      <c r="G582" s="49"/>
    </row>
    <row r="583" customFormat="false" ht="15" hidden="false" customHeight="false" outlineLevel="0" collapsed="false">
      <c r="D583" s="15"/>
      <c r="E583" s="39"/>
      <c r="F583" s="48"/>
      <c r="G583" s="49"/>
      <c r="I583" s="15"/>
    </row>
    <row r="584" customFormat="false" ht="15" hidden="false" customHeight="false" outlineLevel="0" collapsed="false">
      <c r="D584" s="15"/>
      <c r="E584" s="39"/>
      <c r="F584" s="48"/>
      <c r="G584" s="49"/>
    </row>
    <row r="585" customFormat="false" ht="15" hidden="false" customHeight="false" outlineLevel="0" collapsed="false">
      <c r="D585" s="15"/>
      <c r="E585" s="39"/>
      <c r="F585" s="48"/>
      <c r="G585" s="49"/>
    </row>
    <row r="586" customFormat="false" ht="15" hidden="false" customHeight="false" outlineLevel="0" collapsed="false">
      <c r="D586" s="15"/>
      <c r="E586" s="39"/>
      <c r="F586" s="48"/>
      <c r="G586" s="49"/>
    </row>
    <row r="587" customFormat="false" ht="15" hidden="false" customHeight="false" outlineLevel="0" collapsed="false">
      <c r="C587" s="38"/>
      <c r="D587" s="38"/>
      <c r="E587" s="39"/>
      <c r="F587" s="48"/>
      <c r="G587" s="38"/>
      <c r="J587" s="41"/>
      <c r="K587" s="41"/>
      <c r="L587" s="42"/>
    </row>
    <row r="588" customFormat="false" ht="15" hidden="false" customHeight="false" outlineLevel="0" collapsed="false">
      <c r="C588" s="38"/>
      <c r="D588" s="38"/>
      <c r="E588" s="39"/>
      <c r="F588" s="48"/>
      <c r="G588" s="38"/>
      <c r="J588" s="41"/>
      <c r="K588" s="41"/>
      <c r="L588" s="42"/>
    </row>
    <row r="589" customFormat="false" ht="15" hidden="false" customHeight="false" outlineLevel="0" collapsed="false">
      <c r="C589" s="38"/>
      <c r="D589" s="38"/>
      <c r="E589" s="39"/>
      <c r="F589" s="48"/>
      <c r="G589" s="38"/>
      <c r="J589" s="41"/>
      <c r="K589" s="41"/>
      <c r="L589" s="42"/>
    </row>
    <row r="590" customFormat="false" ht="15" hidden="false" customHeight="false" outlineLevel="0" collapsed="false">
      <c r="C590" s="38"/>
      <c r="D590" s="38"/>
      <c r="E590" s="39"/>
      <c r="F590" s="48"/>
      <c r="G590" s="38"/>
      <c r="J590" s="41"/>
      <c r="K590" s="41"/>
      <c r="L590" s="42"/>
    </row>
    <row r="591" customFormat="false" ht="15" hidden="false" customHeight="false" outlineLevel="0" collapsed="false">
      <c r="C591" s="38"/>
      <c r="D591" s="38"/>
      <c r="E591" s="39"/>
      <c r="F591" s="48"/>
      <c r="G591" s="38"/>
      <c r="J591" s="41"/>
      <c r="K591" s="41"/>
      <c r="L591" s="42"/>
    </row>
    <row r="592" customFormat="false" ht="15" hidden="false" customHeight="false" outlineLevel="0" collapsed="false">
      <c r="C592" s="38"/>
      <c r="D592" s="38"/>
      <c r="E592" s="39"/>
      <c r="F592" s="48"/>
      <c r="G592" s="38"/>
      <c r="J592" s="41"/>
      <c r="K592" s="41"/>
      <c r="L592" s="42"/>
    </row>
    <row r="593" customFormat="false" ht="15" hidden="false" customHeight="false" outlineLevel="0" collapsed="false">
      <c r="C593" s="38"/>
      <c r="D593" s="38"/>
      <c r="E593" s="39"/>
      <c r="F593" s="48"/>
      <c r="G593" s="38"/>
      <c r="J593" s="41"/>
      <c r="K593" s="41"/>
      <c r="L593" s="42"/>
    </row>
    <row r="594" customFormat="false" ht="15" hidden="false" customHeight="false" outlineLevel="0" collapsed="false">
      <c r="C594" s="38"/>
      <c r="D594" s="38"/>
      <c r="E594" s="39"/>
      <c r="F594" s="48"/>
      <c r="G594" s="38"/>
      <c r="J594" s="41"/>
      <c r="K594" s="41"/>
      <c r="L594" s="42"/>
    </row>
    <row r="595" customFormat="false" ht="15" hidden="false" customHeight="false" outlineLevel="0" collapsed="false">
      <c r="C595" s="38"/>
      <c r="D595" s="38"/>
      <c r="E595" s="39"/>
      <c r="F595" s="48"/>
      <c r="G595" s="38"/>
      <c r="J595" s="41"/>
      <c r="K595" s="41"/>
      <c r="L595" s="42"/>
    </row>
    <row r="596" customFormat="false" ht="15" hidden="false" customHeight="false" outlineLevel="0" collapsed="false">
      <c r="C596" s="38"/>
      <c r="D596" s="38"/>
      <c r="E596" s="39"/>
      <c r="F596" s="48"/>
      <c r="G596" s="38"/>
      <c r="J596" s="41"/>
      <c r="K596" s="41"/>
      <c r="L596" s="42"/>
    </row>
    <row r="597" customFormat="false" ht="15" hidden="false" customHeight="false" outlineLevel="0" collapsed="false">
      <c r="C597" s="38"/>
      <c r="D597" s="38"/>
      <c r="E597" s="39"/>
      <c r="F597" s="48"/>
      <c r="G597" s="38"/>
      <c r="J597" s="41"/>
      <c r="K597" s="41"/>
      <c r="L597" s="42"/>
    </row>
    <row r="598" customFormat="false" ht="15" hidden="false" customHeight="false" outlineLevel="0" collapsed="false">
      <c r="C598" s="38"/>
      <c r="D598" s="38"/>
      <c r="E598" s="39"/>
      <c r="F598" s="48"/>
      <c r="G598" s="38"/>
      <c r="J598" s="41"/>
      <c r="K598" s="41"/>
      <c r="L598" s="42"/>
    </row>
    <row r="599" customFormat="false" ht="15" hidden="false" customHeight="false" outlineLevel="0" collapsed="false">
      <c r="C599" s="38"/>
      <c r="D599" s="38"/>
      <c r="E599" s="39"/>
      <c r="F599" s="48"/>
      <c r="G599" s="38"/>
      <c r="J599" s="41"/>
      <c r="K599" s="41"/>
      <c r="L599" s="42"/>
    </row>
    <row r="600" customFormat="false" ht="15" hidden="false" customHeight="false" outlineLevel="0" collapsed="false">
      <c r="C600" s="38"/>
      <c r="D600" s="38"/>
      <c r="E600" s="39"/>
      <c r="F600" s="48"/>
      <c r="G600" s="38"/>
      <c r="J600" s="41"/>
      <c r="K600" s="41"/>
      <c r="L600" s="42"/>
    </row>
    <row r="601" customFormat="false" ht="15" hidden="false" customHeight="false" outlineLevel="0" collapsed="false">
      <c r="C601" s="38"/>
      <c r="D601" s="38"/>
      <c r="E601" s="39"/>
      <c r="F601" s="48"/>
      <c r="G601" s="38"/>
      <c r="J601" s="41"/>
      <c r="K601" s="41"/>
      <c r="L601" s="42"/>
    </row>
    <row r="602" customFormat="false" ht="15" hidden="false" customHeight="false" outlineLevel="0" collapsed="false">
      <c r="C602" s="38"/>
      <c r="D602" s="38"/>
      <c r="E602" s="39"/>
      <c r="F602" s="48"/>
      <c r="G602" s="38"/>
      <c r="J602" s="41"/>
      <c r="K602" s="41"/>
      <c r="L602" s="42"/>
    </row>
    <row r="603" customFormat="false" ht="15" hidden="false" customHeight="false" outlineLevel="0" collapsed="false">
      <c r="C603" s="38"/>
      <c r="D603" s="38"/>
      <c r="E603" s="39"/>
      <c r="F603" s="48"/>
      <c r="G603" s="38"/>
      <c r="J603" s="41"/>
      <c r="K603" s="41"/>
      <c r="L603" s="42"/>
    </row>
    <row r="604" customFormat="false" ht="15" hidden="false" customHeight="false" outlineLevel="0" collapsed="false">
      <c r="C604" s="38"/>
      <c r="D604" s="38"/>
      <c r="E604" s="39"/>
      <c r="F604" s="48"/>
      <c r="G604" s="38"/>
      <c r="J604" s="41"/>
      <c r="K604" s="41"/>
      <c r="L604" s="42"/>
    </row>
    <row r="605" customFormat="false" ht="15" hidden="false" customHeight="false" outlineLevel="0" collapsed="false">
      <c r="C605" s="38"/>
      <c r="D605" s="38"/>
      <c r="E605" s="39"/>
      <c r="F605" s="48"/>
      <c r="G605" s="38"/>
      <c r="J605" s="41"/>
      <c r="K605" s="41"/>
      <c r="L605" s="42"/>
    </row>
    <row r="606" customFormat="false" ht="15" hidden="false" customHeight="false" outlineLevel="0" collapsed="false">
      <c r="C606" s="38"/>
      <c r="D606" s="38"/>
      <c r="E606" s="39"/>
      <c r="F606" s="48"/>
      <c r="G606" s="38"/>
      <c r="J606" s="41"/>
      <c r="K606" s="41"/>
      <c r="L606" s="42"/>
    </row>
    <row r="607" customFormat="false" ht="15" hidden="false" customHeight="false" outlineLevel="0" collapsed="false">
      <c r="C607" s="38"/>
      <c r="D607" s="38"/>
      <c r="E607" s="39"/>
      <c r="F607" s="48"/>
      <c r="G607" s="38"/>
      <c r="J607" s="41"/>
      <c r="K607" s="41"/>
      <c r="L607" s="42"/>
    </row>
    <row r="608" customFormat="false" ht="15" hidden="false" customHeight="false" outlineLevel="0" collapsed="false">
      <c r="C608" s="38"/>
      <c r="D608" s="38"/>
      <c r="E608" s="39"/>
      <c r="F608" s="48"/>
      <c r="G608" s="38"/>
      <c r="J608" s="41"/>
      <c r="K608" s="41"/>
      <c r="L608" s="42"/>
    </row>
    <row r="609" customFormat="false" ht="15" hidden="false" customHeight="false" outlineLevel="0" collapsed="false">
      <c r="C609" s="38"/>
      <c r="D609" s="38"/>
      <c r="E609" s="39"/>
      <c r="F609" s="48"/>
      <c r="G609" s="38"/>
      <c r="J609" s="41"/>
      <c r="K609" s="41"/>
      <c r="L609" s="42"/>
    </row>
    <row r="610" customFormat="false" ht="15" hidden="false" customHeight="false" outlineLevel="0" collapsed="false">
      <c r="C610" s="38"/>
      <c r="D610" s="38"/>
      <c r="E610" s="39"/>
      <c r="F610" s="48"/>
      <c r="G610" s="38"/>
      <c r="J610" s="41"/>
      <c r="K610" s="41"/>
      <c r="L610" s="42"/>
    </row>
    <row r="611" customFormat="false" ht="15" hidden="false" customHeight="false" outlineLevel="0" collapsed="false">
      <c r="C611" s="38"/>
      <c r="D611" s="38"/>
      <c r="E611" s="39"/>
      <c r="F611" s="48"/>
      <c r="G611" s="38"/>
      <c r="J611" s="41"/>
      <c r="K611" s="41"/>
      <c r="L611" s="42"/>
    </row>
    <row r="612" customFormat="false" ht="15" hidden="false" customHeight="false" outlineLevel="0" collapsed="false">
      <c r="C612" s="38"/>
      <c r="D612" s="38"/>
      <c r="E612" s="39"/>
      <c r="F612" s="48"/>
      <c r="G612" s="38"/>
      <c r="J612" s="41"/>
      <c r="K612" s="41"/>
      <c r="L612" s="42"/>
    </row>
    <row r="613" customFormat="false" ht="15" hidden="false" customHeight="false" outlineLevel="0" collapsed="false">
      <c r="C613" s="38"/>
      <c r="D613" s="38"/>
      <c r="E613" s="39"/>
      <c r="F613" s="48"/>
      <c r="G613" s="38"/>
      <c r="J613" s="41"/>
      <c r="K613" s="41"/>
      <c r="L613" s="42"/>
    </row>
    <row r="614" customFormat="false" ht="15" hidden="false" customHeight="false" outlineLevel="0" collapsed="false">
      <c r="C614" s="38"/>
      <c r="D614" s="38"/>
      <c r="E614" s="39"/>
      <c r="F614" s="48"/>
      <c r="G614" s="38"/>
      <c r="J614" s="41"/>
      <c r="K614" s="41"/>
      <c r="L614" s="42"/>
    </row>
    <row r="615" customFormat="false" ht="15" hidden="false" customHeight="false" outlineLevel="0" collapsed="false">
      <c r="C615" s="38"/>
      <c r="D615" s="38"/>
      <c r="E615" s="39"/>
      <c r="F615" s="48"/>
      <c r="G615" s="38"/>
      <c r="J615" s="41"/>
      <c r="K615" s="41"/>
      <c r="L615" s="42"/>
    </row>
    <row r="616" customFormat="false" ht="15" hidden="false" customHeight="false" outlineLevel="0" collapsed="false">
      <c r="C616" s="38"/>
      <c r="D616" s="38"/>
      <c r="E616" s="39"/>
      <c r="F616" s="48"/>
      <c r="G616" s="38"/>
      <c r="J616" s="41"/>
      <c r="K616" s="41"/>
      <c r="L616" s="42"/>
    </row>
    <row r="617" customFormat="false" ht="15" hidden="false" customHeight="false" outlineLevel="0" collapsed="false">
      <c r="C617" s="38"/>
      <c r="D617" s="38"/>
      <c r="E617" s="39"/>
      <c r="F617" s="48"/>
      <c r="G617" s="38"/>
      <c r="J617" s="41"/>
      <c r="K617" s="41"/>
      <c r="L617" s="42"/>
    </row>
    <row r="618" customFormat="false" ht="15" hidden="false" customHeight="false" outlineLevel="0" collapsed="false">
      <c r="C618" s="38"/>
      <c r="D618" s="38"/>
      <c r="E618" s="39"/>
      <c r="F618" s="48"/>
      <c r="G618" s="38"/>
      <c r="J618" s="41"/>
      <c r="K618" s="41"/>
      <c r="L618" s="42"/>
    </row>
    <row r="619" customFormat="false" ht="15" hidden="false" customHeight="false" outlineLevel="0" collapsed="false">
      <c r="C619" s="38"/>
      <c r="D619" s="38"/>
      <c r="E619" s="39"/>
      <c r="F619" s="48"/>
      <c r="G619" s="38"/>
      <c r="J619" s="41"/>
      <c r="K619" s="41"/>
      <c r="L619" s="42"/>
    </row>
    <row r="620" customFormat="false" ht="15" hidden="false" customHeight="false" outlineLevel="0" collapsed="false">
      <c r="C620" s="38"/>
      <c r="D620" s="38"/>
      <c r="E620" s="39"/>
      <c r="F620" s="48"/>
      <c r="G620" s="38"/>
      <c r="J620" s="41"/>
      <c r="K620" s="41"/>
      <c r="L620" s="42"/>
    </row>
    <row r="621" customFormat="false" ht="15" hidden="false" customHeight="false" outlineLevel="0" collapsed="false">
      <c r="C621" s="38"/>
      <c r="D621" s="38"/>
      <c r="E621" s="39"/>
      <c r="F621" s="48"/>
      <c r="G621" s="38"/>
      <c r="J621" s="41"/>
      <c r="K621" s="41"/>
      <c r="L621" s="42"/>
    </row>
    <row r="622" customFormat="false" ht="15" hidden="false" customHeight="false" outlineLevel="0" collapsed="false">
      <c r="C622" s="38"/>
      <c r="D622" s="38"/>
      <c r="E622" s="39"/>
      <c r="F622" s="48"/>
      <c r="G622" s="38"/>
      <c r="J622" s="41"/>
      <c r="K622" s="41"/>
      <c r="L622" s="42"/>
    </row>
    <row r="623" customFormat="false" ht="15" hidden="false" customHeight="false" outlineLevel="0" collapsed="false">
      <c r="C623" s="38"/>
      <c r="D623" s="38"/>
      <c r="E623" s="39"/>
      <c r="F623" s="48"/>
      <c r="G623" s="38"/>
      <c r="J623" s="41"/>
      <c r="K623" s="41"/>
      <c r="L623" s="42"/>
    </row>
    <row r="624" customFormat="false" ht="15" hidden="false" customHeight="false" outlineLevel="0" collapsed="false">
      <c r="C624" s="38"/>
      <c r="D624" s="38"/>
      <c r="E624" s="39"/>
      <c r="F624" s="48"/>
      <c r="G624" s="38"/>
      <c r="J624" s="41"/>
      <c r="K624" s="41"/>
      <c r="L624" s="42"/>
    </row>
    <row r="625" customFormat="false" ht="15" hidden="false" customHeight="false" outlineLevel="0" collapsed="false">
      <c r="C625" s="38"/>
      <c r="D625" s="38"/>
      <c r="E625" s="39"/>
      <c r="F625" s="48"/>
      <c r="G625" s="38"/>
      <c r="J625" s="41"/>
      <c r="K625" s="41"/>
      <c r="L625" s="42"/>
    </row>
    <row r="626" customFormat="false" ht="15" hidden="false" customHeight="false" outlineLevel="0" collapsed="false">
      <c r="D626" s="15"/>
      <c r="E626" s="39"/>
      <c r="F626" s="48"/>
      <c r="G626" s="49"/>
    </row>
    <row r="627" customFormat="false" ht="15" hidden="false" customHeight="false" outlineLevel="0" collapsed="false">
      <c r="D627" s="15"/>
      <c r="E627" s="39"/>
      <c r="F627" s="48"/>
      <c r="G627" s="49"/>
    </row>
    <row r="628" customFormat="false" ht="15" hidden="false" customHeight="false" outlineLevel="0" collapsed="false">
      <c r="D628" s="15"/>
      <c r="E628" s="39"/>
      <c r="F628" s="48"/>
      <c r="G628" s="49"/>
    </row>
    <row r="629" customFormat="false" ht="15" hidden="false" customHeight="false" outlineLevel="0" collapsed="false">
      <c r="D629" s="15"/>
      <c r="E629" s="39"/>
      <c r="F629" s="48"/>
      <c r="G629" s="49"/>
      <c r="J629" s="41"/>
    </row>
    <row r="630" customFormat="false" ht="15" hidden="false" customHeight="false" outlineLevel="0" collapsed="false">
      <c r="D630" s="15"/>
      <c r="E630" s="39"/>
      <c r="F630" s="48"/>
      <c r="G630" s="49"/>
      <c r="J630" s="41"/>
    </row>
    <row r="631" customFormat="false" ht="15" hidden="false" customHeight="false" outlineLevel="0" collapsed="false">
      <c r="D631" s="15"/>
      <c r="E631" s="39"/>
      <c r="F631" s="48"/>
      <c r="G631" s="49"/>
      <c r="J631" s="41"/>
    </row>
    <row r="632" customFormat="false" ht="15" hidden="false" customHeight="false" outlineLevel="0" collapsed="false">
      <c r="D632" s="15"/>
      <c r="E632" s="39"/>
      <c r="F632" s="48"/>
      <c r="G632" s="49"/>
      <c r="J632" s="41"/>
    </row>
    <row r="633" customFormat="false" ht="15" hidden="false" customHeight="false" outlineLevel="0" collapsed="false">
      <c r="D633" s="15"/>
      <c r="E633" s="39"/>
      <c r="F633" s="48"/>
      <c r="G633" s="49"/>
      <c r="J633" s="41"/>
    </row>
    <row r="634" customFormat="false" ht="15" hidden="false" customHeight="false" outlineLevel="0" collapsed="false">
      <c r="D634" s="15"/>
      <c r="E634" s="39"/>
      <c r="F634" s="48"/>
      <c r="G634" s="49"/>
      <c r="J634" s="41"/>
    </row>
    <row r="635" customFormat="false" ht="15" hidden="false" customHeight="false" outlineLevel="0" collapsed="false">
      <c r="D635" s="15"/>
      <c r="E635" s="39"/>
      <c r="F635" s="48"/>
      <c r="G635" s="49"/>
      <c r="J635" s="41"/>
    </row>
    <row r="636" customFormat="false" ht="15" hidden="false" customHeight="false" outlineLevel="0" collapsed="false">
      <c r="D636" s="15"/>
      <c r="E636" s="39"/>
      <c r="F636" s="48"/>
      <c r="G636" s="49"/>
      <c r="J636" s="41"/>
    </row>
    <row r="637" customFormat="false" ht="15" hidden="false" customHeight="false" outlineLevel="0" collapsed="false">
      <c r="D637" s="15"/>
      <c r="E637" s="39"/>
      <c r="F637" s="48"/>
      <c r="G637" s="49"/>
      <c r="J637" s="41"/>
    </row>
    <row r="638" customFormat="false" ht="15" hidden="false" customHeight="false" outlineLevel="0" collapsed="false">
      <c r="D638" s="15"/>
      <c r="E638" s="39"/>
      <c r="F638" s="48"/>
      <c r="G638" s="49"/>
    </row>
    <row r="639" customFormat="false" ht="15" hidden="false" customHeight="false" outlineLevel="0" collapsed="false">
      <c r="D639" s="15"/>
      <c r="E639" s="39"/>
      <c r="F639" s="48"/>
      <c r="G639" s="49"/>
      <c r="J639" s="41"/>
    </row>
    <row r="640" customFormat="false" ht="15" hidden="false" customHeight="false" outlineLevel="0" collapsed="false">
      <c r="D640" s="15"/>
      <c r="E640" s="39"/>
      <c r="F640" s="48"/>
      <c r="G640" s="49"/>
      <c r="J640" s="41"/>
    </row>
    <row r="641" customFormat="false" ht="15" hidden="false" customHeight="false" outlineLevel="0" collapsed="false">
      <c r="D641" s="15"/>
      <c r="E641" s="39"/>
      <c r="F641" s="48"/>
      <c r="G641" s="49"/>
      <c r="J641" s="41"/>
    </row>
    <row r="642" customFormat="false" ht="15" hidden="false" customHeight="false" outlineLevel="0" collapsed="false">
      <c r="D642" s="15"/>
      <c r="E642" s="39"/>
      <c r="F642" s="48"/>
      <c r="G642" s="49"/>
      <c r="J642" s="41"/>
    </row>
    <row r="643" customFormat="false" ht="15" hidden="false" customHeight="false" outlineLevel="0" collapsed="false">
      <c r="D643" s="15"/>
      <c r="E643" s="39"/>
      <c r="F643" s="48"/>
      <c r="G643" s="49"/>
      <c r="J643" s="41"/>
    </row>
    <row r="644" customFormat="false" ht="15" hidden="false" customHeight="false" outlineLevel="0" collapsed="false">
      <c r="D644" s="15"/>
      <c r="E644" s="39"/>
      <c r="F644" s="48"/>
      <c r="G644" s="49"/>
      <c r="J644" s="41"/>
    </row>
    <row r="645" customFormat="false" ht="15" hidden="false" customHeight="false" outlineLevel="0" collapsed="false">
      <c r="D645" s="15"/>
      <c r="E645" s="39"/>
      <c r="F645" s="48"/>
      <c r="G645" s="49"/>
      <c r="J645" s="41"/>
    </row>
    <row r="646" customFormat="false" ht="15" hidden="false" customHeight="false" outlineLevel="0" collapsed="false">
      <c r="D646" s="15"/>
      <c r="E646" s="39"/>
      <c r="F646" s="48"/>
      <c r="G646" s="49"/>
      <c r="J646" s="41"/>
    </row>
    <row r="647" customFormat="false" ht="15" hidden="false" customHeight="false" outlineLevel="0" collapsed="false">
      <c r="D647" s="15"/>
      <c r="E647" s="39"/>
      <c r="F647" s="48"/>
      <c r="G647" s="49"/>
      <c r="J647" s="41"/>
    </row>
    <row r="648" customFormat="false" ht="15" hidden="false" customHeight="false" outlineLevel="0" collapsed="false">
      <c r="D648" s="15"/>
      <c r="E648" s="39"/>
      <c r="F648" s="48"/>
      <c r="G648" s="49"/>
      <c r="J648" s="41"/>
    </row>
    <row r="649" customFormat="false" ht="15" hidden="false" customHeight="false" outlineLevel="0" collapsed="false">
      <c r="D649" s="15"/>
      <c r="E649" s="39"/>
      <c r="F649" s="48"/>
      <c r="G649" s="49"/>
      <c r="J649" s="41"/>
    </row>
    <row r="650" customFormat="false" ht="15" hidden="false" customHeight="false" outlineLevel="0" collapsed="false">
      <c r="D650" s="15"/>
      <c r="E650" s="39"/>
      <c r="F650" s="48"/>
      <c r="G650" s="49"/>
      <c r="J650" s="41"/>
    </row>
    <row r="651" customFormat="false" ht="15" hidden="false" customHeight="false" outlineLevel="0" collapsed="false">
      <c r="D651" s="15"/>
      <c r="E651" s="39"/>
      <c r="F651" s="48"/>
      <c r="G651" s="49"/>
      <c r="J651" s="41"/>
    </row>
    <row r="652" customFormat="false" ht="15" hidden="false" customHeight="false" outlineLevel="0" collapsed="false">
      <c r="D652" s="15"/>
      <c r="E652" s="39"/>
      <c r="F652" s="48"/>
      <c r="G652" s="49"/>
      <c r="J652" s="41"/>
    </row>
    <row r="653" customFormat="false" ht="15" hidden="false" customHeight="false" outlineLevel="0" collapsed="false">
      <c r="D653" s="15"/>
      <c r="E653" s="39"/>
      <c r="F653" s="48"/>
      <c r="G653" s="49"/>
      <c r="J653" s="41"/>
    </row>
    <row r="654" customFormat="false" ht="15" hidden="false" customHeight="false" outlineLevel="0" collapsed="false">
      <c r="D654" s="15"/>
      <c r="E654" s="39"/>
      <c r="F654" s="48"/>
      <c r="G654" s="49"/>
    </row>
    <row r="655" customFormat="false" ht="15" hidden="false" customHeight="false" outlineLevel="0" collapsed="false">
      <c r="D655" s="15"/>
      <c r="E655" s="39"/>
      <c r="F655" s="48"/>
      <c r="G655" s="49"/>
      <c r="L655" s="18"/>
      <c r="M655" s="18"/>
      <c r="N655" s="18"/>
      <c r="O655" s="18"/>
      <c r="P655" s="18"/>
      <c r="Q655" s="18"/>
      <c r="R655" s="18"/>
      <c r="S655" s="18"/>
      <c r="T655" s="18"/>
      <c r="U655" s="18"/>
    </row>
    <row r="656" customFormat="false" ht="15" hidden="false" customHeight="false" outlineLevel="0" collapsed="false">
      <c r="D656" s="15"/>
      <c r="E656" s="39"/>
      <c r="F656" s="48"/>
      <c r="G656" s="49"/>
    </row>
    <row r="657" customFormat="false" ht="15" hidden="false" customHeight="false" outlineLevel="0" collapsed="false">
      <c r="D657" s="15"/>
      <c r="E657" s="39"/>
      <c r="F657" s="48"/>
      <c r="G657" s="49"/>
    </row>
    <row r="658" customFormat="false" ht="15" hidden="false" customHeight="false" outlineLevel="0" collapsed="false">
      <c r="D658" s="15"/>
      <c r="E658" s="39"/>
      <c r="F658" s="48"/>
      <c r="G658" s="49"/>
    </row>
    <row r="659" customFormat="false" ht="15" hidden="false" customHeight="false" outlineLevel="0" collapsed="false">
      <c r="D659" s="15"/>
      <c r="E659" s="39"/>
      <c r="F659" s="48"/>
      <c r="G659" s="49"/>
    </row>
    <row r="660" customFormat="false" ht="15" hidden="false" customHeight="false" outlineLevel="0" collapsed="false">
      <c r="D660" s="15"/>
      <c r="E660" s="39"/>
      <c r="F660" s="48"/>
      <c r="G660" s="49"/>
    </row>
    <row r="661" customFormat="false" ht="15" hidden="false" customHeight="false" outlineLevel="0" collapsed="false">
      <c r="D661" s="15"/>
      <c r="E661" s="39"/>
      <c r="F661" s="48"/>
      <c r="G661" s="49"/>
    </row>
    <row r="662" customFormat="false" ht="15" hidden="false" customHeight="false" outlineLevel="0" collapsed="false">
      <c r="D662" s="15"/>
      <c r="E662" s="39"/>
      <c r="F662" s="48"/>
      <c r="G662" s="49"/>
    </row>
    <row r="663" customFormat="false" ht="15" hidden="false" customHeight="false" outlineLevel="0" collapsed="false">
      <c r="D663" s="15"/>
      <c r="E663" s="39"/>
      <c r="F663" s="48"/>
      <c r="G663" s="49"/>
    </row>
    <row r="664" customFormat="false" ht="15" hidden="false" customHeight="false" outlineLevel="0" collapsed="false">
      <c r="D664" s="15"/>
      <c r="E664" s="39"/>
      <c r="F664" s="48"/>
      <c r="G664" s="49"/>
    </row>
    <row r="665" customFormat="false" ht="15" hidden="false" customHeight="false" outlineLevel="0" collapsed="false">
      <c r="D665" s="15"/>
      <c r="E665" s="39"/>
      <c r="F665" s="48"/>
      <c r="G665" s="49"/>
    </row>
    <row r="666" customFormat="false" ht="15" hidden="false" customHeight="false" outlineLevel="0" collapsed="false">
      <c r="D666" s="15"/>
      <c r="E666" s="39"/>
      <c r="F666" s="48"/>
      <c r="G666" s="49"/>
    </row>
    <row r="667" customFormat="false" ht="15" hidden="false" customHeight="false" outlineLevel="0" collapsed="false">
      <c r="D667" s="15"/>
      <c r="E667" s="39"/>
      <c r="F667" s="48"/>
    </row>
    <row r="668" customFormat="false" ht="15" hidden="false" customHeight="false" outlineLevel="0" collapsed="false">
      <c r="D668" s="15"/>
      <c r="E668" s="39"/>
      <c r="F668" s="48"/>
      <c r="G668" s="49"/>
    </row>
    <row r="669" customFormat="false" ht="15" hidden="false" customHeight="false" outlineLevel="0" collapsed="false">
      <c r="D669" s="15"/>
      <c r="E669" s="39"/>
      <c r="F669" s="48"/>
      <c r="G669" s="49"/>
    </row>
    <row r="670" customFormat="false" ht="15" hidden="false" customHeight="false" outlineLevel="0" collapsed="false">
      <c r="D670" s="15"/>
      <c r="E670" s="39"/>
      <c r="F670" s="48"/>
      <c r="G670" s="49"/>
    </row>
    <row r="671" customFormat="false" ht="15" hidden="false" customHeight="false" outlineLevel="0" collapsed="false">
      <c r="D671" s="15"/>
      <c r="E671" s="39"/>
      <c r="F671" s="48"/>
      <c r="G671" s="49"/>
    </row>
    <row r="672" customFormat="false" ht="15" hidden="false" customHeight="false" outlineLevel="0" collapsed="false">
      <c r="D672" s="15"/>
      <c r="E672" s="39"/>
      <c r="F672" s="48"/>
      <c r="G672" s="49"/>
    </row>
    <row r="673" customFormat="false" ht="15" hidden="false" customHeight="false" outlineLevel="0" collapsed="false">
      <c r="D673" s="15"/>
      <c r="E673" s="39"/>
      <c r="F673" s="48"/>
      <c r="G673" s="49"/>
    </row>
    <row r="674" customFormat="false" ht="15" hidden="false" customHeight="false" outlineLevel="0" collapsed="false">
      <c r="D674" s="15"/>
      <c r="E674" s="39"/>
      <c r="F674" s="48"/>
      <c r="G674" s="49"/>
    </row>
    <row r="675" customFormat="false" ht="15" hidden="false" customHeight="false" outlineLevel="0" collapsed="false">
      <c r="D675" s="15"/>
      <c r="E675" s="39"/>
      <c r="F675" s="48"/>
      <c r="G675" s="49"/>
    </row>
    <row r="676" customFormat="false" ht="15" hidden="false" customHeight="false" outlineLevel="0" collapsed="false">
      <c r="D676" s="15"/>
      <c r="E676" s="39"/>
      <c r="F676" s="48"/>
      <c r="G676" s="49"/>
    </row>
    <row r="677" customFormat="false" ht="15" hidden="false" customHeight="false" outlineLevel="0" collapsed="false">
      <c r="D677" s="15"/>
      <c r="E677" s="39"/>
      <c r="F677" s="48"/>
      <c r="G677" s="49"/>
    </row>
    <row r="678" customFormat="false" ht="15" hidden="false" customHeight="false" outlineLevel="0" collapsed="false">
      <c r="D678" s="15"/>
      <c r="E678" s="39"/>
      <c r="F678" s="48"/>
      <c r="G678" s="49"/>
    </row>
    <row r="679" customFormat="false" ht="15" hidden="false" customHeight="false" outlineLevel="0" collapsed="false">
      <c r="D679" s="15"/>
      <c r="E679" s="39"/>
      <c r="F679" s="48"/>
      <c r="G679" s="49"/>
    </row>
    <row r="680" customFormat="false" ht="15" hidden="false" customHeight="false" outlineLevel="0" collapsed="false">
      <c r="D680" s="15"/>
      <c r="E680" s="39"/>
      <c r="F680" s="48"/>
    </row>
    <row r="681" customFormat="false" ht="15" hidden="false" customHeight="false" outlineLevel="0" collapsed="false">
      <c r="D681" s="15"/>
      <c r="E681" s="39"/>
      <c r="F681" s="48"/>
      <c r="G681" s="49"/>
    </row>
    <row r="682" customFormat="false" ht="15" hidden="false" customHeight="false" outlineLevel="0" collapsed="false">
      <c r="D682" s="15"/>
      <c r="E682" s="39"/>
      <c r="F682" s="48"/>
      <c r="G682" s="49"/>
    </row>
    <row r="683" customFormat="false" ht="15" hidden="false" customHeight="false" outlineLevel="0" collapsed="false">
      <c r="D683" s="15"/>
      <c r="E683" s="39"/>
      <c r="F683" s="48"/>
      <c r="G683" s="49"/>
    </row>
    <row r="684" customFormat="false" ht="15" hidden="false" customHeight="false" outlineLevel="0" collapsed="false">
      <c r="D684" s="15"/>
      <c r="E684" s="39"/>
      <c r="F684" s="48"/>
      <c r="G684" s="49"/>
    </row>
    <row r="685" customFormat="false" ht="15" hidden="false" customHeight="false" outlineLevel="0" collapsed="false">
      <c r="D685" s="15"/>
      <c r="E685" s="39"/>
      <c r="F685" s="48"/>
      <c r="G685" s="49"/>
    </row>
    <row r="686" customFormat="false" ht="15" hidden="false" customHeight="false" outlineLevel="0" collapsed="false">
      <c r="D686" s="15"/>
      <c r="E686" s="39"/>
      <c r="F686" s="48"/>
      <c r="G686" s="49"/>
    </row>
    <row r="687" customFormat="false" ht="15" hidden="false" customHeight="false" outlineLevel="0" collapsed="false">
      <c r="D687" s="15"/>
      <c r="E687" s="39"/>
      <c r="F687" s="48"/>
      <c r="G687" s="49"/>
    </row>
    <row r="688" customFormat="false" ht="15" hidden="false" customHeight="false" outlineLevel="0" collapsed="false">
      <c r="D688" s="15"/>
      <c r="E688" s="39"/>
      <c r="F688" s="48"/>
      <c r="G688" s="49"/>
    </row>
    <row r="689" customFormat="false" ht="15" hidden="false" customHeight="false" outlineLevel="0" collapsed="false">
      <c r="D689" s="15"/>
      <c r="E689" s="39"/>
      <c r="F689" s="48"/>
      <c r="G689" s="49"/>
    </row>
    <row r="690" customFormat="false" ht="15" hidden="false" customHeight="false" outlineLevel="0" collapsed="false">
      <c r="D690" s="15"/>
      <c r="E690" s="39"/>
      <c r="F690" s="48"/>
      <c r="G690" s="49"/>
    </row>
    <row r="691" customFormat="false" ht="15" hidden="false" customHeight="false" outlineLevel="0" collapsed="false">
      <c r="D691" s="15"/>
      <c r="E691" s="39"/>
      <c r="F691" s="48"/>
      <c r="G691" s="49"/>
    </row>
    <row r="692" customFormat="false" ht="15" hidden="false" customHeight="false" outlineLevel="0" collapsed="false">
      <c r="D692" s="15"/>
      <c r="E692" s="39"/>
      <c r="F692" s="48"/>
      <c r="G692" s="49"/>
    </row>
    <row r="693" customFormat="false" ht="15" hidden="false" customHeight="false" outlineLevel="0" collapsed="false">
      <c r="D693" s="15"/>
      <c r="E693" s="39"/>
      <c r="F693" s="48"/>
    </row>
    <row r="694" customFormat="false" ht="15" hidden="false" customHeight="false" outlineLevel="0" collapsed="false">
      <c r="D694" s="15"/>
      <c r="E694" s="39"/>
      <c r="F694" s="48"/>
      <c r="G694" s="49"/>
    </row>
    <row r="695" customFormat="false" ht="15" hidden="false" customHeight="false" outlineLevel="0" collapsed="false">
      <c r="D695" s="15"/>
      <c r="E695" s="39"/>
      <c r="F695" s="48"/>
      <c r="G695" s="49"/>
    </row>
    <row r="696" customFormat="false" ht="15" hidden="false" customHeight="false" outlineLevel="0" collapsed="false">
      <c r="D696" s="15"/>
      <c r="E696" s="39"/>
      <c r="F696" s="48"/>
      <c r="G696" s="49"/>
    </row>
    <row r="697" customFormat="false" ht="15" hidden="false" customHeight="false" outlineLevel="0" collapsed="false">
      <c r="D697" s="15"/>
      <c r="E697" s="39"/>
      <c r="F697" s="48"/>
      <c r="G697" s="49"/>
    </row>
    <row r="698" customFormat="false" ht="15" hidden="false" customHeight="false" outlineLevel="0" collapsed="false">
      <c r="D698" s="15"/>
      <c r="E698" s="39"/>
      <c r="F698" s="48"/>
      <c r="G698" s="49"/>
    </row>
    <row r="699" customFormat="false" ht="15" hidden="false" customHeight="false" outlineLevel="0" collapsed="false">
      <c r="D699" s="15"/>
      <c r="E699" s="39"/>
      <c r="F699" s="48"/>
      <c r="G699" s="49"/>
    </row>
    <row r="700" customFormat="false" ht="15" hidden="false" customHeight="false" outlineLevel="0" collapsed="false">
      <c r="D700" s="15"/>
      <c r="E700" s="39"/>
      <c r="F700" s="48"/>
      <c r="G700" s="49"/>
    </row>
    <row r="701" customFormat="false" ht="15" hidden="false" customHeight="false" outlineLevel="0" collapsed="false">
      <c r="D701" s="15"/>
      <c r="E701" s="39"/>
      <c r="F701" s="48"/>
      <c r="G701" s="49"/>
    </row>
    <row r="702" customFormat="false" ht="15" hidden="false" customHeight="false" outlineLevel="0" collapsed="false">
      <c r="D702" s="15"/>
      <c r="E702" s="39"/>
      <c r="F702" s="48"/>
      <c r="G702" s="49"/>
    </row>
    <row r="703" customFormat="false" ht="15" hidden="false" customHeight="false" outlineLevel="0" collapsed="false">
      <c r="D703" s="15"/>
      <c r="E703" s="39"/>
      <c r="F703" s="48"/>
      <c r="G703" s="49"/>
    </row>
    <row r="704" customFormat="false" ht="15" hidden="false" customHeight="false" outlineLevel="0" collapsed="false">
      <c r="D704" s="15"/>
      <c r="E704" s="39"/>
      <c r="F704" s="48"/>
      <c r="G704" s="49"/>
    </row>
    <row r="705" customFormat="false" ht="15" hidden="false" customHeight="false" outlineLevel="0" collapsed="false">
      <c r="D705" s="15"/>
      <c r="E705" s="39"/>
      <c r="F705" s="48"/>
      <c r="G705" s="49"/>
    </row>
    <row r="706" customFormat="false" ht="15" hidden="false" customHeight="false" outlineLevel="0" collapsed="false">
      <c r="D706" s="15"/>
      <c r="E706" s="39"/>
      <c r="F706" s="48"/>
    </row>
    <row r="707" customFormat="false" ht="15" hidden="false" customHeight="false" outlineLevel="0" collapsed="false">
      <c r="D707" s="15"/>
      <c r="E707" s="39"/>
      <c r="F707" s="48"/>
      <c r="G707" s="49"/>
    </row>
    <row r="708" customFormat="false" ht="15" hidden="false" customHeight="false" outlineLevel="0" collapsed="false">
      <c r="D708" s="15"/>
      <c r="E708" s="39"/>
      <c r="F708" s="48"/>
      <c r="G708" s="49"/>
    </row>
    <row r="709" customFormat="false" ht="15" hidden="false" customHeight="false" outlineLevel="0" collapsed="false">
      <c r="D709" s="15"/>
      <c r="E709" s="39"/>
      <c r="F709" s="48"/>
      <c r="G709" s="49"/>
    </row>
    <row r="710" customFormat="false" ht="15" hidden="false" customHeight="false" outlineLevel="0" collapsed="false">
      <c r="D710" s="15"/>
      <c r="E710" s="39"/>
      <c r="F710" s="48"/>
      <c r="G710" s="49"/>
    </row>
    <row r="711" customFormat="false" ht="15" hidden="false" customHeight="false" outlineLevel="0" collapsed="false">
      <c r="D711" s="15"/>
      <c r="E711" s="39"/>
      <c r="F711" s="48"/>
      <c r="G711" s="49"/>
    </row>
    <row r="712" customFormat="false" ht="15" hidden="false" customHeight="false" outlineLevel="0" collapsed="false">
      <c r="D712" s="15"/>
      <c r="E712" s="39"/>
      <c r="F712" s="48"/>
      <c r="G712" s="49"/>
    </row>
    <row r="713" customFormat="false" ht="15" hidden="false" customHeight="false" outlineLevel="0" collapsed="false">
      <c r="D713" s="15"/>
      <c r="E713" s="39"/>
      <c r="F713" s="48"/>
      <c r="G713" s="49"/>
    </row>
    <row r="714" customFormat="false" ht="15" hidden="false" customHeight="false" outlineLevel="0" collapsed="false">
      <c r="D714" s="15"/>
      <c r="E714" s="39"/>
      <c r="F714" s="48"/>
      <c r="G714" s="49"/>
    </row>
    <row r="715" customFormat="false" ht="15" hidden="false" customHeight="false" outlineLevel="0" collapsed="false">
      <c r="D715" s="15"/>
      <c r="E715" s="39"/>
      <c r="F715" s="48"/>
      <c r="G715" s="49"/>
    </row>
    <row r="716" customFormat="false" ht="15" hidden="false" customHeight="false" outlineLevel="0" collapsed="false">
      <c r="D716" s="15"/>
      <c r="E716" s="39"/>
      <c r="F716" s="48"/>
      <c r="G716" s="49"/>
    </row>
    <row r="717" customFormat="false" ht="15" hidden="false" customHeight="false" outlineLevel="0" collapsed="false">
      <c r="D717" s="15"/>
      <c r="E717" s="39"/>
      <c r="F717" s="48"/>
      <c r="G717" s="49"/>
    </row>
    <row r="718" customFormat="false" ht="15" hidden="false" customHeight="false" outlineLevel="0" collapsed="false">
      <c r="D718" s="15"/>
      <c r="E718" s="39"/>
      <c r="F718" s="48"/>
      <c r="G718" s="49"/>
    </row>
    <row r="719" customFormat="false" ht="15" hidden="false" customHeight="false" outlineLevel="0" collapsed="false">
      <c r="D719" s="15"/>
      <c r="E719" s="39"/>
      <c r="F719" s="48"/>
    </row>
    <row r="720" customFormat="false" ht="15" hidden="false" customHeight="false" outlineLevel="0" collapsed="false">
      <c r="D720" s="15"/>
      <c r="E720" s="39"/>
      <c r="F720" s="48"/>
      <c r="G720" s="49"/>
    </row>
    <row r="721" customFormat="false" ht="15" hidden="false" customHeight="false" outlineLevel="0" collapsed="false">
      <c r="D721" s="15"/>
      <c r="E721" s="39"/>
      <c r="F721" s="48"/>
      <c r="G721" s="49"/>
    </row>
    <row r="722" customFormat="false" ht="15" hidden="false" customHeight="false" outlineLevel="0" collapsed="false">
      <c r="D722" s="15"/>
      <c r="E722" s="39"/>
      <c r="F722" s="48"/>
      <c r="G722" s="49"/>
    </row>
    <row r="723" customFormat="false" ht="15" hidden="false" customHeight="false" outlineLevel="0" collapsed="false">
      <c r="D723" s="15"/>
      <c r="E723" s="39"/>
      <c r="F723" s="48"/>
      <c r="G723" s="49"/>
    </row>
    <row r="724" customFormat="false" ht="15" hidden="false" customHeight="false" outlineLevel="0" collapsed="false">
      <c r="D724" s="15"/>
      <c r="E724" s="39"/>
      <c r="F724" s="48"/>
      <c r="G724" s="49"/>
    </row>
    <row r="725" customFormat="false" ht="15" hidden="false" customHeight="false" outlineLevel="0" collapsed="false">
      <c r="D725" s="15"/>
      <c r="E725" s="39"/>
      <c r="F725" s="48"/>
      <c r="G725" s="49"/>
    </row>
    <row r="726" customFormat="false" ht="15" hidden="false" customHeight="false" outlineLevel="0" collapsed="false">
      <c r="D726" s="15"/>
      <c r="E726" s="39"/>
      <c r="F726" s="48"/>
      <c r="G726" s="49"/>
    </row>
    <row r="727" customFormat="false" ht="15" hidden="false" customHeight="false" outlineLevel="0" collapsed="false">
      <c r="D727" s="15"/>
      <c r="E727" s="39"/>
      <c r="F727" s="48"/>
      <c r="G727" s="49"/>
    </row>
    <row r="728" customFormat="false" ht="15" hidden="false" customHeight="false" outlineLevel="0" collapsed="false">
      <c r="D728" s="15"/>
      <c r="E728" s="39"/>
      <c r="F728" s="48"/>
      <c r="G728" s="49"/>
    </row>
    <row r="729" customFormat="false" ht="15" hidden="false" customHeight="false" outlineLevel="0" collapsed="false">
      <c r="D729" s="15"/>
      <c r="E729" s="39"/>
      <c r="F729" s="48"/>
      <c r="G729" s="49"/>
    </row>
    <row r="730" customFormat="false" ht="15" hidden="false" customHeight="false" outlineLevel="0" collapsed="false">
      <c r="D730" s="15"/>
      <c r="E730" s="39"/>
      <c r="F730" s="48"/>
      <c r="G730" s="49"/>
    </row>
    <row r="731" customFormat="false" ht="15" hidden="false" customHeight="false" outlineLevel="0" collapsed="false">
      <c r="D731" s="15"/>
      <c r="E731" s="39"/>
      <c r="F731" s="48"/>
      <c r="G731" s="49"/>
    </row>
    <row r="732" customFormat="false" ht="15" hidden="false" customHeight="false" outlineLevel="0" collapsed="false">
      <c r="D732" s="15"/>
      <c r="E732" s="39"/>
      <c r="F732" s="48"/>
    </row>
    <row r="733" customFormat="false" ht="15" hidden="false" customHeight="false" outlineLevel="0" collapsed="false">
      <c r="D733" s="15"/>
      <c r="E733" s="39"/>
      <c r="F733" s="48"/>
      <c r="G733" s="49"/>
    </row>
    <row r="734" customFormat="false" ht="15" hidden="false" customHeight="false" outlineLevel="0" collapsed="false">
      <c r="D734" s="15"/>
      <c r="E734" s="39"/>
      <c r="F734" s="48"/>
      <c r="G734" s="49"/>
    </row>
    <row r="735" customFormat="false" ht="15" hidden="false" customHeight="false" outlineLevel="0" collapsed="false">
      <c r="D735" s="15"/>
      <c r="E735" s="39"/>
      <c r="F735" s="48"/>
      <c r="G735" s="49"/>
    </row>
    <row r="736" customFormat="false" ht="15" hidden="false" customHeight="false" outlineLevel="0" collapsed="false">
      <c r="D736" s="15"/>
      <c r="E736" s="39"/>
      <c r="F736" s="48"/>
      <c r="G736" s="49"/>
    </row>
    <row r="737" customFormat="false" ht="15" hidden="false" customHeight="false" outlineLevel="0" collapsed="false">
      <c r="D737" s="15"/>
      <c r="E737" s="39"/>
      <c r="F737" s="48"/>
      <c r="G737" s="49"/>
    </row>
    <row r="738" customFormat="false" ht="15" hidden="false" customHeight="false" outlineLevel="0" collapsed="false">
      <c r="D738" s="15"/>
      <c r="E738" s="39"/>
      <c r="F738" s="48"/>
      <c r="G738" s="49"/>
    </row>
    <row r="739" customFormat="false" ht="15" hidden="false" customHeight="false" outlineLevel="0" collapsed="false">
      <c r="D739" s="15"/>
      <c r="E739" s="39"/>
      <c r="F739" s="48"/>
      <c r="G739" s="49"/>
    </row>
    <row r="740" customFormat="false" ht="15" hidden="false" customHeight="false" outlineLevel="0" collapsed="false">
      <c r="D740" s="15"/>
      <c r="E740" s="39"/>
      <c r="F740" s="48"/>
      <c r="G740" s="49"/>
    </row>
    <row r="741" customFormat="false" ht="15" hidden="false" customHeight="false" outlineLevel="0" collapsed="false">
      <c r="D741" s="15"/>
      <c r="E741" s="39"/>
      <c r="F741" s="48"/>
      <c r="G741" s="49"/>
    </row>
    <row r="742" customFormat="false" ht="15" hidden="false" customHeight="false" outlineLevel="0" collapsed="false">
      <c r="D742" s="15"/>
      <c r="E742" s="39"/>
      <c r="F742" s="48"/>
      <c r="G742" s="49"/>
    </row>
    <row r="743" customFormat="false" ht="15" hidden="false" customHeight="false" outlineLevel="0" collapsed="false">
      <c r="D743" s="15"/>
      <c r="E743" s="39"/>
      <c r="F743" s="48"/>
      <c r="G743" s="49"/>
    </row>
    <row r="744" customFormat="false" ht="15" hidden="false" customHeight="false" outlineLevel="0" collapsed="false">
      <c r="D744" s="15"/>
      <c r="E744" s="39"/>
      <c r="F744" s="48"/>
      <c r="G744" s="49"/>
    </row>
    <row r="745" customFormat="false" ht="15" hidden="false" customHeight="false" outlineLevel="0" collapsed="false">
      <c r="D745" s="15"/>
      <c r="E745" s="39"/>
      <c r="F745" s="48"/>
    </row>
    <row r="746" customFormat="false" ht="15" hidden="false" customHeight="false" outlineLevel="0" collapsed="false">
      <c r="D746" s="15"/>
      <c r="E746" s="39"/>
      <c r="F746" s="48"/>
      <c r="G746" s="49"/>
      <c r="I746" s="15"/>
    </row>
    <row r="747" customFormat="false" ht="15" hidden="false" customHeight="false" outlineLevel="0" collapsed="false">
      <c r="D747" s="15"/>
      <c r="E747" s="39"/>
      <c r="F747" s="48"/>
      <c r="G747" s="49"/>
      <c r="I747" s="15"/>
    </row>
    <row r="748" customFormat="false" ht="15" hidden="false" customHeight="false" outlineLevel="0" collapsed="false">
      <c r="D748" s="15"/>
      <c r="E748" s="39"/>
      <c r="F748" s="48"/>
      <c r="G748" s="49"/>
      <c r="I748" s="15"/>
    </row>
    <row r="749" customFormat="false" ht="15" hidden="false" customHeight="false" outlineLevel="0" collapsed="false">
      <c r="D749" s="15"/>
      <c r="E749" s="39"/>
      <c r="F749" s="48"/>
      <c r="G749" s="49"/>
      <c r="I749" s="15"/>
    </row>
    <row r="750" customFormat="false" ht="15" hidden="false" customHeight="false" outlineLevel="0" collapsed="false">
      <c r="D750" s="15"/>
      <c r="E750" s="39"/>
      <c r="F750" s="48"/>
      <c r="G750" s="49"/>
      <c r="I750" s="15"/>
    </row>
    <row r="751" customFormat="false" ht="15" hidden="false" customHeight="false" outlineLevel="0" collapsed="false">
      <c r="D751" s="15"/>
      <c r="E751" s="39"/>
      <c r="F751" s="48"/>
      <c r="G751" s="49"/>
      <c r="I751" s="15"/>
    </row>
    <row r="752" customFormat="false" ht="15" hidden="false" customHeight="false" outlineLevel="0" collapsed="false">
      <c r="D752" s="15"/>
      <c r="E752" s="39"/>
      <c r="F752" s="48"/>
      <c r="G752" s="49"/>
      <c r="I752" s="15"/>
    </row>
    <row r="753" customFormat="false" ht="15" hidden="false" customHeight="false" outlineLevel="0" collapsed="false">
      <c r="D753" s="15"/>
      <c r="E753" s="39"/>
      <c r="F753" s="48"/>
      <c r="G753" s="49"/>
      <c r="I753" s="15"/>
    </row>
    <row r="754" customFormat="false" ht="15" hidden="false" customHeight="false" outlineLevel="0" collapsed="false">
      <c r="D754" s="15"/>
      <c r="E754" s="39"/>
      <c r="F754" s="48"/>
      <c r="G754" s="49"/>
      <c r="I754" s="15"/>
    </row>
    <row r="755" customFormat="false" ht="15" hidden="false" customHeight="false" outlineLevel="0" collapsed="false">
      <c r="D755" s="15"/>
      <c r="E755" s="39"/>
      <c r="F755" s="48"/>
      <c r="G755" s="49"/>
      <c r="I755" s="15"/>
    </row>
    <row r="756" customFormat="false" ht="15" hidden="false" customHeight="false" outlineLevel="0" collapsed="false">
      <c r="D756" s="15"/>
      <c r="E756" s="39"/>
      <c r="F756" s="48"/>
      <c r="G756" s="49"/>
      <c r="I756" s="15"/>
    </row>
    <row r="757" customFormat="false" ht="15" hidden="false" customHeight="false" outlineLevel="0" collapsed="false">
      <c r="D757" s="15"/>
      <c r="E757" s="39"/>
      <c r="F757" s="48"/>
      <c r="G757" s="49"/>
      <c r="I757" s="15"/>
    </row>
    <row r="758" customFormat="false" ht="15" hidden="false" customHeight="false" outlineLevel="0" collapsed="false">
      <c r="D758" s="15"/>
      <c r="E758" s="39"/>
      <c r="F758" s="48"/>
      <c r="G758" s="49"/>
      <c r="I758" s="15"/>
    </row>
    <row r="759" customFormat="false" ht="15" hidden="false" customHeight="false" outlineLevel="0" collapsed="false">
      <c r="D759" s="15"/>
      <c r="E759" s="39"/>
    </row>
    <row r="760" customFormat="false" ht="15" hidden="false" customHeight="false" outlineLevel="0" collapsed="false">
      <c r="D760" s="15"/>
      <c r="E760" s="39"/>
      <c r="F760" s="48"/>
    </row>
    <row r="761" customFormat="false" ht="15" hidden="false" customHeight="false" outlineLevel="0" collapsed="false">
      <c r="D761" s="15"/>
      <c r="E761" s="39"/>
      <c r="F761" s="48"/>
    </row>
    <row r="762" customFormat="false" ht="15" hidden="false" customHeight="false" outlineLevel="0" collapsed="false">
      <c r="D762" s="15"/>
      <c r="E762" s="39"/>
      <c r="F762" s="48"/>
    </row>
    <row r="763" customFormat="false" ht="15" hidden="false" customHeight="false" outlineLevel="0" collapsed="false">
      <c r="D763" s="15"/>
      <c r="E763" s="39"/>
      <c r="F763" s="48"/>
    </row>
    <row r="764" customFormat="false" ht="15" hidden="false" customHeight="false" outlineLevel="0" collapsed="false">
      <c r="D764" s="15"/>
      <c r="E764" s="39"/>
      <c r="F764" s="48"/>
    </row>
    <row r="765" customFormat="false" ht="15" hidden="false" customHeight="false" outlineLevel="0" collapsed="false">
      <c r="D765" s="15"/>
      <c r="E765" s="39"/>
      <c r="F765" s="48"/>
    </row>
    <row r="766" customFormat="false" ht="15" hidden="false" customHeight="false" outlineLevel="0" collapsed="false">
      <c r="D766" s="15"/>
      <c r="E766" s="39"/>
      <c r="F766" s="48"/>
    </row>
    <row r="767" customFormat="false" ht="15" hidden="false" customHeight="false" outlineLevel="0" collapsed="false">
      <c r="D767" s="15"/>
      <c r="E767" s="39"/>
      <c r="F767" s="48"/>
    </row>
    <row r="768" customFormat="false" ht="15" hidden="false" customHeight="false" outlineLevel="0" collapsed="false">
      <c r="D768" s="15"/>
      <c r="E768" s="39"/>
      <c r="F768" s="48"/>
    </row>
    <row r="769" customFormat="false" ht="15" hidden="false" customHeight="false" outlineLevel="0" collapsed="false">
      <c r="D769" s="15"/>
      <c r="E769" s="39"/>
      <c r="F769" s="48"/>
    </row>
    <row r="770" customFormat="false" ht="15" hidden="false" customHeight="false" outlineLevel="0" collapsed="false">
      <c r="D770" s="15"/>
      <c r="E770" s="39"/>
      <c r="F770" s="48"/>
    </row>
    <row r="771" customFormat="false" ht="15" hidden="false" customHeight="false" outlineLevel="0" collapsed="false">
      <c r="D771" s="15"/>
      <c r="E771" s="39"/>
      <c r="F771" s="48"/>
    </row>
    <row r="772" customFormat="false" ht="15" hidden="false" customHeight="false" outlineLevel="0" collapsed="false">
      <c r="D772" s="15"/>
      <c r="E772" s="39"/>
      <c r="F772" s="48"/>
    </row>
    <row r="773" customFormat="false" ht="15" hidden="false" customHeight="false" outlineLevel="0" collapsed="false">
      <c r="D773" s="15"/>
      <c r="E773" s="39"/>
      <c r="F773" s="48"/>
    </row>
    <row r="774" customFormat="false" ht="15" hidden="false" customHeight="false" outlineLevel="0" collapsed="false">
      <c r="D774" s="15"/>
      <c r="E774" s="39"/>
      <c r="F774" s="48"/>
    </row>
    <row r="775" customFormat="false" ht="15" hidden="false" customHeight="false" outlineLevel="0" collapsed="false">
      <c r="D775" s="15"/>
      <c r="E775" s="39"/>
      <c r="F775" s="48"/>
    </row>
    <row r="776" customFormat="false" ht="15" hidden="false" customHeight="false" outlineLevel="0" collapsed="false">
      <c r="D776" s="15"/>
      <c r="E776" s="39"/>
      <c r="F776" s="48"/>
    </row>
    <row r="777" customFormat="false" ht="15" hidden="false" customHeight="false" outlineLevel="0" collapsed="false">
      <c r="D777" s="15"/>
      <c r="E777" s="39"/>
      <c r="F777" s="48"/>
    </row>
    <row r="778" customFormat="false" ht="15" hidden="false" customHeight="false" outlineLevel="0" collapsed="false">
      <c r="D778" s="15"/>
      <c r="E778" s="39"/>
      <c r="F778" s="48"/>
    </row>
    <row r="779" customFormat="false" ht="15" hidden="false" customHeight="false" outlineLevel="0" collapsed="false">
      <c r="D779" s="15"/>
      <c r="E779" s="39"/>
      <c r="F779" s="48"/>
    </row>
    <row r="780" customFormat="false" ht="15" hidden="false" customHeight="false" outlineLevel="0" collapsed="false">
      <c r="D780" s="15"/>
      <c r="E780" s="39"/>
      <c r="F780" s="48"/>
    </row>
    <row r="781" customFormat="false" ht="15" hidden="false" customHeight="false" outlineLevel="0" collapsed="false">
      <c r="D781" s="15"/>
      <c r="E781" s="39"/>
      <c r="F781" s="48"/>
    </row>
    <row r="782" customFormat="false" ht="15" hidden="false" customHeight="false" outlineLevel="0" collapsed="false">
      <c r="D782" s="15"/>
      <c r="E782" s="39"/>
      <c r="F782" s="48"/>
    </row>
    <row r="783" customFormat="false" ht="15" hidden="false" customHeight="false" outlineLevel="0" collapsed="false">
      <c r="D783" s="15"/>
      <c r="E783" s="39"/>
      <c r="F783" s="48"/>
    </row>
    <row r="784" customFormat="false" ht="15" hidden="false" customHeight="false" outlineLevel="0" collapsed="false">
      <c r="D784" s="15"/>
      <c r="E784" s="39"/>
      <c r="F784" s="48"/>
    </row>
    <row r="785" customFormat="false" ht="15" hidden="false" customHeight="false" outlineLevel="0" collapsed="false">
      <c r="D785" s="15"/>
      <c r="E785" s="39"/>
      <c r="F785" s="48"/>
    </row>
    <row r="786" customFormat="false" ht="15" hidden="false" customHeight="false" outlineLevel="0" collapsed="false">
      <c r="D786" s="15"/>
      <c r="E786" s="39"/>
      <c r="F786" s="48"/>
    </row>
    <row r="787" customFormat="false" ht="15" hidden="false" customHeight="false" outlineLevel="0" collapsed="false">
      <c r="D787" s="15"/>
      <c r="E787" s="39"/>
      <c r="F787" s="48"/>
    </row>
    <row r="788" customFormat="false" ht="15" hidden="false" customHeight="false" outlineLevel="0" collapsed="false">
      <c r="D788" s="15"/>
      <c r="E788" s="39"/>
      <c r="F788" s="48"/>
    </row>
    <row r="789" customFormat="false" ht="15" hidden="false" customHeight="false" outlineLevel="0" collapsed="false">
      <c r="D789" s="15"/>
      <c r="E789" s="39"/>
      <c r="F789" s="48"/>
    </row>
    <row r="790" customFormat="false" ht="15" hidden="false" customHeight="false" outlineLevel="0" collapsed="false">
      <c r="D790" s="15"/>
      <c r="E790" s="39"/>
      <c r="F790" s="48"/>
    </row>
    <row r="791" customFormat="false" ht="15" hidden="false" customHeight="false" outlineLevel="0" collapsed="false">
      <c r="D791" s="15"/>
      <c r="E791" s="39"/>
      <c r="F791" s="48"/>
    </row>
    <row r="792" customFormat="false" ht="15" hidden="false" customHeight="false" outlineLevel="0" collapsed="false">
      <c r="D792" s="15"/>
      <c r="E792" s="39"/>
      <c r="F792" s="48"/>
    </row>
    <row r="793" customFormat="false" ht="15" hidden="false" customHeight="false" outlineLevel="0" collapsed="false">
      <c r="D793" s="15"/>
      <c r="E793" s="39"/>
      <c r="F793" s="48"/>
    </row>
    <row r="794" customFormat="false" ht="15" hidden="false" customHeight="false" outlineLevel="0" collapsed="false">
      <c r="D794" s="15"/>
      <c r="E794" s="39"/>
      <c r="F794" s="48"/>
    </row>
    <row r="795" customFormat="false" ht="15" hidden="false" customHeight="false" outlineLevel="0" collapsed="false">
      <c r="D795" s="15"/>
      <c r="E795" s="39"/>
      <c r="F795" s="48"/>
    </row>
    <row r="796" customFormat="false" ht="15" hidden="false" customHeight="false" outlineLevel="0" collapsed="false">
      <c r="D796" s="15"/>
      <c r="E796" s="39"/>
      <c r="F796" s="48"/>
    </row>
    <row r="797" customFormat="false" ht="15" hidden="false" customHeight="false" outlineLevel="0" collapsed="false">
      <c r="D797" s="15"/>
      <c r="E797" s="39"/>
      <c r="F797" s="48"/>
    </row>
    <row r="798" customFormat="false" ht="15" hidden="false" customHeight="false" outlineLevel="0" collapsed="false">
      <c r="D798" s="15"/>
      <c r="E798" s="39"/>
      <c r="F798" s="48"/>
    </row>
    <row r="799" customFormat="false" ht="15" hidden="false" customHeight="false" outlineLevel="0" collapsed="false">
      <c r="D799" s="15"/>
      <c r="E799" s="39"/>
      <c r="F799" s="48"/>
    </row>
    <row r="800" customFormat="false" ht="15" hidden="false" customHeight="false" outlineLevel="0" collapsed="false">
      <c r="D800" s="15"/>
      <c r="E800" s="39"/>
      <c r="F800" s="48"/>
    </row>
    <row r="801" customFormat="false" ht="15" hidden="false" customHeight="false" outlineLevel="0" collapsed="false">
      <c r="D801" s="15"/>
      <c r="E801" s="39"/>
      <c r="F801" s="48"/>
    </row>
    <row r="802" customFormat="false" ht="15" hidden="false" customHeight="false" outlineLevel="0" collapsed="false">
      <c r="D802" s="15"/>
      <c r="E802" s="39"/>
      <c r="F802" s="48"/>
    </row>
    <row r="803" customFormat="false" ht="15" hidden="false" customHeight="false" outlineLevel="0" collapsed="false">
      <c r="D803" s="15"/>
      <c r="E803" s="39"/>
      <c r="F803" s="48"/>
    </row>
    <row r="804" customFormat="false" ht="15" hidden="false" customHeight="false" outlineLevel="0" collapsed="false">
      <c r="D804" s="15"/>
      <c r="E804" s="39"/>
      <c r="F804" s="48"/>
    </row>
    <row r="805" customFormat="false" ht="15" hidden="false" customHeight="false" outlineLevel="0" collapsed="false">
      <c r="D805" s="15"/>
      <c r="E805" s="39"/>
      <c r="F805" s="48"/>
    </row>
    <row r="806" customFormat="false" ht="15" hidden="false" customHeight="false" outlineLevel="0" collapsed="false">
      <c r="D806" s="15"/>
      <c r="E806" s="39"/>
      <c r="F806" s="48"/>
    </row>
    <row r="807" customFormat="false" ht="15" hidden="false" customHeight="false" outlineLevel="0" collapsed="false">
      <c r="D807" s="15"/>
      <c r="E807" s="39"/>
      <c r="F807" s="48"/>
    </row>
    <row r="808" customFormat="false" ht="15" hidden="false" customHeight="false" outlineLevel="0" collapsed="false">
      <c r="D808" s="15"/>
      <c r="E808" s="39"/>
      <c r="F808" s="48"/>
    </row>
    <row r="809" customFormat="false" ht="15" hidden="false" customHeight="false" outlineLevel="0" collapsed="false">
      <c r="D809" s="15"/>
      <c r="E809" s="39"/>
      <c r="F809" s="48"/>
    </row>
    <row r="810" customFormat="false" ht="15" hidden="false" customHeight="false" outlineLevel="0" collapsed="false">
      <c r="D810" s="15"/>
      <c r="E810" s="39"/>
      <c r="F810" s="48"/>
    </row>
    <row r="811" customFormat="false" ht="15" hidden="false" customHeight="false" outlineLevel="0" collapsed="false">
      <c r="D811" s="15"/>
      <c r="E811" s="39"/>
      <c r="F811" s="48"/>
    </row>
    <row r="812" customFormat="false" ht="15" hidden="false" customHeight="false" outlineLevel="0" collapsed="false">
      <c r="D812" s="15"/>
      <c r="E812" s="39"/>
      <c r="F812" s="48"/>
    </row>
    <row r="813" customFormat="false" ht="15" hidden="false" customHeight="false" outlineLevel="0" collapsed="false">
      <c r="D813" s="15"/>
      <c r="E813" s="39"/>
      <c r="F813" s="48"/>
    </row>
    <row r="814" customFormat="false" ht="15" hidden="false" customHeight="false" outlineLevel="0" collapsed="false">
      <c r="D814" s="15"/>
      <c r="E814" s="39"/>
      <c r="F814" s="48"/>
    </row>
    <row r="815" customFormat="false" ht="15" hidden="false" customHeight="false" outlineLevel="0" collapsed="false">
      <c r="D815" s="15"/>
      <c r="E815" s="39"/>
      <c r="F815" s="48"/>
    </row>
    <row r="816" customFormat="false" ht="15" hidden="false" customHeight="false" outlineLevel="0" collapsed="false">
      <c r="D816" s="15"/>
      <c r="E816" s="39"/>
      <c r="F816" s="48"/>
    </row>
    <row r="817" customFormat="false" ht="15" hidden="false" customHeight="false" outlineLevel="0" collapsed="false">
      <c r="D817" s="15"/>
      <c r="E817" s="39"/>
      <c r="F817" s="48"/>
    </row>
    <row r="818" customFormat="false" ht="15" hidden="false" customHeight="false" outlineLevel="0" collapsed="false">
      <c r="D818" s="15"/>
      <c r="E818" s="39"/>
      <c r="F818" s="48"/>
    </row>
    <row r="819" customFormat="false" ht="15" hidden="false" customHeight="false" outlineLevel="0" collapsed="false">
      <c r="D819" s="15"/>
      <c r="E819" s="39"/>
      <c r="F819" s="48"/>
    </row>
    <row r="820" customFormat="false" ht="15" hidden="false" customHeight="false" outlineLevel="0" collapsed="false">
      <c r="D820" s="15"/>
      <c r="E820" s="39"/>
      <c r="F820" s="48"/>
    </row>
    <row r="821" customFormat="false" ht="15" hidden="false" customHeight="false" outlineLevel="0" collapsed="false">
      <c r="D821" s="15"/>
      <c r="E821" s="39"/>
      <c r="F821" s="48"/>
    </row>
    <row r="822" customFormat="false" ht="15" hidden="false" customHeight="false" outlineLevel="0" collapsed="false">
      <c r="D822" s="15"/>
      <c r="E822" s="39"/>
      <c r="F822" s="48"/>
    </row>
    <row r="823" customFormat="false" ht="15" hidden="false" customHeight="false" outlineLevel="0" collapsed="false">
      <c r="D823" s="15"/>
      <c r="E823" s="39"/>
      <c r="F823" s="48"/>
    </row>
    <row r="824" customFormat="false" ht="15" hidden="false" customHeight="false" outlineLevel="0" collapsed="false">
      <c r="D824" s="15"/>
      <c r="E824" s="39"/>
      <c r="F824" s="48"/>
    </row>
    <row r="825" customFormat="false" ht="15" hidden="false" customHeight="false" outlineLevel="0" collapsed="false">
      <c r="D825" s="15"/>
      <c r="E825" s="39"/>
      <c r="F825" s="48"/>
    </row>
    <row r="826" customFormat="false" ht="15" hidden="false" customHeight="false" outlineLevel="0" collapsed="false">
      <c r="D826" s="15"/>
      <c r="E826" s="39"/>
      <c r="F826" s="48"/>
    </row>
    <row r="827" customFormat="false" ht="15" hidden="false" customHeight="false" outlineLevel="0" collapsed="false">
      <c r="D827" s="15"/>
      <c r="E827" s="39"/>
      <c r="F827" s="48"/>
    </row>
    <row r="828" customFormat="false" ht="15" hidden="false" customHeight="false" outlineLevel="0" collapsed="false">
      <c r="D828" s="15"/>
      <c r="E828" s="39"/>
      <c r="F828" s="48"/>
    </row>
    <row r="829" customFormat="false" ht="15" hidden="false" customHeight="false" outlineLevel="0" collapsed="false">
      <c r="D829" s="15"/>
      <c r="E829" s="39"/>
      <c r="F829" s="48"/>
    </row>
    <row r="830" customFormat="false" ht="15" hidden="false" customHeight="false" outlineLevel="0" collapsed="false">
      <c r="D830" s="15"/>
      <c r="E830" s="39"/>
      <c r="F830" s="48"/>
    </row>
    <row r="831" customFormat="false" ht="15" hidden="false" customHeight="false" outlineLevel="0" collapsed="false">
      <c r="D831" s="15"/>
      <c r="E831" s="39"/>
      <c r="F831" s="48"/>
    </row>
    <row r="832" customFormat="false" ht="15" hidden="false" customHeight="false" outlineLevel="0" collapsed="false">
      <c r="D832" s="15"/>
      <c r="E832" s="39"/>
      <c r="F832" s="48"/>
    </row>
    <row r="833" customFormat="false" ht="15" hidden="false" customHeight="false" outlineLevel="0" collapsed="false">
      <c r="D833" s="15"/>
      <c r="E833" s="39"/>
      <c r="F833" s="48"/>
    </row>
    <row r="834" customFormat="false" ht="15" hidden="false" customHeight="false" outlineLevel="0" collapsed="false">
      <c r="D834" s="15"/>
      <c r="E834" s="39"/>
      <c r="F834" s="48"/>
    </row>
    <row r="835" customFormat="false" ht="15" hidden="false" customHeight="false" outlineLevel="0" collapsed="false">
      <c r="D835" s="15"/>
      <c r="E835" s="39"/>
      <c r="F835" s="48"/>
    </row>
    <row r="836" customFormat="false" ht="15" hidden="false" customHeight="false" outlineLevel="0" collapsed="false">
      <c r="D836" s="15"/>
      <c r="E836" s="39"/>
      <c r="F836" s="48"/>
    </row>
    <row r="837" customFormat="false" ht="15" hidden="false" customHeight="false" outlineLevel="0" collapsed="false">
      <c r="D837" s="15"/>
      <c r="E837" s="39"/>
      <c r="F837" s="48"/>
    </row>
    <row r="838" customFormat="false" ht="15" hidden="false" customHeight="false" outlineLevel="0" collapsed="false">
      <c r="D838" s="15"/>
      <c r="E838" s="39"/>
      <c r="F838" s="48"/>
    </row>
    <row r="839" customFormat="false" ht="15" hidden="false" customHeight="false" outlineLevel="0" collapsed="false">
      <c r="D839" s="15"/>
      <c r="E839" s="39"/>
      <c r="F839" s="48"/>
    </row>
    <row r="840" customFormat="false" ht="15" hidden="false" customHeight="false" outlineLevel="0" collapsed="false">
      <c r="D840" s="15"/>
      <c r="E840" s="39"/>
      <c r="F840" s="48"/>
    </row>
    <row r="841" customFormat="false" ht="15" hidden="false" customHeight="false" outlineLevel="0" collapsed="false">
      <c r="D841" s="15"/>
      <c r="E841" s="39"/>
      <c r="F841" s="48"/>
    </row>
    <row r="842" customFormat="false" ht="15" hidden="false" customHeight="false" outlineLevel="0" collapsed="false">
      <c r="D842" s="15"/>
      <c r="E842" s="39"/>
      <c r="F842" s="48"/>
    </row>
    <row r="843" customFormat="false" ht="15" hidden="false" customHeight="false" outlineLevel="0" collapsed="false">
      <c r="D843" s="15"/>
      <c r="E843" s="39"/>
      <c r="F843" s="48"/>
    </row>
    <row r="844" customFormat="false" ht="15" hidden="false" customHeight="false" outlineLevel="0" collapsed="false">
      <c r="D844" s="15"/>
      <c r="E844" s="39"/>
      <c r="F844" s="48"/>
    </row>
    <row r="845" customFormat="false" ht="15" hidden="false" customHeight="false" outlineLevel="0" collapsed="false">
      <c r="D845" s="15"/>
      <c r="E845" s="39"/>
      <c r="F845" s="48"/>
    </row>
    <row r="846" customFormat="false" ht="15" hidden="false" customHeight="false" outlineLevel="0" collapsed="false">
      <c r="D846" s="15"/>
      <c r="E846" s="39"/>
      <c r="F846" s="48"/>
    </row>
    <row r="847" customFormat="false" ht="15" hidden="false" customHeight="false" outlineLevel="0" collapsed="false">
      <c r="D847" s="15"/>
      <c r="E847" s="39"/>
      <c r="F847" s="48"/>
    </row>
    <row r="848" customFormat="false" ht="15" hidden="false" customHeight="false" outlineLevel="0" collapsed="false">
      <c r="D848" s="15"/>
      <c r="E848" s="39"/>
      <c r="F848" s="48"/>
    </row>
    <row r="849" customFormat="false" ht="15" hidden="false" customHeight="false" outlineLevel="0" collapsed="false">
      <c r="D849" s="15"/>
      <c r="E849" s="39"/>
      <c r="F849" s="48"/>
    </row>
    <row r="850" customFormat="false" ht="15" hidden="false" customHeight="false" outlineLevel="0" collapsed="false">
      <c r="D850" s="15"/>
      <c r="E850" s="39"/>
      <c r="F850" s="48"/>
    </row>
    <row r="851" customFormat="false" ht="15" hidden="false" customHeight="false" outlineLevel="0" collapsed="false">
      <c r="D851" s="15"/>
      <c r="E851" s="39"/>
      <c r="F851" s="48"/>
    </row>
    <row r="852" customFormat="false" ht="15" hidden="false" customHeight="false" outlineLevel="0" collapsed="false">
      <c r="D852" s="15"/>
      <c r="E852" s="39"/>
      <c r="F852" s="48"/>
    </row>
    <row r="853" customFormat="false" ht="15" hidden="false" customHeight="false" outlineLevel="0" collapsed="false">
      <c r="D853" s="15"/>
      <c r="E853" s="39"/>
      <c r="F853" s="48"/>
    </row>
    <row r="854" customFormat="false" ht="15" hidden="false" customHeight="false" outlineLevel="0" collapsed="false">
      <c r="D854" s="15"/>
      <c r="E854" s="39"/>
      <c r="F854" s="48"/>
    </row>
    <row r="855" customFormat="false" ht="15" hidden="false" customHeight="false" outlineLevel="0" collapsed="false">
      <c r="D855" s="15"/>
      <c r="E855" s="39"/>
      <c r="F855" s="48"/>
    </row>
    <row r="856" customFormat="false" ht="15" hidden="false" customHeight="false" outlineLevel="0" collapsed="false">
      <c r="D856" s="15"/>
      <c r="E856" s="39"/>
      <c r="F856" s="48"/>
    </row>
    <row r="857" customFormat="false" ht="15" hidden="false" customHeight="false" outlineLevel="0" collapsed="false">
      <c r="D857" s="15"/>
      <c r="E857" s="39"/>
      <c r="F857" s="48"/>
    </row>
    <row r="858" customFormat="false" ht="15" hidden="false" customHeight="false" outlineLevel="0" collapsed="false">
      <c r="D858" s="15"/>
      <c r="E858" s="39"/>
      <c r="F858" s="48"/>
    </row>
    <row r="859" customFormat="false" ht="15" hidden="false" customHeight="false" outlineLevel="0" collapsed="false">
      <c r="D859" s="15"/>
      <c r="E859" s="39"/>
      <c r="F859" s="48"/>
    </row>
    <row r="860" customFormat="false" ht="15" hidden="false" customHeight="false" outlineLevel="0" collapsed="false">
      <c r="D860" s="15"/>
      <c r="E860" s="39"/>
      <c r="F860" s="48"/>
    </row>
    <row r="861" customFormat="false" ht="15" hidden="false" customHeight="false" outlineLevel="0" collapsed="false">
      <c r="D861" s="15"/>
      <c r="E861" s="39"/>
      <c r="F861" s="48"/>
    </row>
    <row r="862" customFormat="false" ht="15" hidden="false" customHeight="false" outlineLevel="0" collapsed="false">
      <c r="D862" s="15"/>
      <c r="E862" s="39"/>
      <c r="F862" s="48"/>
    </row>
    <row r="863" customFormat="false" ht="15" hidden="false" customHeight="false" outlineLevel="0" collapsed="false">
      <c r="D863" s="15"/>
      <c r="E863" s="39"/>
      <c r="F863" s="48"/>
    </row>
    <row r="864" customFormat="false" ht="15" hidden="false" customHeight="false" outlineLevel="0" collapsed="false">
      <c r="D864" s="15"/>
      <c r="E864" s="39"/>
      <c r="F864" s="48"/>
    </row>
    <row r="865" customFormat="false" ht="15" hidden="false" customHeight="false" outlineLevel="0" collapsed="false">
      <c r="D865" s="15"/>
      <c r="E865" s="39"/>
      <c r="F865" s="48"/>
    </row>
    <row r="866" customFormat="false" ht="15" hidden="false" customHeight="false" outlineLevel="0" collapsed="false">
      <c r="D866" s="15"/>
      <c r="E866" s="39"/>
      <c r="F866" s="48"/>
    </row>
    <row r="867" customFormat="false" ht="15" hidden="false" customHeight="false" outlineLevel="0" collapsed="false">
      <c r="D867" s="15"/>
      <c r="E867" s="39"/>
      <c r="F867" s="48"/>
    </row>
    <row r="868" customFormat="false" ht="15" hidden="false" customHeight="false" outlineLevel="0" collapsed="false">
      <c r="D868" s="15"/>
      <c r="E868" s="39"/>
      <c r="F868" s="48"/>
    </row>
    <row r="869" customFormat="false" ht="15" hidden="false" customHeight="false" outlineLevel="0" collapsed="false">
      <c r="D869" s="15"/>
      <c r="E869" s="39"/>
      <c r="F869" s="48"/>
    </row>
    <row r="870" customFormat="false" ht="15" hidden="false" customHeight="false" outlineLevel="0" collapsed="false">
      <c r="D870" s="15"/>
      <c r="E870" s="39"/>
      <c r="F870" s="48"/>
    </row>
    <row r="871" customFormat="false" ht="15" hidden="false" customHeight="false" outlineLevel="0" collapsed="false">
      <c r="D871" s="15"/>
      <c r="E871" s="39"/>
      <c r="F871" s="48"/>
    </row>
    <row r="872" customFormat="false" ht="15" hidden="false" customHeight="false" outlineLevel="0" collapsed="false">
      <c r="D872" s="15"/>
      <c r="E872" s="39"/>
      <c r="F872" s="48"/>
    </row>
    <row r="873" customFormat="false" ht="15" hidden="false" customHeight="false" outlineLevel="0" collapsed="false">
      <c r="D873" s="15"/>
      <c r="E873" s="39"/>
      <c r="F873" s="48"/>
    </row>
    <row r="874" customFormat="false" ht="15" hidden="false" customHeight="false" outlineLevel="0" collapsed="false">
      <c r="D874" s="15"/>
      <c r="E874" s="39"/>
      <c r="F874" s="48"/>
    </row>
    <row r="875" customFormat="false" ht="15" hidden="false" customHeight="false" outlineLevel="0" collapsed="false">
      <c r="D875" s="15"/>
      <c r="E875" s="39"/>
      <c r="F875" s="48"/>
    </row>
    <row r="876" customFormat="false" ht="15" hidden="false" customHeight="false" outlineLevel="0" collapsed="false">
      <c r="D876" s="15"/>
      <c r="E876" s="39"/>
      <c r="F876" s="48"/>
    </row>
    <row r="877" customFormat="false" ht="15" hidden="false" customHeight="false" outlineLevel="0" collapsed="false">
      <c r="D877" s="15"/>
      <c r="E877" s="39"/>
      <c r="F877" s="48"/>
    </row>
    <row r="878" customFormat="false" ht="15" hidden="false" customHeight="false" outlineLevel="0" collapsed="false">
      <c r="D878" s="15"/>
      <c r="E878" s="39"/>
      <c r="F878" s="48"/>
    </row>
    <row r="879" customFormat="false" ht="15" hidden="false" customHeight="false" outlineLevel="0" collapsed="false">
      <c r="D879" s="15"/>
      <c r="E879" s="39"/>
      <c r="F879" s="48"/>
    </row>
    <row r="880" customFormat="false" ht="15" hidden="false" customHeight="false" outlineLevel="0" collapsed="false">
      <c r="D880" s="15"/>
      <c r="E880" s="39"/>
      <c r="F880" s="48"/>
      <c r="J880" s="50"/>
    </row>
    <row r="881" customFormat="false" ht="15" hidden="false" customHeight="false" outlineLevel="0" collapsed="false">
      <c r="D881" s="15"/>
      <c r="E881" s="39"/>
      <c r="F881" s="48"/>
      <c r="J881" s="50"/>
    </row>
    <row r="882" customFormat="false" ht="15" hidden="false" customHeight="false" outlineLevel="0" collapsed="false">
      <c r="D882" s="15"/>
      <c r="E882" s="39"/>
      <c r="F882" s="48"/>
      <c r="J882" s="50"/>
    </row>
    <row r="883" customFormat="false" ht="15" hidden="false" customHeight="false" outlineLevel="0" collapsed="false">
      <c r="D883" s="15"/>
      <c r="E883" s="39"/>
      <c r="F883" s="48"/>
      <c r="J883" s="50"/>
    </row>
    <row r="884" customFormat="false" ht="15" hidden="false" customHeight="false" outlineLevel="0" collapsed="false">
      <c r="D884" s="15"/>
      <c r="E884" s="39"/>
      <c r="F884" s="48"/>
      <c r="J884" s="50"/>
    </row>
    <row r="885" customFormat="false" ht="15" hidden="false" customHeight="false" outlineLevel="0" collapsed="false">
      <c r="D885" s="15"/>
      <c r="E885" s="39"/>
      <c r="F885" s="48"/>
      <c r="J885" s="50"/>
    </row>
    <row r="886" customFormat="false" ht="15" hidden="false" customHeight="false" outlineLevel="0" collapsed="false">
      <c r="D886" s="15"/>
      <c r="E886" s="39"/>
      <c r="F886" s="48"/>
      <c r="J886" s="50"/>
    </row>
    <row r="887" customFormat="false" ht="15" hidden="false" customHeight="false" outlineLevel="0" collapsed="false">
      <c r="D887" s="15"/>
      <c r="E887" s="39"/>
      <c r="F887" s="48"/>
      <c r="J887" s="50"/>
    </row>
    <row r="888" customFormat="false" ht="15" hidden="false" customHeight="false" outlineLevel="0" collapsed="false">
      <c r="D888" s="15"/>
      <c r="E888" s="39"/>
      <c r="F888" s="48"/>
      <c r="J888" s="50"/>
    </row>
    <row r="889" customFormat="false" ht="15" hidden="false" customHeight="false" outlineLevel="0" collapsed="false">
      <c r="D889" s="15"/>
      <c r="E889" s="39"/>
      <c r="F889" s="48"/>
      <c r="J889" s="50"/>
    </row>
    <row r="890" customFormat="false" ht="15" hidden="false" customHeight="false" outlineLevel="0" collapsed="false">
      <c r="D890" s="15"/>
      <c r="E890" s="39"/>
    </row>
    <row r="891" customFormat="false" ht="15" hidden="false" customHeight="false" outlineLevel="0" collapsed="false">
      <c r="D891" s="15"/>
      <c r="E891" s="39"/>
    </row>
    <row r="892" customFormat="false" ht="15" hidden="false" customHeight="false" outlineLevel="0" collapsed="false">
      <c r="D892" s="15"/>
      <c r="E892" s="39"/>
    </row>
    <row r="893" customFormat="false" ht="15" hidden="false" customHeight="false" outlineLevel="0" collapsed="false">
      <c r="D893" s="15"/>
      <c r="E893" s="39"/>
    </row>
    <row r="894" customFormat="false" ht="15" hidden="false" customHeight="false" outlineLevel="0" collapsed="false">
      <c r="D894" s="15"/>
      <c r="E894" s="39"/>
    </row>
    <row r="895" customFormat="false" ht="15" hidden="false" customHeight="false" outlineLevel="0" collapsed="false">
      <c r="D895" s="15"/>
      <c r="E895" s="39"/>
    </row>
    <row r="896" customFormat="false" ht="15" hidden="false" customHeight="false" outlineLevel="0" collapsed="false">
      <c r="D896" s="15"/>
      <c r="E896" s="39"/>
    </row>
    <row r="897" customFormat="false" ht="15" hidden="false" customHeight="false" outlineLevel="0" collapsed="false">
      <c r="D897" s="15"/>
      <c r="E897" s="39"/>
    </row>
    <row r="898" customFormat="false" ht="15" hidden="false" customHeight="false" outlineLevel="0" collapsed="false">
      <c r="D898" s="15"/>
      <c r="E898" s="39"/>
    </row>
    <row r="899" customFormat="false" ht="15" hidden="false" customHeight="false" outlineLevel="0" collapsed="false">
      <c r="D899" s="15"/>
      <c r="E899" s="39"/>
    </row>
    <row r="900" customFormat="false" ht="15" hidden="false" customHeight="false" outlineLevel="0" collapsed="false">
      <c r="D900" s="15"/>
      <c r="E900" s="39"/>
    </row>
    <row r="901" customFormat="false" ht="15" hidden="false" customHeight="false" outlineLevel="0" collapsed="false">
      <c r="D901" s="15"/>
      <c r="E901" s="39"/>
    </row>
    <row r="902" customFormat="false" ht="15" hidden="false" customHeight="false" outlineLevel="0" collapsed="false">
      <c r="D902" s="15"/>
      <c r="E902" s="39"/>
    </row>
    <row r="903" customFormat="false" ht="15" hidden="false" customHeight="false" outlineLevel="0" collapsed="false">
      <c r="D903" s="15"/>
      <c r="E903" s="39"/>
    </row>
    <row r="904" customFormat="false" ht="15" hidden="false" customHeight="false" outlineLevel="0" collapsed="false">
      <c r="D904" s="15"/>
      <c r="E904" s="39"/>
    </row>
    <row r="905" customFormat="false" ht="15" hidden="false" customHeight="false" outlineLevel="0" collapsed="false">
      <c r="D905" s="15"/>
      <c r="E905" s="39"/>
    </row>
    <row r="906" customFormat="false" ht="15" hidden="false" customHeight="false" outlineLevel="0" collapsed="false">
      <c r="D906" s="15"/>
      <c r="E906" s="39"/>
    </row>
    <row r="907" customFormat="false" ht="15" hidden="false" customHeight="false" outlineLevel="0" collapsed="false">
      <c r="D907" s="15"/>
      <c r="E907" s="39"/>
    </row>
    <row r="908" customFormat="false" ht="15" hidden="false" customHeight="false" outlineLevel="0" collapsed="false">
      <c r="D908" s="15"/>
      <c r="E908" s="39"/>
    </row>
    <row r="909" customFormat="false" ht="15" hidden="false" customHeight="false" outlineLevel="0" collapsed="false">
      <c r="D909" s="15"/>
      <c r="E909" s="39"/>
    </row>
    <row r="910" customFormat="false" ht="15" hidden="false" customHeight="false" outlineLevel="0" collapsed="false">
      <c r="D910" s="15"/>
      <c r="E910" s="39"/>
    </row>
    <row r="911" customFormat="false" ht="15" hidden="false" customHeight="false" outlineLevel="0" collapsed="false">
      <c r="D911" s="15"/>
      <c r="E911" s="39"/>
    </row>
    <row r="912" customFormat="false" ht="15" hidden="false" customHeight="false" outlineLevel="0" collapsed="false">
      <c r="D912" s="15"/>
      <c r="E912" s="39"/>
    </row>
    <row r="913" customFormat="false" ht="15" hidden="false" customHeight="false" outlineLevel="0" collapsed="false">
      <c r="D913" s="15"/>
      <c r="E913" s="39"/>
    </row>
    <row r="914" customFormat="false" ht="15" hidden="false" customHeight="false" outlineLevel="0" collapsed="false">
      <c r="D914" s="15"/>
      <c r="E914" s="39"/>
    </row>
    <row r="915" customFormat="false" ht="15" hidden="false" customHeight="false" outlineLevel="0" collapsed="false">
      <c r="D915" s="15"/>
      <c r="E915" s="39"/>
    </row>
    <row r="916" customFormat="false" ht="15" hidden="false" customHeight="false" outlineLevel="0" collapsed="false">
      <c r="D916" s="15"/>
      <c r="E916" s="39"/>
    </row>
    <row r="917" customFormat="false" ht="15" hidden="false" customHeight="false" outlineLevel="0" collapsed="false">
      <c r="D917" s="15"/>
      <c r="E917" s="39"/>
    </row>
    <row r="918" customFormat="false" ht="15" hidden="false" customHeight="false" outlineLevel="0" collapsed="false">
      <c r="D918" s="15"/>
      <c r="E918" s="39"/>
    </row>
    <row r="919" customFormat="false" ht="15" hidden="false" customHeight="false" outlineLevel="0" collapsed="false">
      <c r="D919" s="15"/>
      <c r="E919" s="39"/>
    </row>
    <row r="920" customFormat="false" ht="15" hidden="false" customHeight="false" outlineLevel="0" collapsed="false">
      <c r="D920" s="15"/>
      <c r="E920" s="39"/>
    </row>
    <row r="921" customFormat="false" ht="15" hidden="false" customHeight="false" outlineLevel="0" collapsed="false">
      <c r="D921" s="15"/>
      <c r="E921" s="39"/>
    </row>
    <row r="922" customFormat="false" ht="15" hidden="false" customHeight="false" outlineLevel="0" collapsed="false">
      <c r="D922" s="15"/>
      <c r="E922" s="39"/>
    </row>
    <row r="923" customFormat="false" ht="15" hidden="false" customHeight="false" outlineLevel="0" collapsed="false">
      <c r="D923" s="15"/>
      <c r="E923" s="39"/>
    </row>
    <row r="924" customFormat="false" ht="15" hidden="false" customHeight="false" outlineLevel="0" collapsed="false">
      <c r="D924" s="15"/>
      <c r="E924" s="39"/>
    </row>
    <row r="925" customFormat="false" ht="15" hidden="false" customHeight="false" outlineLevel="0" collapsed="false">
      <c r="D925" s="15"/>
      <c r="E925" s="39"/>
    </row>
    <row r="926" customFormat="false" ht="15" hidden="false" customHeight="false" outlineLevel="0" collapsed="false">
      <c r="D926" s="15"/>
      <c r="E926" s="39"/>
    </row>
    <row r="927" customFormat="false" ht="15" hidden="false" customHeight="false" outlineLevel="0" collapsed="false">
      <c r="D927" s="15"/>
      <c r="E927" s="39"/>
    </row>
    <row r="928" customFormat="false" ht="15" hidden="false" customHeight="false" outlineLevel="0" collapsed="false">
      <c r="D928" s="15"/>
      <c r="E928" s="39"/>
    </row>
    <row r="929" customFormat="false" ht="15" hidden="false" customHeight="false" outlineLevel="0" collapsed="false">
      <c r="D929" s="15"/>
      <c r="E929" s="39"/>
    </row>
    <row r="930" customFormat="false" ht="15" hidden="false" customHeight="false" outlineLevel="0" collapsed="false">
      <c r="D930" s="15"/>
      <c r="E930" s="39"/>
    </row>
    <row r="931" customFormat="false" ht="15" hidden="false" customHeight="false" outlineLevel="0" collapsed="false">
      <c r="D931" s="15"/>
      <c r="E931" s="39"/>
    </row>
    <row r="932" customFormat="false" ht="15" hidden="false" customHeight="false" outlineLevel="0" collapsed="false">
      <c r="D932" s="15"/>
      <c r="E932" s="39"/>
    </row>
    <row r="933" customFormat="false" ht="15" hidden="false" customHeight="false" outlineLevel="0" collapsed="false">
      <c r="D933" s="15"/>
      <c r="E933" s="39"/>
    </row>
    <row r="934" customFormat="false" ht="15" hidden="false" customHeight="false" outlineLevel="0" collapsed="false">
      <c r="D934" s="15"/>
      <c r="E934" s="39"/>
    </row>
    <row r="935" customFormat="false" ht="15" hidden="false" customHeight="false" outlineLevel="0" collapsed="false">
      <c r="D935" s="15"/>
      <c r="E935" s="39"/>
    </row>
    <row r="936" customFormat="false" ht="15" hidden="false" customHeight="false" outlineLevel="0" collapsed="false">
      <c r="D936" s="15"/>
      <c r="E936" s="39"/>
    </row>
    <row r="937" customFormat="false" ht="15" hidden="false" customHeight="false" outlineLevel="0" collapsed="false">
      <c r="D937" s="15"/>
      <c r="E937" s="39"/>
    </row>
    <row r="938" customFormat="false" ht="15" hidden="false" customHeight="false" outlineLevel="0" collapsed="false">
      <c r="D938" s="15"/>
      <c r="E938" s="39"/>
    </row>
    <row r="939" customFormat="false" ht="15" hidden="false" customHeight="false" outlineLevel="0" collapsed="false">
      <c r="D939" s="15"/>
      <c r="E939" s="39"/>
    </row>
    <row r="940" customFormat="false" ht="15" hidden="false" customHeight="false" outlineLevel="0" collapsed="false">
      <c r="D940" s="15"/>
      <c r="E940" s="39"/>
    </row>
    <row r="941" customFormat="false" ht="15" hidden="false" customHeight="false" outlineLevel="0" collapsed="false">
      <c r="D941" s="15"/>
      <c r="E941" s="39"/>
    </row>
    <row r="942" customFormat="false" ht="15" hidden="false" customHeight="false" outlineLevel="0" collapsed="false">
      <c r="D942" s="15"/>
      <c r="E942" s="39"/>
    </row>
    <row r="943" customFormat="false" ht="15" hidden="false" customHeight="false" outlineLevel="0" collapsed="false">
      <c r="D943" s="15"/>
      <c r="E943" s="39"/>
    </row>
    <row r="944" customFormat="false" ht="15" hidden="false" customHeight="false" outlineLevel="0" collapsed="false">
      <c r="D944" s="15"/>
      <c r="E944" s="39"/>
    </row>
    <row r="945" customFormat="false" ht="15" hidden="false" customHeight="false" outlineLevel="0" collapsed="false">
      <c r="D945" s="15"/>
      <c r="E945" s="39"/>
    </row>
    <row r="946" customFormat="false" ht="15" hidden="false" customHeight="false" outlineLevel="0" collapsed="false">
      <c r="D946" s="15"/>
      <c r="E946" s="39"/>
    </row>
    <row r="947" customFormat="false" ht="15" hidden="false" customHeight="false" outlineLevel="0" collapsed="false">
      <c r="D947" s="15"/>
      <c r="E947" s="39"/>
    </row>
    <row r="948" customFormat="false" ht="15" hidden="false" customHeight="false" outlineLevel="0" collapsed="false">
      <c r="D948" s="15"/>
      <c r="E948" s="39"/>
    </row>
    <row r="949" customFormat="false" ht="15" hidden="false" customHeight="false" outlineLevel="0" collapsed="false">
      <c r="D949" s="15"/>
      <c r="E949" s="39"/>
    </row>
    <row r="950" customFormat="false" ht="15" hidden="false" customHeight="false" outlineLevel="0" collapsed="false">
      <c r="D950" s="15"/>
      <c r="E950" s="39"/>
    </row>
    <row r="951" customFormat="false" ht="15" hidden="false" customHeight="false" outlineLevel="0" collapsed="false">
      <c r="D951" s="15"/>
      <c r="E951" s="39"/>
    </row>
    <row r="952" customFormat="false" ht="15" hidden="false" customHeight="false" outlineLevel="0" collapsed="false">
      <c r="D952" s="15"/>
      <c r="E952" s="39"/>
    </row>
    <row r="953" customFormat="false" ht="15" hidden="false" customHeight="false" outlineLevel="0" collapsed="false">
      <c r="D953" s="15"/>
      <c r="E953" s="39"/>
    </row>
    <row r="954" customFormat="false" ht="15" hidden="false" customHeight="false" outlineLevel="0" collapsed="false">
      <c r="D954" s="15"/>
      <c r="E954" s="39"/>
    </row>
    <row r="955" customFormat="false" ht="15" hidden="false" customHeight="false" outlineLevel="0" collapsed="false">
      <c r="D955" s="15"/>
      <c r="E955" s="39"/>
    </row>
    <row r="956" customFormat="false" ht="15" hidden="false" customHeight="false" outlineLevel="0" collapsed="false">
      <c r="D956" s="15"/>
      <c r="E956" s="39"/>
    </row>
    <row r="957" customFormat="false" ht="15" hidden="false" customHeight="false" outlineLevel="0" collapsed="false">
      <c r="D957" s="15"/>
      <c r="E957" s="39"/>
    </row>
    <row r="958" customFormat="false" ht="15" hidden="false" customHeight="false" outlineLevel="0" collapsed="false">
      <c r="D958" s="15"/>
      <c r="E958" s="39"/>
    </row>
    <row r="959" customFormat="false" ht="15" hidden="false" customHeight="false" outlineLevel="0" collapsed="false">
      <c r="D959" s="15"/>
      <c r="E959" s="39"/>
    </row>
    <row r="960" customFormat="false" ht="15" hidden="false" customHeight="false" outlineLevel="0" collapsed="false">
      <c r="D960" s="15"/>
      <c r="E960" s="39"/>
    </row>
    <row r="961" customFormat="false" ht="15" hidden="false" customHeight="false" outlineLevel="0" collapsed="false">
      <c r="D961" s="15"/>
      <c r="E961" s="39"/>
    </row>
    <row r="962" customFormat="false" ht="15" hidden="false" customHeight="false" outlineLevel="0" collapsed="false">
      <c r="D962" s="15"/>
      <c r="E962" s="39"/>
    </row>
    <row r="963" customFormat="false" ht="15" hidden="false" customHeight="false" outlineLevel="0" collapsed="false">
      <c r="D963" s="15"/>
      <c r="E963" s="39"/>
    </row>
    <row r="964" customFormat="false" ht="15" hidden="false" customHeight="false" outlineLevel="0" collapsed="false">
      <c r="D964" s="15"/>
      <c r="E964" s="39"/>
    </row>
    <row r="965" customFormat="false" ht="15" hidden="false" customHeight="false" outlineLevel="0" collapsed="false">
      <c r="D965" s="15"/>
      <c r="E965" s="39"/>
    </row>
    <row r="966" customFormat="false" ht="15" hidden="false" customHeight="false" outlineLevel="0" collapsed="false">
      <c r="D966" s="15"/>
      <c r="E966" s="39"/>
    </row>
    <row r="967" customFormat="false" ht="15" hidden="false" customHeight="false" outlineLevel="0" collapsed="false">
      <c r="D967" s="15"/>
      <c r="E967" s="39"/>
    </row>
    <row r="968" customFormat="false" ht="15" hidden="false" customHeight="false" outlineLevel="0" collapsed="false">
      <c r="D968" s="15"/>
      <c r="E968" s="39"/>
    </row>
    <row r="969" customFormat="false" ht="15" hidden="false" customHeight="false" outlineLevel="0" collapsed="false">
      <c r="D969" s="15"/>
      <c r="E969" s="39"/>
    </row>
    <row r="970" customFormat="false" ht="15" hidden="false" customHeight="false" outlineLevel="0" collapsed="false">
      <c r="D970" s="15"/>
      <c r="E970" s="39"/>
    </row>
    <row r="971" customFormat="false" ht="15" hidden="false" customHeight="false" outlineLevel="0" collapsed="false">
      <c r="D971" s="15"/>
      <c r="E971" s="39"/>
    </row>
    <row r="972" customFormat="false" ht="15" hidden="false" customHeight="false" outlineLevel="0" collapsed="false">
      <c r="D972" s="15"/>
      <c r="E972" s="39"/>
    </row>
    <row r="973" customFormat="false" ht="15" hidden="false" customHeight="false" outlineLevel="0" collapsed="false">
      <c r="D973" s="15"/>
      <c r="E973" s="39"/>
    </row>
    <row r="974" customFormat="false" ht="15" hidden="false" customHeight="false" outlineLevel="0" collapsed="false">
      <c r="D974" s="15"/>
      <c r="E974" s="39"/>
    </row>
    <row r="975" customFormat="false" ht="15" hidden="false" customHeight="false" outlineLevel="0" collapsed="false">
      <c r="D975" s="15"/>
      <c r="E975" s="39"/>
    </row>
    <row r="976" customFormat="false" ht="15" hidden="false" customHeight="false" outlineLevel="0" collapsed="false">
      <c r="D976" s="15"/>
      <c r="E976" s="39"/>
    </row>
    <row r="977" customFormat="false" ht="15" hidden="false" customHeight="false" outlineLevel="0" collapsed="false">
      <c r="D977" s="15"/>
      <c r="E977" s="39"/>
    </row>
    <row r="978" customFormat="false" ht="15" hidden="false" customHeight="false" outlineLevel="0" collapsed="false">
      <c r="D978" s="15"/>
      <c r="E978" s="39"/>
    </row>
    <row r="979" customFormat="false" ht="15" hidden="false" customHeight="false" outlineLevel="0" collapsed="false">
      <c r="D979" s="15"/>
      <c r="E979" s="39"/>
    </row>
    <row r="980" customFormat="false" ht="15" hidden="false" customHeight="false" outlineLevel="0" collapsed="false">
      <c r="D980" s="15"/>
      <c r="E980" s="39"/>
    </row>
    <row r="981" customFormat="false" ht="15" hidden="false" customHeight="false" outlineLevel="0" collapsed="false">
      <c r="D981" s="15"/>
      <c r="E981" s="39"/>
    </row>
    <row r="982" customFormat="false" ht="15" hidden="false" customHeight="false" outlineLevel="0" collapsed="false">
      <c r="D982" s="15"/>
      <c r="E982" s="39"/>
    </row>
    <row r="983" customFormat="false" ht="15" hidden="false" customHeight="false" outlineLevel="0" collapsed="false">
      <c r="D983" s="15"/>
      <c r="E983" s="39"/>
    </row>
    <row r="984" customFormat="false" ht="15" hidden="false" customHeight="false" outlineLevel="0" collapsed="false">
      <c r="D984" s="15"/>
      <c r="E984" s="39"/>
    </row>
    <row r="985" customFormat="false" ht="15" hidden="false" customHeight="false" outlineLevel="0" collapsed="false">
      <c r="D985" s="15"/>
      <c r="E985" s="39"/>
    </row>
    <row r="986" customFormat="false" ht="15" hidden="false" customHeight="false" outlineLevel="0" collapsed="false">
      <c r="D986" s="15"/>
      <c r="E986" s="39"/>
    </row>
    <row r="987" customFormat="false" ht="15" hidden="false" customHeight="false" outlineLevel="0" collapsed="false">
      <c r="D987" s="15"/>
      <c r="E987" s="39"/>
    </row>
    <row r="988" customFormat="false" ht="15" hidden="false" customHeight="false" outlineLevel="0" collapsed="false">
      <c r="D988" s="15"/>
      <c r="E988" s="39"/>
    </row>
    <row r="989" customFormat="false" ht="15" hidden="false" customHeight="false" outlineLevel="0" collapsed="false">
      <c r="D989" s="15"/>
      <c r="E989" s="39"/>
    </row>
    <row r="990" customFormat="false" ht="15" hidden="false" customHeight="false" outlineLevel="0" collapsed="false">
      <c r="D990" s="15"/>
      <c r="E990" s="39"/>
    </row>
    <row r="991" customFormat="false" ht="15" hidden="false" customHeight="false" outlineLevel="0" collapsed="false">
      <c r="D991" s="15"/>
      <c r="E991" s="39"/>
    </row>
    <row r="992" customFormat="false" ht="15" hidden="false" customHeight="false" outlineLevel="0" collapsed="false">
      <c r="D992" s="15"/>
      <c r="E992" s="39"/>
    </row>
    <row r="993" customFormat="false" ht="15" hidden="false" customHeight="false" outlineLevel="0" collapsed="false">
      <c r="D993" s="15"/>
      <c r="E993" s="39"/>
    </row>
    <row r="994" customFormat="false" ht="15" hidden="false" customHeight="false" outlineLevel="0" collapsed="false">
      <c r="D994" s="15"/>
      <c r="E994" s="39"/>
    </row>
    <row r="995" customFormat="false" ht="15" hidden="false" customHeight="false" outlineLevel="0" collapsed="false">
      <c r="D995" s="15"/>
      <c r="E995" s="39"/>
    </row>
    <row r="996" customFormat="false" ht="15" hidden="false" customHeight="false" outlineLevel="0" collapsed="false">
      <c r="D996" s="15"/>
      <c r="E996" s="39"/>
    </row>
    <row r="997" customFormat="false" ht="15" hidden="false" customHeight="false" outlineLevel="0" collapsed="false">
      <c r="D997" s="15"/>
      <c r="E997" s="39"/>
    </row>
    <row r="998" customFormat="false" ht="15" hidden="false" customHeight="false" outlineLevel="0" collapsed="false">
      <c r="D998" s="15"/>
      <c r="E998" s="39"/>
    </row>
    <row r="999" customFormat="false" ht="15" hidden="false" customHeight="false" outlineLevel="0" collapsed="false">
      <c r="D999" s="15"/>
      <c r="E999" s="39"/>
    </row>
    <row r="1000" customFormat="false" ht="15" hidden="false" customHeight="false" outlineLevel="0" collapsed="false">
      <c r="D1000" s="15"/>
      <c r="E1000" s="39"/>
    </row>
    <row r="1001" customFormat="false" ht="15" hidden="false" customHeight="false" outlineLevel="0" collapsed="false">
      <c r="D1001" s="15"/>
      <c r="E1001" s="39"/>
    </row>
    <row r="1002" customFormat="false" ht="15" hidden="false" customHeight="false" outlineLevel="0" collapsed="false">
      <c r="D1002" s="15"/>
      <c r="E1002" s="39"/>
    </row>
    <row r="1003" customFormat="false" ht="15" hidden="false" customHeight="false" outlineLevel="0" collapsed="false">
      <c r="D1003" s="15"/>
      <c r="E1003" s="39"/>
    </row>
    <row r="1004" customFormat="false" ht="15" hidden="false" customHeight="false" outlineLevel="0" collapsed="false">
      <c r="D1004" s="15"/>
      <c r="E1004" s="39"/>
    </row>
    <row r="1005" customFormat="false" ht="15" hidden="false" customHeight="false" outlineLevel="0" collapsed="false">
      <c r="D1005" s="15"/>
      <c r="E1005" s="39"/>
    </row>
    <row r="1006" customFormat="false" ht="15" hidden="false" customHeight="false" outlineLevel="0" collapsed="false">
      <c r="D1006" s="15"/>
      <c r="E1006" s="39"/>
    </row>
    <row r="1007" customFormat="false" ht="15" hidden="false" customHeight="false" outlineLevel="0" collapsed="false">
      <c r="D1007" s="15"/>
      <c r="E1007" s="39"/>
    </row>
    <row r="1008" customFormat="false" ht="15" hidden="false" customHeight="false" outlineLevel="0" collapsed="false">
      <c r="D1008" s="15"/>
      <c r="E1008" s="39"/>
    </row>
    <row r="1009" customFormat="false" ht="15" hidden="false" customHeight="false" outlineLevel="0" collapsed="false">
      <c r="D1009" s="15"/>
      <c r="E1009" s="39"/>
    </row>
    <row r="1010" customFormat="false" ht="15" hidden="false" customHeight="false" outlineLevel="0" collapsed="false">
      <c r="D1010" s="15"/>
      <c r="E1010" s="39"/>
    </row>
    <row r="1011" customFormat="false" ht="15" hidden="false" customHeight="false" outlineLevel="0" collapsed="false">
      <c r="D1011" s="15"/>
      <c r="E1011" s="39"/>
    </row>
    <row r="1012" customFormat="false" ht="15" hidden="false" customHeight="false" outlineLevel="0" collapsed="false">
      <c r="D1012" s="15"/>
      <c r="E1012" s="39"/>
    </row>
    <row r="1013" customFormat="false" ht="15" hidden="false" customHeight="false" outlineLevel="0" collapsed="false">
      <c r="D1013" s="15"/>
      <c r="E1013" s="39"/>
    </row>
    <row r="1014" customFormat="false" ht="15" hidden="false" customHeight="false" outlineLevel="0" collapsed="false">
      <c r="D1014" s="15"/>
      <c r="E1014" s="39"/>
    </row>
    <row r="1015" customFormat="false" ht="15" hidden="false" customHeight="false" outlineLevel="0" collapsed="false">
      <c r="D1015" s="15"/>
      <c r="E1015" s="39"/>
    </row>
    <row r="1016" customFormat="false" ht="15" hidden="false" customHeight="false" outlineLevel="0" collapsed="false">
      <c r="D1016" s="15"/>
      <c r="E1016" s="39"/>
    </row>
    <row r="1017" customFormat="false" ht="15" hidden="false" customHeight="false" outlineLevel="0" collapsed="false">
      <c r="D1017" s="15"/>
      <c r="E1017" s="39"/>
    </row>
    <row r="1018" customFormat="false" ht="15" hidden="false" customHeight="false" outlineLevel="0" collapsed="false">
      <c r="D1018" s="15"/>
      <c r="E1018" s="39"/>
    </row>
    <row r="1019" customFormat="false" ht="15" hidden="false" customHeight="false" outlineLevel="0" collapsed="false">
      <c r="D1019" s="15"/>
      <c r="E1019" s="39"/>
    </row>
    <row r="1020" customFormat="false" ht="15" hidden="false" customHeight="false" outlineLevel="0" collapsed="false">
      <c r="D1020" s="15"/>
      <c r="E1020" s="39"/>
    </row>
    <row r="1021" customFormat="false" ht="15" hidden="false" customHeight="false" outlineLevel="0" collapsed="false">
      <c r="D1021" s="15"/>
      <c r="E1021" s="39"/>
    </row>
    <row r="1022" customFormat="false" ht="15" hidden="false" customHeight="false" outlineLevel="0" collapsed="false">
      <c r="D1022" s="15"/>
      <c r="E1022" s="39"/>
    </row>
    <row r="1023" customFormat="false" ht="15" hidden="false" customHeight="false" outlineLevel="0" collapsed="false">
      <c r="D1023" s="15"/>
      <c r="E1023" s="39"/>
    </row>
    <row r="1024" customFormat="false" ht="15" hidden="false" customHeight="false" outlineLevel="0" collapsed="false">
      <c r="D1024" s="15"/>
      <c r="E1024" s="39"/>
    </row>
    <row r="1025" customFormat="false" ht="15" hidden="false" customHeight="false" outlineLevel="0" collapsed="false">
      <c r="D1025" s="15"/>
      <c r="E1025" s="39"/>
    </row>
    <row r="1026" customFormat="false" ht="15" hidden="false" customHeight="false" outlineLevel="0" collapsed="false">
      <c r="D1026" s="15"/>
      <c r="E1026" s="39"/>
    </row>
    <row r="1027" customFormat="false" ht="15" hidden="false" customHeight="false" outlineLevel="0" collapsed="false">
      <c r="D1027" s="15"/>
      <c r="E1027" s="39"/>
    </row>
    <row r="1028" customFormat="false" ht="15" hidden="false" customHeight="false" outlineLevel="0" collapsed="false">
      <c r="D1028" s="15"/>
      <c r="E1028" s="39"/>
    </row>
    <row r="1029" customFormat="false" ht="15" hidden="false" customHeight="false" outlineLevel="0" collapsed="false">
      <c r="D1029" s="15"/>
      <c r="E1029" s="39"/>
    </row>
    <row r="1030" customFormat="false" ht="15" hidden="false" customHeight="false" outlineLevel="0" collapsed="false">
      <c r="D1030" s="15"/>
      <c r="E1030" s="39"/>
    </row>
    <row r="1031" customFormat="false" ht="15" hidden="false" customHeight="false" outlineLevel="0" collapsed="false">
      <c r="D1031" s="15"/>
      <c r="E1031" s="39"/>
    </row>
    <row r="1032" customFormat="false" ht="15" hidden="false" customHeight="false" outlineLevel="0" collapsed="false">
      <c r="D1032" s="15"/>
      <c r="E1032" s="39"/>
    </row>
    <row r="1033" customFormat="false" ht="15" hidden="false" customHeight="false" outlineLevel="0" collapsed="false">
      <c r="D1033" s="15"/>
      <c r="E1033" s="39"/>
    </row>
    <row r="1034" customFormat="false" ht="15" hidden="false" customHeight="false" outlineLevel="0" collapsed="false">
      <c r="D1034" s="15"/>
      <c r="E1034" s="39"/>
    </row>
    <row r="1035" customFormat="false" ht="15" hidden="false" customHeight="false" outlineLevel="0" collapsed="false">
      <c r="D1035" s="15"/>
      <c r="E1035" s="39"/>
    </row>
    <row r="1036" customFormat="false" ht="15" hidden="false" customHeight="false" outlineLevel="0" collapsed="false">
      <c r="D1036" s="15"/>
      <c r="E1036" s="39"/>
    </row>
    <row r="1037" customFormat="false" ht="15" hidden="false" customHeight="false" outlineLevel="0" collapsed="false">
      <c r="D1037" s="15"/>
      <c r="E1037" s="39"/>
    </row>
    <row r="1038" customFormat="false" ht="15" hidden="false" customHeight="false" outlineLevel="0" collapsed="false">
      <c r="D1038" s="15"/>
      <c r="E1038" s="39"/>
    </row>
    <row r="1039" customFormat="false" ht="15" hidden="false" customHeight="false" outlineLevel="0" collapsed="false">
      <c r="D1039" s="15"/>
      <c r="E1039" s="39"/>
    </row>
    <row r="1040" customFormat="false" ht="15" hidden="false" customHeight="false" outlineLevel="0" collapsed="false">
      <c r="D1040" s="15"/>
      <c r="E1040" s="39"/>
    </row>
    <row r="1041" customFormat="false" ht="15" hidden="false" customHeight="false" outlineLevel="0" collapsed="false">
      <c r="D1041" s="15"/>
      <c r="E1041" s="39"/>
    </row>
    <row r="1042" customFormat="false" ht="15" hidden="false" customHeight="false" outlineLevel="0" collapsed="false">
      <c r="D1042" s="15"/>
      <c r="E1042" s="39"/>
    </row>
    <row r="1043" customFormat="false" ht="15" hidden="false" customHeight="false" outlineLevel="0" collapsed="false">
      <c r="D1043" s="15"/>
      <c r="E1043" s="39"/>
    </row>
    <row r="1044" customFormat="false" ht="15" hidden="false" customHeight="false" outlineLevel="0" collapsed="false">
      <c r="D1044" s="15"/>
      <c r="E1044" s="39"/>
    </row>
    <row r="1045" customFormat="false" ht="15" hidden="false" customHeight="false" outlineLevel="0" collapsed="false">
      <c r="D1045" s="15"/>
      <c r="E1045" s="39"/>
    </row>
    <row r="1046" customFormat="false" ht="15" hidden="false" customHeight="false" outlineLevel="0" collapsed="false">
      <c r="D1046" s="15"/>
      <c r="E1046" s="39"/>
    </row>
    <row r="1047" customFormat="false" ht="15" hidden="false" customHeight="false" outlineLevel="0" collapsed="false">
      <c r="D1047" s="15"/>
      <c r="E1047" s="39"/>
    </row>
    <row r="1048" customFormat="false" ht="15" hidden="false" customHeight="false" outlineLevel="0" collapsed="false">
      <c r="D1048" s="15"/>
      <c r="E1048" s="39"/>
    </row>
    <row r="1049" customFormat="false" ht="15" hidden="false" customHeight="false" outlineLevel="0" collapsed="false">
      <c r="D1049" s="15"/>
      <c r="E1049" s="39"/>
    </row>
    <row r="1050" customFormat="false" ht="15" hidden="false" customHeight="false" outlineLevel="0" collapsed="false">
      <c r="D1050" s="15"/>
      <c r="E1050" s="39"/>
    </row>
    <row r="1051" customFormat="false" ht="15" hidden="false" customHeight="false" outlineLevel="0" collapsed="false">
      <c r="D1051" s="15"/>
      <c r="E1051" s="39"/>
    </row>
    <row r="1052" customFormat="false" ht="15" hidden="false" customHeight="false" outlineLevel="0" collapsed="false">
      <c r="D1052" s="15"/>
      <c r="E1052" s="39"/>
    </row>
    <row r="1053" customFormat="false" ht="15" hidden="false" customHeight="false" outlineLevel="0" collapsed="false">
      <c r="D1053" s="15"/>
      <c r="E1053" s="39"/>
    </row>
    <row r="1054" customFormat="false" ht="15" hidden="false" customHeight="false" outlineLevel="0" collapsed="false">
      <c r="D1054" s="15"/>
      <c r="E1054" s="39"/>
    </row>
    <row r="1055" customFormat="false" ht="15" hidden="false" customHeight="false" outlineLevel="0" collapsed="false">
      <c r="D1055" s="15"/>
      <c r="E1055" s="39"/>
    </row>
    <row r="1056" customFormat="false" ht="15" hidden="false" customHeight="false" outlineLevel="0" collapsed="false">
      <c r="D1056" s="15"/>
      <c r="E1056" s="39"/>
    </row>
    <row r="1057" customFormat="false" ht="15" hidden="false" customHeight="false" outlineLevel="0" collapsed="false">
      <c r="D1057" s="15"/>
      <c r="E1057" s="39"/>
    </row>
    <row r="1058" customFormat="false" ht="15" hidden="false" customHeight="false" outlineLevel="0" collapsed="false">
      <c r="D1058" s="15"/>
      <c r="E1058" s="39"/>
    </row>
    <row r="1059" customFormat="false" ht="15" hidden="false" customHeight="false" outlineLevel="0" collapsed="false">
      <c r="D1059" s="15"/>
      <c r="E1059" s="39"/>
    </row>
    <row r="1060" customFormat="false" ht="15" hidden="false" customHeight="false" outlineLevel="0" collapsed="false">
      <c r="D1060" s="15"/>
      <c r="E1060" s="39"/>
    </row>
    <row r="1061" customFormat="false" ht="15" hidden="false" customHeight="false" outlineLevel="0" collapsed="false">
      <c r="D1061" s="15"/>
      <c r="E1061" s="39"/>
    </row>
    <row r="1062" customFormat="false" ht="15" hidden="false" customHeight="false" outlineLevel="0" collapsed="false">
      <c r="D1062" s="15"/>
      <c r="E1062" s="39"/>
    </row>
    <row r="1063" customFormat="false" ht="15" hidden="false" customHeight="false" outlineLevel="0" collapsed="false">
      <c r="D1063" s="15"/>
      <c r="E1063" s="39"/>
    </row>
    <row r="1064" customFormat="false" ht="15" hidden="false" customHeight="false" outlineLevel="0" collapsed="false">
      <c r="D1064" s="15"/>
      <c r="E1064" s="39"/>
    </row>
    <row r="1065" customFormat="false" ht="15" hidden="false" customHeight="false" outlineLevel="0" collapsed="false">
      <c r="D1065" s="15"/>
      <c r="E1065" s="39"/>
    </row>
    <row r="1066" customFormat="false" ht="15" hidden="false" customHeight="false" outlineLevel="0" collapsed="false">
      <c r="D1066" s="15"/>
      <c r="E1066" s="39"/>
    </row>
    <row r="1067" customFormat="false" ht="15" hidden="false" customHeight="false" outlineLevel="0" collapsed="false">
      <c r="D1067" s="15"/>
      <c r="E1067" s="39"/>
    </row>
    <row r="1068" customFormat="false" ht="15" hidden="false" customHeight="false" outlineLevel="0" collapsed="false">
      <c r="D1068" s="15"/>
      <c r="E1068" s="39"/>
    </row>
    <row r="1069" customFormat="false" ht="15" hidden="false" customHeight="false" outlineLevel="0" collapsed="false">
      <c r="D1069" s="15"/>
      <c r="E1069" s="39"/>
    </row>
    <row r="1070" customFormat="false" ht="15" hidden="false" customHeight="false" outlineLevel="0" collapsed="false">
      <c r="D1070" s="15"/>
      <c r="E1070" s="39"/>
    </row>
    <row r="1071" customFormat="false" ht="15" hidden="false" customHeight="false" outlineLevel="0" collapsed="false">
      <c r="D1071" s="15"/>
      <c r="E1071" s="39"/>
    </row>
    <row r="1072" customFormat="false" ht="15" hidden="false" customHeight="false" outlineLevel="0" collapsed="false">
      <c r="D1072" s="15"/>
      <c r="E1072" s="39"/>
    </row>
    <row r="1073" customFormat="false" ht="15" hidden="false" customHeight="false" outlineLevel="0" collapsed="false">
      <c r="D1073" s="15"/>
      <c r="E1073" s="39"/>
    </row>
    <row r="1074" customFormat="false" ht="15" hidden="false" customHeight="false" outlineLevel="0" collapsed="false">
      <c r="D1074" s="15"/>
      <c r="E1074" s="39"/>
    </row>
    <row r="1075" customFormat="false" ht="15" hidden="false" customHeight="false" outlineLevel="0" collapsed="false">
      <c r="D1075" s="15"/>
      <c r="E1075" s="39"/>
    </row>
    <row r="1076" customFormat="false" ht="15" hidden="false" customHeight="false" outlineLevel="0" collapsed="false">
      <c r="D1076" s="15"/>
      <c r="E1076" s="39"/>
    </row>
    <row r="1077" customFormat="false" ht="15" hidden="false" customHeight="false" outlineLevel="0" collapsed="false">
      <c r="D1077" s="15"/>
      <c r="E1077" s="39"/>
    </row>
    <row r="1078" customFormat="false" ht="15" hidden="false" customHeight="false" outlineLevel="0" collapsed="false">
      <c r="D1078" s="15"/>
      <c r="E1078" s="39"/>
    </row>
    <row r="1079" customFormat="false" ht="15" hidden="false" customHeight="false" outlineLevel="0" collapsed="false">
      <c r="D1079" s="15"/>
      <c r="E1079" s="39"/>
    </row>
    <row r="1080" customFormat="false" ht="15" hidden="false" customHeight="false" outlineLevel="0" collapsed="false">
      <c r="D1080" s="15"/>
      <c r="E1080" s="39"/>
    </row>
    <row r="1081" customFormat="false" ht="15" hidden="false" customHeight="false" outlineLevel="0" collapsed="false">
      <c r="D1081" s="15"/>
      <c r="E1081" s="39"/>
    </row>
    <row r="1082" customFormat="false" ht="15" hidden="false" customHeight="false" outlineLevel="0" collapsed="false">
      <c r="D1082" s="15"/>
      <c r="E1082" s="39"/>
    </row>
    <row r="1083" customFormat="false" ht="15" hidden="false" customHeight="false" outlineLevel="0" collapsed="false">
      <c r="D1083" s="15"/>
      <c r="E1083" s="39"/>
    </row>
    <row r="1084" customFormat="false" ht="15" hidden="false" customHeight="false" outlineLevel="0" collapsed="false">
      <c r="D1084" s="15"/>
      <c r="E1084" s="39"/>
    </row>
    <row r="1085" customFormat="false" ht="15" hidden="false" customHeight="false" outlineLevel="0" collapsed="false">
      <c r="D1085" s="15"/>
      <c r="E1085" s="39"/>
    </row>
    <row r="1086" customFormat="false" ht="15" hidden="false" customHeight="false" outlineLevel="0" collapsed="false">
      <c r="D1086" s="15"/>
      <c r="E1086" s="39"/>
    </row>
    <row r="1087" customFormat="false" ht="15" hidden="false" customHeight="false" outlineLevel="0" collapsed="false">
      <c r="D1087" s="15"/>
      <c r="E1087" s="39"/>
    </row>
    <row r="1088" customFormat="false" ht="15" hidden="false" customHeight="false" outlineLevel="0" collapsed="false">
      <c r="D1088" s="15"/>
      <c r="E1088" s="39"/>
    </row>
    <row r="1089" customFormat="false" ht="15" hidden="false" customHeight="false" outlineLevel="0" collapsed="false">
      <c r="D1089" s="15"/>
      <c r="E1089" s="39"/>
    </row>
    <row r="1090" customFormat="false" ht="15" hidden="false" customHeight="false" outlineLevel="0" collapsed="false">
      <c r="D1090" s="15"/>
      <c r="E1090" s="39"/>
    </row>
    <row r="1091" customFormat="false" ht="15" hidden="false" customHeight="false" outlineLevel="0" collapsed="false">
      <c r="D1091" s="15"/>
      <c r="E1091" s="39"/>
    </row>
    <row r="1092" customFormat="false" ht="15" hidden="false" customHeight="false" outlineLevel="0" collapsed="false">
      <c r="D1092" s="15"/>
      <c r="E1092" s="39"/>
    </row>
    <row r="1093" customFormat="false" ht="15" hidden="false" customHeight="false" outlineLevel="0" collapsed="false">
      <c r="D1093" s="15"/>
      <c r="E1093" s="39"/>
    </row>
    <row r="1094" customFormat="false" ht="15" hidden="false" customHeight="false" outlineLevel="0" collapsed="false">
      <c r="D1094" s="15"/>
      <c r="E1094" s="39"/>
    </row>
    <row r="1095" customFormat="false" ht="15" hidden="false" customHeight="false" outlineLevel="0" collapsed="false">
      <c r="D1095" s="15"/>
      <c r="E1095" s="39"/>
    </row>
    <row r="1096" customFormat="false" ht="15" hidden="false" customHeight="false" outlineLevel="0" collapsed="false">
      <c r="D1096" s="15"/>
      <c r="E1096" s="39"/>
    </row>
    <row r="1097" customFormat="false" ht="15" hidden="false" customHeight="false" outlineLevel="0" collapsed="false">
      <c r="D1097" s="15"/>
      <c r="E1097" s="39"/>
    </row>
    <row r="1098" customFormat="false" ht="15" hidden="false" customHeight="false" outlineLevel="0" collapsed="false">
      <c r="D1098" s="15"/>
      <c r="E1098" s="39"/>
    </row>
    <row r="1099" customFormat="false" ht="15" hidden="false" customHeight="false" outlineLevel="0" collapsed="false">
      <c r="D1099" s="15"/>
      <c r="E1099" s="39"/>
    </row>
    <row r="1100" customFormat="false" ht="15" hidden="false" customHeight="false" outlineLevel="0" collapsed="false">
      <c r="D1100" s="15"/>
      <c r="E1100" s="39"/>
    </row>
    <row r="1101" customFormat="false" ht="15" hidden="false" customHeight="false" outlineLevel="0" collapsed="false">
      <c r="D1101" s="15"/>
      <c r="E1101" s="39"/>
    </row>
    <row r="1102" customFormat="false" ht="15" hidden="false" customHeight="false" outlineLevel="0" collapsed="false">
      <c r="D1102" s="15"/>
      <c r="E1102" s="39"/>
    </row>
    <row r="1103" customFormat="false" ht="15" hidden="false" customHeight="false" outlineLevel="0" collapsed="false">
      <c r="D1103" s="15"/>
      <c r="E1103" s="39"/>
    </row>
    <row r="1104" customFormat="false" ht="15" hidden="false" customHeight="false" outlineLevel="0" collapsed="false">
      <c r="D1104" s="15"/>
      <c r="E1104" s="39"/>
    </row>
    <row r="1105" customFormat="false" ht="15" hidden="false" customHeight="false" outlineLevel="0" collapsed="false">
      <c r="D1105" s="15"/>
      <c r="E1105" s="39"/>
    </row>
    <row r="1106" customFormat="false" ht="15" hidden="false" customHeight="false" outlineLevel="0" collapsed="false">
      <c r="D1106" s="15"/>
      <c r="E1106" s="39"/>
    </row>
    <row r="1107" customFormat="false" ht="15" hidden="false" customHeight="false" outlineLevel="0" collapsed="false">
      <c r="D1107" s="15"/>
      <c r="E1107" s="39"/>
    </row>
    <row r="1108" customFormat="false" ht="15" hidden="false" customHeight="false" outlineLevel="0" collapsed="false">
      <c r="D1108" s="15"/>
      <c r="E1108" s="39"/>
    </row>
    <row r="1109" customFormat="false" ht="15" hidden="false" customHeight="false" outlineLevel="0" collapsed="false">
      <c r="D1109" s="15"/>
      <c r="E1109" s="39"/>
    </row>
    <row r="1110" customFormat="false" ht="15" hidden="false" customHeight="false" outlineLevel="0" collapsed="false">
      <c r="D1110" s="15"/>
      <c r="E1110" s="39"/>
    </row>
    <row r="1111" customFormat="false" ht="15" hidden="false" customHeight="false" outlineLevel="0" collapsed="false">
      <c r="D1111" s="15"/>
      <c r="E1111" s="39"/>
    </row>
    <row r="1112" customFormat="false" ht="15" hidden="false" customHeight="false" outlineLevel="0" collapsed="false">
      <c r="D1112" s="15"/>
      <c r="E1112" s="39"/>
    </row>
    <row r="1113" customFormat="false" ht="15" hidden="false" customHeight="false" outlineLevel="0" collapsed="false">
      <c r="D1113" s="15"/>
      <c r="E1113" s="39"/>
    </row>
    <row r="1114" customFormat="false" ht="15" hidden="false" customHeight="false" outlineLevel="0" collapsed="false">
      <c r="D1114" s="15"/>
      <c r="E1114" s="39"/>
    </row>
    <row r="1115" customFormat="false" ht="15" hidden="false" customHeight="false" outlineLevel="0" collapsed="false">
      <c r="D1115" s="15"/>
      <c r="E1115" s="39"/>
    </row>
    <row r="1116" customFormat="false" ht="15" hidden="false" customHeight="false" outlineLevel="0" collapsed="false">
      <c r="D1116" s="15"/>
      <c r="E1116" s="39"/>
    </row>
    <row r="1117" customFormat="false" ht="15" hidden="false" customHeight="false" outlineLevel="0" collapsed="false">
      <c r="D1117" s="15"/>
      <c r="E1117" s="39"/>
    </row>
    <row r="1118" customFormat="false" ht="15" hidden="false" customHeight="false" outlineLevel="0" collapsed="false">
      <c r="D1118" s="15"/>
      <c r="E1118" s="39"/>
    </row>
    <row r="1119" customFormat="false" ht="15" hidden="false" customHeight="false" outlineLevel="0" collapsed="false">
      <c r="D1119" s="15"/>
      <c r="E1119" s="39"/>
    </row>
    <row r="1120" customFormat="false" ht="15" hidden="false" customHeight="false" outlineLevel="0" collapsed="false">
      <c r="D1120" s="15"/>
      <c r="E1120" s="39"/>
    </row>
    <row r="1121" customFormat="false" ht="15" hidden="false" customHeight="false" outlineLevel="0" collapsed="false">
      <c r="D1121" s="15"/>
      <c r="E1121" s="39"/>
    </row>
    <row r="1122" customFormat="false" ht="15" hidden="false" customHeight="false" outlineLevel="0" collapsed="false">
      <c r="D1122" s="15"/>
      <c r="E1122" s="39"/>
    </row>
    <row r="1123" customFormat="false" ht="15" hidden="false" customHeight="false" outlineLevel="0" collapsed="false">
      <c r="D1123" s="15"/>
      <c r="E1123" s="39"/>
    </row>
    <row r="1124" customFormat="false" ht="15" hidden="false" customHeight="false" outlineLevel="0" collapsed="false">
      <c r="D1124" s="15"/>
      <c r="E1124" s="39"/>
    </row>
    <row r="1125" customFormat="false" ht="15" hidden="false" customHeight="false" outlineLevel="0" collapsed="false">
      <c r="D1125" s="15"/>
      <c r="E1125" s="39"/>
    </row>
    <row r="1126" customFormat="false" ht="15" hidden="false" customHeight="false" outlineLevel="0" collapsed="false">
      <c r="D1126" s="15"/>
      <c r="E1126" s="39"/>
    </row>
    <row r="1127" customFormat="false" ht="15" hidden="false" customHeight="false" outlineLevel="0" collapsed="false">
      <c r="D1127" s="15"/>
      <c r="E1127" s="39"/>
    </row>
    <row r="1128" customFormat="false" ht="15" hidden="false" customHeight="false" outlineLevel="0" collapsed="false">
      <c r="D1128" s="15"/>
      <c r="E1128" s="39"/>
    </row>
    <row r="1129" customFormat="false" ht="15" hidden="false" customHeight="false" outlineLevel="0" collapsed="false">
      <c r="D1129" s="15"/>
      <c r="E1129" s="39"/>
    </row>
    <row r="1130" customFormat="false" ht="15" hidden="false" customHeight="false" outlineLevel="0" collapsed="false">
      <c r="D1130" s="15"/>
      <c r="E1130" s="39"/>
    </row>
    <row r="1131" customFormat="false" ht="15" hidden="false" customHeight="false" outlineLevel="0" collapsed="false">
      <c r="D1131" s="15"/>
      <c r="E1131" s="39"/>
    </row>
    <row r="1132" customFormat="false" ht="15" hidden="false" customHeight="false" outlineLevel="0" collapsed="false">
      <c r="D1132" s="15"/>
      <c r="E1132" s="39"/>
    </row>
    <row r="1133" customFormat="false" ht="15" hidden="false" customHeight="false" outlineLevel="0" collapsed="false">
      <c r="D1133" s="15"/>
      <c r="E1133" s="39"/>
    </row>
    <row r="1134" customFormat="false" ht="15" hidden="false" customHeight="false" outlineLevel="0" collapsed="false">
      <c r="D1134" s="15"/>
      <c r="E1134" s="39"/>
    </row>
    <row r="1135" customFormat="false" ht="15" hidden="false" customHeight="false" outlineLevel="0" collapsed="false">
      <c r="D1135" s="15"/>
      <c r="E1135" s="39"/>
    </row>
    <row r="1136" customFormat="false" ht="15" hidden="false" customHeight="false" outlineLevel="0" collapsed="false">
      <c r="D1136" s="15"/>
      <c r="E1136" s="39"/>
    </row>
    <row r="1137" customFormat="false" ht="15" hidden="false" customHeight="false" outlineLevel="0" collapsed="false">
      <c r="D1137" s="15"/>
      <c r="E1137" s="39"/>
    </row>
    <row r="1138" customFormat="false" ht="15" hidden="false" customHeight="false" outlineLevel="0" collapsed="false">
      <c r="D1138" s="15"/>
      <c r="E1138" s="39"/>
    </row>
    <row r="1139" customFormat="false" ht="15" hidden="false" customHeight="false" outlineLevel="0" collapsed="false">
      <c r="D1139" s="15"/>
      <c r="E1139" s="39"/>
    </row>
    <row r="1140" customFormat="false" ht="15" hidden="false" customHeight="false" outlineLevel="0" collapsed="false">
      <c r="D1140" s="15"/>
      <c r="E1140" s="39"/>
    </row>
    <row r="1141" customFormat="false" ht="15" hidden="false" customHeight="false" outlineLevel="0" collapsed="false">
      <c r="D1141" s="15"/>
      <c r="E1141" s="39"/>
    </row>
    <row r="1142" customFormat="false" ht="15" hidden="false" customHeight="false" outlineLevel="0" collapsed="false">
      <c r="D1142" s="15"/>
      <c r="E1142" s="39"/>
    </row>
    <row r="1143" customFormat="false" ht="15" hidden="false" customHeight="false" outlineLevel="0" collapsed="false">
      <c r="D1143" s="15"/>
      <c r="E1143" s="39"/>
    </row>
    <row r="1144" customFormat="false" ht="15" hidden="false" customHeight="false" outlineLevel="0" collapsed="false">
      <c r="D1144" s="15"/>
      <c r="E1144" s="39"/>
    </row>
    <row r="1145" customFormat="false" ht="15" hidden="false" customHeight="false" outlineLevel="0" collapsed="false">
      <c r="D1145" s="15"/>
      <c r="E1145" s="39"/>
    </row>
    <row r="1146" customFormat="false" ht="15" hidden="false" customHeight="false" outlineLevel="0" collapsed="false">
      <c r="D1146" s="15"/>
      <c r="E1146" s="39"/>
    </row>
    <row r="1147" customFormat="false" ht="15" hidden="false" customHeight="false" outlineLevel="0" collapsed="false">
      <c r="D1147" s="15"/>
      <c r="E1147" s="39"/>
    </row>
    <row r="1148" customFormat="false" ht="15" hidden="false" customHeight="false" outlineLevel="0" collapsed="false">
      <c r="D1148" s="15"/>
      <c r="E1148" s="39"/>
    </row>
    <row r="1149" customFormat="false" ht="15" hidden="false" customHeight="false" outlineLevel="0" collapsed="false">
      <c r="D1149" s="15"/>
      <c r="E1149" s="39"/>
    </row>
    <row r="1150" customFormat="false" ht="15" hidden="false" customHeight="false" outlineLevel="0" collapsed="false">
      <c r="D1150" s="15"/>
      <c r="E1150" s="39"/>
    </row>
    <row r="1151" customFormat="false" ht="15" hidden="false" customHeight="false" outlineLevel="0" collapsed="false">
      <c r="D1151" s="15"/>
      <c r="E1151" s="39"/>
    </row>
    <row r="1152" customFormat="false" ht="15" hidden="false" customHeight="false" outlineLevel="0" collapsed="false">
      <c r="D1152" s="15"/>
      <c r="E1152" s="39"/>
    </row>
    <row r="1153" customFormat="false" ht="15" hidden="false" customHeight="false" outlineLevel="0" collapsed="false">
      <c r="D1153" s="15"/>
      <c r="E1153" s="39"/>
    </row>
    <row r="1154" customFormat="false" ht="15" hidden="false" customHeight="false" outlineLevel="0" collapsed="false">
      <c r="D1154" s="15"/>
      <c r="E1154" s="39"/>
    </row>
    <row r="1155" customFormat="false" ht="15" hidden="false" customHeight="false" outlineLevel="0" collapsed="false">
      <c r="D1155" s="15"/>
      <c r="E1155" s="39"/>
    </row>
    <row r="1156" customFormat="false" ht="15" hidden="false" customHeight="false" outlineLevel="0" collapsed="false">
      <c r="D1156" s="15"/>
      <c r="E1156" s="39"/>
    </row>
    <row r="1157" customFormat="false" ht="15" hidden="false" customHeight="false" outlineLevel="0" collapsed="false">
      <c r="D1157" s="15"/>
      <c r="E1157" s="39"/>
    </row>
    <row r="1158" customFormat="false" ht="15" hidden="false" customHeight="false" outlineLevel="0" collapsed="false">
      <c r="D1158" s="15"/>
      <c r="E1158" s="39"/>
    </row>
    <row r="1159" customFormat="false" ht="15" hidden="false" customHeight="false" outlineLevel="0" collapsed="false">
      <c r="D1159" s="15"/>
      <c r="E1159" s="39"/>
    </row>
    <row r="1160" customFormat="false" ht="15" hidden="false" customHeight="false" outlineLevel="0" collapsed="false">
      <c r="D1160" s="15"/>
      <c r="E1160" s="39"/>
    </row>
    <row r="1161" customFormat="false" ht="15" hidden="false" customHeight="false" outlineLevel="0" collapsed="false">
      <c r="D1161" s="15"/>
      <c r="E1161" s="39"/>
    </row>
    <row r="1162" customFormat="false" ht="15" hidden="false" customHeight="false" outlineLevel="0" collapsed="false">
      <c r="D1162" s="15"/>
      <c r="E1162" s="39"/>
    </row>
    <row r="1163" customFormat="false" ht="15" hidden="false" customHeight="false" outlineLevel="0" collapsed="false">
      <c r="D1163" s="15"/>
      <c r="E1163" s="39"/>
    </row>
    <row r="1164" customFormat="false" ht="15" hidden="false" customHeight="false" outlineLevel="0" collapsed="false">
      <c r="D1164" s="15"/>
      <c r="E1164" s="39"/>
    </row>
    <row r="1165" customFormat="false" ht="15" hidden="false" customHeight="false" outlineLevel="0" collapsed="false">
      <c r="D1165" s="15"/>
      <c r="E1165" s="39"/>
    </row>
    <row r="1166" customFormat="false" ht="15" hidden="false" customHeight="false" outlineLevel="0" collapsed="false">
      <c r="D1166" s="15"/>
      <c r="E1166" s="39"/>
    </row>
    <row r="1167" customFormat="false" ht="15" hidden="false" customHeight="false" outlineLevel="0" collapsed="false">
      <c r="D1167" s="15"/>
      <c r="E1167" s="39"/>
    </row>
    <row r="1168" customFormat="false" ht="15" hidden="false" customHeight="false" outlineLevel="0" collapsed="false">
      <c r="D1168" s="15"/>
      <c r="E1168" s="39"/>
    </row>
    <row r="1169" customFormat="false" ht="15" hidden="false" customHeight="false" outlineLevel="0" collapsed="false">
      <c r="D1169" s="15"/>
      <c r="E1169" s="39"/>
    </row>
    <row r="1170" customFormat="false" ht="15" hidden="false" customHeight="false" outlineLevel="0" collapsed="false">
      <c r="D1170" s="15"/>
      <c r="E1170" s="39"/>
    </row>
    <row r="1171" customFormat="false" ht="15" hidden="false" customHeight="false" outlineLevel="0" collapsed="false">
      <c r="D1171" s="15"/>
      <c r="E1171" s="39"/>
    </row>
    <row r="1172" customFormat="false" ht="15" hidden="false" customHeight="false" outlineLevel="0" collapsed="false">
      <c r="D1172" s="15"/>
      <c r="E1172" s="39"/>
    </row>
    <row r="1173" customFormat="false" ht="15" hidden="false" customHeight="false" outlineLevel="0" collapsed="false">
      <c r="D1173" s="15"/>
      <c r="E1173" s="39"/>
    </row>
    <row r="1174" customFormat="false" ht="15" hidden="false" customHeight="false" outlineLevel="0" collapsed="false">
      <c r="D1174" s="15"/>
      <c r="E1174" s="39"/>
    </row>
    <row r="1175" customFormat="false" ht="15" hidden="false" customHeight="false" outlineLevel="0" collapsed="false">
      <c r="D1175" s="15"/>
      <c r="E1175" s="39"/>
    </row>
    <row r="1176" customFormat="false" ht="15" hidden="false" customHeight="false" outlineLevel="0" collapsed="false">
      <c r="D1176" s="15"/>
      <c r="E1176" s="39"/>
    </row>
    <row r="1177" customFormat="false" ht="15" hidden="false" customHeight="false" outlineLevel="0" collapsed="false">
      <c r="D1177" s="15"/>
      <c r="E1177" s="39"/>
    </row>
    <row r="1178" customFormat="false" ht="15" hidden="false" customHeight="false" outlineLevel="0" collapsed="false">
      <c r="D1178" s="15"/>
      <c r="E1178" s="39"/>
    </row>
    <row r="1179" customFormat="false" ht="15" hidden="false" customHeight="false" outlineLevel="0" collapsed="false">
      <c r="D1179" s="15"/>
      <c r="E1179" s="39"/>
    </row>
    <row r="1180" customFormat="false" ht="15" hidden="false" customHeight="false" outlineLevel="0" collapsed="false">
      <c r="D1180" s="15"/>
      <c r="E1180" s="39"/>
    </row>
    <row r="1181" customFormat="false" ht="15" hidden="false" customHeight="false" outlineLevel="0" collapsed="false">
      <c r="D1181" s="15"/>
      <c r="E1181" s="39"/>
    </row>
    <row r="1182" customFormat="false" ht="15" hidden="false" customHeight="false" outlineLevel="0" collapsed="false">
      <c r="D1182" s="15"/>
      <c r="E1182" s="39"/>
    </row>
    <row r="1183" customFormat="false" ht="15" hidden="false" customHeight="false" outlineLevel="0" collapsed="false">
      <c r="D1183" s="15"/>
      <c r="E1183" s="39"/>
    </row>
    <row r="1184" customFormat="false" ht="15" hidden="false" customHeight="false" outlineLevel="0" collapsed="false">
      <c r="D1184" s="15"/>
      <c r="E1184" s="39"/>
    </row>
    <row r="1185" customFormat="false" ht="15" hidden="false" customHeight="false" outlineLevel="0" collapsed="false">
      <c r="D1185" s="15"/>
      <c r="E1185" s="39"/>
    </row>
    <row r="1186" customFormat="false" ht="15" hidden="false" customHeight="false" outlineLevel="0" collapsed="false">
      <c r="D1186" s="15"/>
      <c r="E1186" s="39"/>
    </row>
    <row r="1187" customFormat="false" ht="15" hidden="false" customHeight="false" outlineLevel="0" collapsed="false">
      <c r="D1187" s="15"/>
      <c r="E1187" s="39"/>
    </row>
    <row r="1188" customFormat="false" ht="15" hidden="false" customHeight="false" outlineLevel="0" collapsed="false">
      <c r="D1188" s="15"/>
      <c r="E1188" s="39"/>
    </row>
    <row r="1189" customFormat="false" ht="15" hidden="false" customHeight="false" outlineLevel="0" collapsed="false">
      <c r="D1189" s="15"/>
      <c r="E1189" s="39"/>
    </row>
    <row r="1190" customFormat="false" ht="15" hidden="false" customHeight="false" outlineLevel="0" collapsed="false">
      <c r="D1190" s="15"/>
      <c r="E1190" s="39"/>
    </row>
    <row r="1191" customFormat="false" ht="15" hidden="false" customHeight="false" outlineLevel="0" collapsed="false">
      <c r="D1191" s="15"/>
      <c r="E1191" s="39"/>
    </row>
    <row r="1192" customFormat="false" ht="15" hidden="false" customHeight="false" outlineLevel="0" collapsed="false">
      <c r="D1192" s="15"/>
      <c r="E1192" s="39"/>
    </row>
    <row r="1193" customFormat="false" ht="15" hidden="false" customHeight="false" outlineLevel="0" collapsed="false">
      <c r="D1193" s="15"/>
      <c r="E1193" s="39"/>
    </row>
    <row r="1194" customFormat="false" ht="15" hidden="false" customHeight="false" outlineLevel="0" collapsed="false">
      <c r="D1194" s="15"/>
      <c r="E1194" s="39"/>
    </row>
    <row r="1195" customFormat="false" ht="15" hidden="false" customHeight="false" outlineLevel="0" collapsed="false">
      <c r="D1195" s="15"/>
      <c r="E1195" s="39"/>
    </row>
    <row r="1196" customFormat="false" ht="15" hidden="false" customHeight="false" outlineLevel="0" collapsed="false">
      <c r="D1196" s="15"/>
      <c r="E1196" s="39"/>
    </row>
    <row r="1197" customFormat="false" ht="15" hidden="false" customHeight="false" outlineLevel="0" collapsed="false">
      <c r="D1197" s="15"/>
      <c r="E1197" s="39"/>
    </row>
    <row r="1198" customFormat="false" ht="15" hidden="false" customHeight="false" outlineLevel="0" collapsed="false">
      <c r="D1198" s="15"/>
      <c r="E1198" s="39"/>
    </row>
    <row r="1199" customFormat="false" ht="15" hidden="false" customHeight="false" outlineLevel="0" collapsed="false">
      <c r="D1199" s="15"/>
      <c r="E1199" s="39"/>
    </row>
    <row r="1200" customFormat="false" ht="15" hidden="false" customHeight="false" outlineLevel="0" collapsed="false">
      <c r="D1200" s="15"/>
      <c r="E1200" s="39"/>
    </row>
    <row r="1201" customFormat="false" ht="15" hidden="false" customHeight="false" outlineLevel="0" collapsed="false">
      <c r="D1201" s="15"/>
      <c r="E1201" s="39"/>
    </row>
    <row r="1202" customFormat="false" ht="15" hidden="false" customHeight="false" outlineLevel="0" collapsed="false">
      <c r="D1202" s="15"/>
      <c r="E1202" s="39"/>
    </row>
    <row r="1203" customFormat="false" ht="15" hidden="false" customHeight="false" outlineLevel="0" collapsed="false">
      <c r="D1203" s="15"/>
      <c r="E1203" s="39"/>
    </row>
    <row r="1204" customFormat="false" ht="15" hidden="false" customHeight="false" outlineLevel="0" collapsed="false">
      <c r="D1204" s="15"/>
      <c r="E1204" s="39"/>
    </row>
    <row r="1205" customFormat="false" ht="15" hidden="false" customHeight="false" outlineLevel="0" collapsed="false">
      <c r="D1205" s="15"/>
      <c r="E1205" s="39"/>
    </row>
    <row r="1206" customFormat="false" ht="15" hidden="false" customHeight="false" outlineLevel="0" collapsed="false">
      <c r="D1206" s="15"/>
      <c r="E1206" s="39"/>
    </row>
    <row r="1207" customFormat="false" ht="15" hidden="false" customHeight="false" outlineLevel="0" collapsed="false">
      <c r="D1207" s="15"/>
      <c r="E1207" s="39"/>
    </row>
    <row r="1208" customFormat="false" ht="15" hidden="false" customHeight="false" outlineLevel="0" collapsed="false">
      <c r="D1208" s="15"/>
      <c r="E1208" s="39"/>
    </row>
    <row r="1209" customFormat="false" ht="15" hidden="false" customHeight="false" outlineLevel="0" collapsed="false">
      <c r="D1209" s="15"/>
      <c r="E1209" s="39"/>
    </row>
    <row r="1210" customFormat="false" ht="15" hidden="false" customHeight="false" outlineLevel="0" collapsed="false">
      <c r="D1210" s="15"/>
      <c r="E1210" s="39"/>
    </row>
    <row r="1211" customFormat="false" ht="15" hidden="false" customHeight="false" outlineLevel="0" collapsed="false">
      <c r="D1211" s="15"/>
      <c r="E1211" s="39"/>
    </row>
    <row r="1212" customFormat="false" ht="15" hidden="false" customHeight="false" outlineLevel="0" collapsed="false">
      <c r="D1212" s="15"/>
      <c r="E1212" s="39"/>
    </row>
    <row r="1213" customFormat="false" ht="15" hidden="false" customHeight="false" outlineLevel="0" collapsed="false">
      <c r="D1213" s="15"/>
      <c r="E1213" s="39"/>
    </row>
    <row r="1214" customFormat="false" ht="15" hidden="false" customHeight="false" outlineLevel="0" collapsed="false">
      <c r="D1214" s="15"/>
      <c r="E1214" s="39"/>
    </row>
    <row r="1215" customFormat="false" ht="15" hidden="false" customHeight="false" outlineLevel="0" collapsed="false">
      <c r="D1215" s="15"/>
      <c r="E1215" s="39"/>
    </row>
    <row r="1216" customFormat="false" ht="15" hidden="false" customHeight="false" outlineLevel="0" collapsed="false">
      <c r="D1216" s="15"/>
      <c r="E1216" s="39"/>
    </row>
    <row r="1217" customFormat="false" ht="15" hidden="false" customHeight="false" outlineLevel="0" collapsed="false">
      <c r="D1217" s="15"/>
      <c r="E1217" s="39"/>
    </row>
    <row r="1218" customFormat="false" ht="15" hidden="false" customHeight="false" outlineLevel="0" collapsed="false">
      <c r="D1218" s="15"/>
      <c r="E1218" s="39"/>
    </row>
    <row r="1219" customFormat="false" ht="15" hidden="false" customHeight="false" outlineLevel="0" collapsed="false">
      <c r="D1219" s="15"/>
      <c r="E1219" s="39"/>
    </row>
    <row r="1220" customFormat="false" ht="15" hidden="false" customHeight="false" outlineLevel="0" collapsed="false">
      <c r="D1220" s="15"/>
      <c r="E1220" s="39"/>
    </row>
    <row r="1221" customFormat="false" ht="15" hidden="false" customHeight="false" outlineLevel="0" collapsed="false">
      <c r="D1221" s="15"/>
      <c r="E1221" s="39"/>
    </row>
    <row r="1222" customFormat="false" ht="15" hidden="false" customHeight="false" outlineLevel="0" collapsed="false">
      <c r="D1222" s="15"/>
      <c r="E1222" s="39"/>
    </row>
    <row r="1223" customFormat="false" ht="15" hidden="false" customHeight="false" outlineLevel="0" collapsed="false">
      <c r="D1223" s="15"/>
      <c r="E1223" s="39"/>
    </row>
    <row r="1224" customFormat="false" ht="15" hidden="false" customHeight="false" outlineLevel="0" collapsed="false">
      <c r="D1224" s="15"/>
      <c r="E1224" s="39"/>
    </row>
    <row r="1225" customFormat="false" ht="15" hidden="false" customHeight="false" outlineLevel="0" collapsed="false">
      <c r="D1225" s="15"/>
      <c r="E1225" s="39"/>
    </row>
    <row r="1226" customFormat="false" ht="15" hidden="false" customHeight="false" outlineLevel="0" collapsed="false">
      <c r="D1226" s="15"/>
      <c r="E1226" s="39"/>
    </row>
    <row r="1227" customFormat="false" ht="15" hidden="false" customHeight="false" outlineLevel="0" collapsed="false">
      <c r="D1227" s="15"/>
      <c r="E1227" s="39"/>
    </row>
    <row r="1228" customFormat="false" ht="15" hidden="false" customHeight="false" outlineLevel="0" collapsed="false">
      <c r="D1228" s="15"/>
      <c r="E1228" s="39"/>
    </row>
    <row r="1229" customFormat="false" ht="15" hidden="false" customHeight="false" outlineLevel="0" collapsed="false">
      <c r="D1229" s="15"/>
      <c r="E1229" s="39"/>
    </row>
    <row r="1230" customFormat="false" ht="15" hidden="false" customHeight="false" outlineLevel="0" collapsed="false">
      <c r="D1230" s="15"/>
      <c r="E1230" s="39"/>
    </row>
    <row r="1231" customFormat="false" ht="15" hidden="false" customHeight="false" outlineLevel="0" collapsed="false">
      <c r="D1231" s="15"/>
      <c r="E1231" s="39"/>
    </row>
    <row r="1232" customFormat="false" ht="15" hidden="false" customHeight="false" outlineLevel="0" collapsed="false">
      <c r="D1232" s="15"/>
      <c r="E1232" s="39"/>
    </row>
    <row r="1233" customFormat="false" ht="15" hidden="false" customHeight="false" outlineLevel="0" collapsed="false">
      <c r="D1233" s="15"/>
      <c r="E1233" s="39"/>
    </row>
    <row r="1234" customFormat="false" ht="15" hidden="false" customHeight="false" outlineLevel="0" collapsed="false">
      <c r="D1234" s="15"/>
      <c r="E1234" s="39"/>
    </row>
    <row r="1235" customFormat="false" ht="15" hidden="false" customHeight="false" outlineLevel="0" collapsed="false">
      <c r="D1235" s="15"/>
      <c r="E1235" s="39"/>
    </row>
    <row r="1236" customFormat="false" ht="15" hidden="false" customHeight="false" outlineLevel="0" collapsed="false">
      <c r="D1236" s="15"/>
      <c r="E1236" s="39"/>
    </row>
    <row r="1237" customFormat="false" ht="15" hidden="false" customHeight="false" outlineLevel="0" collapsed="false">
      <c r="D1237" s="15"/>
      <c r="E1237" s="39"/>
    </row>
    <row r="1238" customFormat="false" ht="15" hidden="false" customHeight="false" outlineLevel="0" collapsed="false">
      <c r="D1238" s="15"/>
      <c r="E1238" s="39"/>
    </row>
    <row r="1239" customFormat="false" ht="15" hidden="false" customHeight="false" outlineLevel="0" collapsed="false">
      <c r="D1239" s="15"/>
      <c r="E1239" s="39"/>
    </row>
    <row r="1240" customFormat="false" ht="15" hidden="false" customHeight="false" outlineLevel="0" collapsed="false">
      <c r="D1240" s="15"/>
      <c r="E1240" s="39"/>
    </row>
    <row r="1241" customFormat="false" ht="15" hidden="false" customHeight="false" outlineLevel="0" collapsed="false">
      <c r="D1241" s="15"/>
      <c r="E1241" s="39"/>
    </row>
    <row r="1242" customFormat="false" ht="15" hidden="false" customHeight="false" outlineLevel="0" collapsed="false">
      <c r="D1242" s="15"/>
      <c r="E1242" s="39"/>
    </row>
    <row r="1243" customFormat="false" ht="15" hidden="false" customHeight="false" outlineLevel="0" collapsed="false">
      <c r="D1243" s="15"/>
      <c r="E1243" s="39"/>
    </row>
    <row r="1244" customFormat="false" ht="15" hidden="false" customHeight="false" outlineLevel="0" collapsed="false">
      <c r="D1244" s="15"/>
      <c r="E1244" s="39"/>
    </row>
    <row r="1245" customFormat="false" ht="15" hidden="false" customHeight="false" outlineLevel="0" collapsed="false">
      <c r="D1245" s="15"/>
      <c r="E1245" s="39"/>
    </row>
    <row r="1246" customFormat="false" ht="15" hidden="false" customHeight="false" outlineLevel="0" collapsed="false">
      <c r="D1246" s="15"/>
      <c r="E1246" s="39"/>
    </row>
    <row r="1247" customFormat="false" ht="15" hidden="false" customHeight="false" outlineLevel="0" collapsed="false">
      <c r="D1247" s="15"/>
      <c r="E1247" s="39"/>
    </row>
    <row r="1248" customFormat="false" ht="15" hidden="false" customHeight="false" outlineLevel="0" collapsed="false">
      <c r="D1248" s="15"/>
      <c r="E1248" s="39"/>
    </row>
    <row r="1249" customFormat="false" ht="15" hidden="false" customHeight="false" outlineLevel="0" collapsed="false">
      <c r="D1249" s="15"/>
      <c r="E1249" s="39"/>
    </row>
    <row r="1250" customFormat="false" ht="15" hidden="false" customHeight="false" outlineLevel="0" collapsed="false">
      <c r="D1250" s="15"/>
      <c r="E1250" s="39"/>
    </row>
    <row r="1251" customFormat="false" ht="15" hidden="false" customHeight="false" outlineLevel="0" collapsed="false">
      <c r="D1251" s="15"/>
      <c r="E1251" s="39"/>
    </row>
    <row r="1252" customFormat="false" ht="15" hidden="false" customHeight="false" outlineLevel="0" collapsed="false">
      <c r="D1252" s="15"/>
      <c r="E1252" s="39"/>
    </row>
    <row r="1253" customFormat="false" ht="15" hidden="false" customHeight="false" outlineLevel="0" collapsed="false">
      <c r="D1253" s="15"/>
      <c r="E1253" s="39"/>
    </row>
    <row r="1254" customFormat="false" ht="15" hidden="false" customHeight="false" outlineLevel="0" collapsed="false">
      <c r="D1254" s="15"/>
      <c r="E1254" s="39"/>
    </row>
    <row r="1255" customFormat="false" ht="15" hidden="false" customHeight="false" outlineLevel="0" collapsed="false">
      <c r="D1255" s="15"/>
      <c r="E1255" s="39"/>
    </row>
    <row r="1256" customFormat="false" ht="15" hidden="false" customHeight="false" outlineLevel="0" collapsed="false">
      <c r="D1256" s="15"/>
      <c r="E1256" s="39"/>
    </row>
    <row r="1257" customFormat="false" ht="15" hidden="false" customHeight="false" outlineLevel="0" collapsed="false">
      <c r="D1257" s="15"/>
      <c r="E1257" s="39"/>
    </row>
    <row r="1258" customFormat="false" ht="15" hidden="false" customHeight="false" outlineLevel="0" collapsed="false">
      <c r="D1258" s="15"/>
      <c r="E1258" s="39"/>
    </row>
    <row r="1259" customFormat="false" ht="15" hidden="false" customHeight="false" outlineLevel="0" collapsed="false">
      <c r="D1259" s="15"/>
      <c r="E1259" s="39"/>
    </row>
    <row r="1260" customFormat="false" ht="15" hidden="false" customHeight="false" outlineLevel="0" collapsed="false">
      <c r="D1260" s="15"/>
      <c r="E1260" s="39"/>
    </row>
    <row r="1261" customFormat="false" ht="15" hidden="false" customHeight="false" outlineLevel="0" collapsed="false">
      <c r="D1261" s="15"/>
      <c r="E1261" s="39"/>
    </row>
    <row r="1262" customFormat="false" ht="15" hidden="false" customHeight="false" outlineLevel="0" collapsed="false">
      <c r="D1262" s="15"/>
      <c r="E1262" s="39"/>
    </row>
    <row r="1263" customFormat="false" ht="15" hidden="false" customHeight="false" outlineLevel="0" collapsed="false">
      <c r="D1263" s="15"/>
      <c r="E1263" s="39"/>
    </row>
    <row r="1264" customFormat="false" ht="15" hidden="false" customHeight="false" outlineLevel="0" collapsed="false">
      <c r="D1264" s="15"/>
      <c r="E1264" s="39"/>
    </row>
    <row r="1265" customFormat="false" ht="15" hidden="false" customHeight="false" outlineLevel="0" collapsed="false">
      <c r="D1265" s="15"/>
      <c r="E1265" s="39"/>
    </row>
    <row r="1266" customFormat="false" ht="15" hidden="false" customHeight="false" outlineLevel="0" collapsed="false">
      <c r="D1266" s="15"/>
      <c r="E1266" s="39"/>
    </row>
    <row r="1267" customFormat="false" ht="15" hidden="false" customHeight="false" outlineLevel="0" collapsed="false">
      <c r="D1267" s="15"/>
      <c r="E1267" s="39"/>
    </row>
    <row r="1268" customFormat="false" ht="15" hidden="false" customHeight="false" outlineLevel="0" collapsed="false">
      <c r="D1268" s="15"/>
      <c r="E1268" s="39"/>
    </row>
    <row r="1269" customFormat="false" ht="15" hidden="false" customHeight="false" outlineLevel="0" collapsed="false">
      <c r="D1269" s="15"/>
      <c r="E1269" s="39"/>
    </row>
    <row r="1270" customFormat="false" ht="15" hidden="false" customHeight="false" outlineLevel="0" collapsed="false">
      <c r="D1270" s="15"/>
      <c r="E1270" s="39"/>
    </row>
    <row r="1271" customFormat="false" ht="15" hidden="false" customHeight="false" outlineLevel="0" collapsed="false">
      <c r="D1271" s="15"/>
      <c r="E1271" s="39"/>
    </row>
    <row r="1272" customFormat="false" ht="15" hidden="false" customHeight="false" outlineLevel="0" collapsed="false">
      <c r="D1272" s="15"/>
      <c r="E1272" s="39"/>
    </row>
    <row r="1273" customFormat="false" ht="15" hidden="false" customHeight="false" outlineLevel="0" collapsed="false">
      <c r="D1273" s="15"/>
      <c r="E1273" s="39"/>
    </row>
    <row r="1274" customFormat="false" ht="15" hidden="false" customHeight="false" outlineLevel="0" collapsed="false">
      <c r="D1274" s="15"/>
      <c r="E1274" s="39"/>
    </row>
    <row r="1275" customFormat="false" ht="15" hidden="false" customHeight="false" outlineLevel="0" collapsed="false">
      <c r="D1275" s="15"/>
      <c r="E1275" s="39"/>
    </row>
    <row r="1276" customFormat="false" ht="15" hidden="false" customHeight="false" outlineLevel="0" collapsed="false">
      <c r="D1276" s="15"/>
      <c r="E1276" s="39"/>
    </row>
    <row r="1277" customFormat="false" ht="15" hidden="false" customHeight="false" outlineLevel="0" collapsed="false">
      <c r="D1277" s="15"/>
      <c r="E1277" s="39"/>
    </row>
    <row r="1278" customFormat="false" ht="15" hidden="false" customHeight="false" outlineLevel="0" collapsed="false">
      <c r="D1278" s="15"/>
      <c r="E1278" s="39"/>
    </row>
    <row r="1279" customFormat="false" ht="15" hidden="false" customHeight="false" outlineLevel="0" collapsed="false">
      <c r="D1279" s="15"/>
      <c r="E1279" s="39"/>
    </row>
    <row r="1280" customFormat="false" ht="15" hidden="false" customHeight="false" outlineLevel="0" collapsed="false">
      <c r="D1280" s="15"/>
      <c r="E1280" s="39"/>
    </row>
    <row r="1281" customFormat="false" ht="15" hidden="false" customHeight="false" outlineLevel="0" collapsed="false">
      <c r="D1281" s="15"/>
      <c r="E1281" s="39"/>
    </row>
    <row r="1282" customFormat="false" ht="15" hidden="false" customHeight="false" outlineLevel="0" collapsed="false">
      <c r="D1282" s="15"/>
      <c r="E1282" s="39"/>
    </row>
    <row r="1283" customFormat="false" ht="15" hidden="false" customHeight="false" outlineLevel="0" collapsed="false">
      <c r="D1283" s="15"/>
      <c r="E1283" s="39"/>
    </row>
    <row r="1284" customFormat="false" ht="15" hidden="false" customHeight="false" outlineLevel="0" collapsed="false">
      <c r="D1284" s="15"/>
      <c r="E1284" s="39"/>
    </row>
    <row r="1285" customFormat="false" ht="15" hidden="false" customHeight="false" outlineLevel="0" collapsed="false">
      <c r="D1285" s="15"/>
      <c r="E1285" s="39"/>
    </row>
    <row r="1286" customFormat="false" ht="15" hidden="false" customHeight="false" outlineLevel="0" collapsed="false">
      <c r="D1286" s="15"/>
      <c r="E1286" s="39"/>
    </row>
    <row r="1287" customFormat="false" ht="15" hidden="false" customHeight="false" outlineLevel="0" collapsed="false">
      <c r="D1287" s="15"/>
      <c r="E1287" s="39"/>
    </row>
    <row r="1288" customFormat="false" ht="15" hidden="false" customHeight="false" outlineLevel="0" collapsed="false">
      <c r="D1288" s="15"/>
      <c r="E1288" s="39"/>
    </row>
    <row r="1289" customFormat="false" ht="15" hidden="false" customHeight="false" outlineLevel="0" collapsed="false">
      <c r="D1289" s="15"/>
      <c r="E1289" s="39"/>
    </row>
    <row r="1290" customFormat="false" ht="15" hidden="false" customHeight="false" outlineLevel="0" collapsed="false">
      <c r="D1290" s="15"/>
      <c r="E1290" s="39"/>
    </row>
    <row r="1291" customFormat="false" ht="15" hidden="false" customHeight="false" outlineLevel="0" collapsed="false">
      <c r="D1291" s="15"/>
      <c r="E1291" s="39"/>
    </row>
    <row r="1292" customFormat="false" ht="15" hidden="false" customHeight="false" outlineLevel="0" collapsed="false">
      <c r="D1292" s="15"/>
      <c r="E1292" s="39"/>
    </row>
    <row r="1293" customFormat="false" ht="15" hidden="false" customHeight="false" outlineLevel="0" collapsed="false">
      <c r="D1293" s="15"/>
      <c r="E1293" s="39"/>
    </row>
    <row r="1294" customFormat="false" ht="15" hidden="false" customHeight="false" outlineLevel="0" collapsed="false">
      <c r="D1294" s="15"/>
      <c r="E1294" s="39"/>
    </row>
    <row r="1295" customFormat="false" ht="15" hidden="false" customHeight="false" outlineLevel="0" collapsed="false">
      <c r="D1295" s="15"/>
      <c r="E1295" s="39"/>
    </row>
    <row r="1296" customFormat="false" ht="15" hidden="false" customHeight="false" outlineLevel="0" collapsed="false">
      <c r="D1296" s="15"/>
      <c r="E1296" s="39"/>
    </row>
    <row r="1297" customFormat="false" ht="15" hidden="false" customHeight="false" outlineLevel="0" collapsed="false">
      <c r="D1297" s="15"/>
      <c r="E1297" s="39"/>
    </row>
    <row r="1298" customFormat="false" ht="15" hidden="false" customHeight="false" outlineLevel="0" collapsed="false">
      <c r="D1298" s="15"/>
      <c r="E1298" s="39"/>
    </row>
    <row r="1299" customFormat="false" ht="15" hidden="false" customHeight="false" outlineLevel="0" collapsed="false">
      <c r="D1299" s="15"/>
      <c r="E1299" s="39"/>
    </row>
    <row r="1300" customFormat="false" ht="15" hidden="false" customHeight="false" outlineLevel="0" collapsed="false">
      <c r="D1300" s="15"/>
      <c r="E1300" s="39"/>
    </row>
    <row r="1301" customFormat="false" ht="15" hidden="false" customHeight="false" outlineLevel="0" collapsed="false">
      <c r="D1301" s="15"/>
      <c r="E1301" s="39"/>
    </row>
    <row r="1302" customFormat="false" ht="15" hidden="false" customHeight="false" outlineLevel="0" collapsed="false">
      <c r="D1302" s="15"/>
      <c r="E1302" s="39"/>
    </row>
    <row r="1303" customFormat="false" ht="15" hidden="false" customHeight="false" outlineLevel="0" collapsed="false">
      <c r="D1303" s="15"/>
      <c r="E1303" s="39"/>
    </row>
    <row r="1304" customFormat="false" ht="15" hidden="false" customHeight="false" outlineLevel="0" collapsed="false">
      <c r="D1304" s="15"/>
      <c r="E1304" s="39"/>
    </row>
    <row r="1305" customFormat="false" ht="15" hidden="false" customHeight="false" outlineLevel="0" collapsed="false">
      <c r="D1305" s="15"/>
      <c r="E1305" s="39"/>
    </row>
    <row r="1306" customFormat="false" ht="15" hidden="false" customHeight="false" outlineLevel="0" collapsed="false">
      <c r="D1306" s="15"/>
      <c r="E1306" s="39"/>
    </row>
    <row r="1307" customFormat="false" ht="15" hidden="false" customHeight="false" outlineLevel="0" collapsed="false">
      <c r="D1307" s="15"/>
      <c r="E1307" s="39"/>
    </row>
    <row r="1308" customFormat="false" ht="15" hidden="false" customHeight="false" outlineLevel="0" collapsed="false">
      <c r="D1308" s="15"/>
      <c r="E1308" s="39"/>
    </row>
    <row r="1309" customFormat="false" ht="15" hidden="false" customHeight="false" outlineLevel="0" collapsed="false">
      <c r="D1309" s="15"/>
      <c r="E1309" s="39"/>
    </row>
    <row r="1310" customFormat="false" ht="15" hidden="false" customHeight="false" outlineLevel="0" collapsed="false">
      <c r="D1310" s="15"/>
      <c r="E1310" s="39"/>
    </row>
    <row r="1311" customFormat="false" ht="15" hidden="false" customHeight="false" outlineLevel="0" collapsed="false">
      <c r="D1311" s="15"/>
      <c r="E1311" s="39"/>
    </row>
    <row r="1312" customFormat="false" ht="15" hidden="false" customHeight="false" outlineLevel="0" collapsed="false">
      <c r="D1312" s="15"/>
      <c r="E1312" s="39"/>
    </row>
    <row r="1313" customFormat="false" ht="15" hidden="false" customHeight="false" outlineLevel="0" collapsed="false">
      <c r="D1313" s="15"/>
      <c r="E1313" s="39"/>
    </row>
    <row r="1314" customFormat="false" ht="15" hidden="false" customHeight="false" outlineLevel="0" collapsed="false">
      <c r="D1314" s="15"/>
      <c r="E1314" s="39"/>
    </row>
    <row r="1315" customFormat="false" ht="15" hidden="false" customHeight="false" outlineLevel="0" collapsed="false">
      <c r="D1315" s="15"/>
      <c r="E1315" s="39"/>
    </row>
    <row r="1316" customFormat="false" ht="15" hidden="false" customHeight="false" outlineLevel="0" collapsed="false">
      <c r="D1316" s="15"/>
      <c r="E1316" s="39"/>
    </row>
    <row r="1317" customFormat="false" ht="15" hidden="false" customHeight="false" outlineLevel="0" collapsed="false">
      <c r="D1317" s="15"/>
      <c r="E1317" s="39"/>
    </row>
    <row r="1318" customFormat="false" ht="15" hidden="false" customHeight="false" outlineLevel="0" collapsed="false">
      <c r="D1318" s="15"/>
      <c r="E1318" s="39"/>
    </row>
    <row r="1319" customFormat="false" ht="15" hidden="false" customHeight="false" outlineLevel="0" collapsed="false">
      <c r="D1319" s="15"/>
      <c r="E1319" s="39"/>
    </row>
    <row r="1320" customFormat="false" ht="15" hidden="false" customHeight="false" outlineLevel="0" collapsed="false">
      <c r="D1320" s="15"/>
      <c r="E1320" s="39"/>
    </row>
    <row r="1321" customFormat="false" ht="15" hidden="false" customHeight="false" outlineLevel="0" collapsed="false">
      <c r="D1321" s="15"/>
      <c r="E1321" s="39"/>
    </row>
    <row r="1322" customFormat="false" ht="15" hidden="false" customHeight="false" outlineLevel="0" collapsed="false">
      <c r="D1322" s="15"/>
      <c r="E1322" s="39"/>
    </row>
    <row r="1323" customFormat="false" ht="15" hidden="false" customHeight="false" outlineLevel="0" collapsed="false">
      <c r="D1323" s="15"/>
      <c r="E1323" s="39"/>
    </row>
    <row r="1324" customFormat="false" ht="15" hidden="false" customHeight="false" outlineLevel="0" collapsed="false">
      <c r="D1324" s="15"/>
      <c r="E1324" s="39"/>
    </row>
    <row r="1325" customFormat="false" ht="15" hidden="false" customHeight="false" outlineLevel="0" collapsed="false">
      <c r="D1325" s="15"/>
      <c r="E1325" s="39"/>
    </row>
    <row r="1326" customFormat="false" ht="15" hidden="false" customHeight="false" outlineLevel="0" collapsed="false">
      <c r="D1326" s="15"/>
      <c r="E1326" s="39"/>
    </row>
    <row r="1327" customFormat="false" ht="15" hidden="false" customHeight="false" outlineLevel="0" collapsed="false">
      <c r="D1327" s="15"/>
      <c r="E1327" s="39"/>
    </row>
    <row r="1328" customFormat="false" ht="15" hidden="false" customHeight="false" outlineLevel="0" collapsed="false">
      <c r="D1328" s="15"/>
      <c r="E1328" s="39"/>
    </row>
    <row r="1329" customFormat="false" ht="15" hidden="false" customHeight="false" outlineLevel="0" collapsed="false">
      <c r="D1329" s="15"/>
      <c r="E1329" s="39"/>
    </row>
    <row r="1330" customFormat="false" ht="15" hidden="false" customHeight="false" outlineLevel="0" collapsed="false">
      <c r="D1330" s="15"/>
      <c r="E1330" s="39"/>
    </row>
    <row r="1331" customFormat="false" ht="15" hidden="false" customHeight="false" outlineLevel="0" collapsed="false">
      <c r="D1331" s="15"/>
      <c r="E1331" s="39"/>
    </row>
    <row r="1332" customFormat="false" ht="15" hidden="false" customHeight="false" outlineLevel="0" collapsed="false">
      <c r="D1332" s="15"/>
      <c r="E1332" s="39"/>
    </row>
    <row r="1333" customFormat="false" ht="15" hidden="false" customHeight="false" outlineLevel="0" collapsed="false">
      <c r="D1333" s="15"/>
      <c r="E1333" s="39"/>
    </row>
    <row r="1334" customFormat="false" ht="15" hidden="false" customHeight="false" outlineLevel="0" collapsed="false">
      <c r="D1334" s="15"/>
      <c r="E1334" s="39"/>
    </row>
    <row r="1335" customFormat="false" ht="15" hidden="false" customHeight="false" outlineLevel="0" collapsed="false">
      <c r="D1335" s="15"/>
      <c r="E1335" s="39"/>
    </row>
    <row r="1336" customFormat="false" ht="15" hidden="false" customHeight="false" outlineLevel="0" collapsed="false">
      <c r="D1336" s="15"/>
      <c r="E1336" s="39"/>
    </row>
    <row r="1337" customFormat="false" ht="15" hidden="false" customHeight="false" outlineLevel="0" collapsed="false">
      <c r="D1337" s="15"/>
      <c r="E1337" s="39"/>
    </row>
    <row r="1338" customFormat="false" ht="15" hidden="false" customHeight="false" outlineLevel="0" collapsed="false">
      <c r="D1338" s="15"/>
      <c r="E1338" s="39"/>
    </row>
    <row r="1339" customFormat="false" ht="15" hidden="false" customHeight="false" outlineLevel="0" collapsed="false">
      <c r="D1339" s="15"/>
      <c r="E1339" s="39"/>
    </row>
    <row r="1340" customFormat="false" ht="15" hidden="false" customHeight="false" outlineLevel="0" collapsed="false">
      <c r="D1340" s="15"/>
      <c r="E1340" s="39"/>
    </row>
    <row r="1341" customFormat="false" ht="15" hidden="false" customHeight="false" outlineLevel="0" collapsed="false">
      <c r="D1341" s="15"/>
      <c r="E1341" s="39"/>
    </row>
    <row r="1342" customFormat="false" ht="15" hidden="false" customHeight="false" outlineLevel="0" collapsed="false">
      <c r="D1342" s="15"/>
      <c r="E1342" s="39"/>
    </row>
    <row r="1343" customFormat="false" ht="15" hidden="false" customHeight="false" outlineLevel="0" collapsed="false">
      <c r="D1343" s="15"/>
      <c r="E1343" s="39"/>
    </row>
    <row r="1344" customFormat="false" ht="15" hidden="false" customHeight="false" outlineLevel="0" collapsed="false">
      <c r="D1344" s="15"/>
      <c r="E1344" s="39"/>
    </row>
    <row r="1345" customFormat="false" ht="15" hidden="false" customHeight="false" outlineLevel="0" collapsed="false">
      <c r="D1345" s="15"/>
      <c r="E1345" s="39"/>
    </row>
    <row r="1346" customFormat="false" ht="15" hidden="false" customHeight="false" outlineLevel="0" collapsed="false">
      <c r="D1346" s="15"/>
      <c r="E1346" s="39"/>
    </row>
    <row r="1347" customFormat="false" ht="15" hidden="false" customHeight="false" outlineLevel="0" collapsed="false">
      <c r="D1347" s="15"/>
      <c r="E1347" s="39"/>
    </row>
    <row r="1348" customFormat="false" ht="15" hidden="false" customHeight="false" outlineLevel="0" collapsed="false">
      <c r="D1348" s="15"/>
      <c r="E1348" s="39"/>
    </row>
    <row r="1349" customFormat="false" ht="15" hidden="false" customHeight="false" outlineLevel="0" collapsed="false">
      <c r="D1349" s="15"/>
      <c r="E1349" s="39"/>
    </row>
    <row r="1350" customFormat="false" ht="15" hidden="false" customHeight="false" outlineLevel="0" collapsed="false">
      <c r="D1350" s="15"/>
      <c r="E1350" s="39"/>
    </row>
    <row r="1351" customFormat="false" ht="15" hidden="false" customHeight="false" outlineLevel="0" collapsed="false">
      <c r="D1351" s="15"/>
      <c r="E1351" s="39"/>
    </row>
    <row r="1352" customFormat="false" ht="15" hidden="false" customHeight="false" outlineLevel="0" collapsed="false">
      <c r="D1352" s="15"/>
      <c r="E1352" s="39"/>
    </row>
    <row r="1353" customFormat="false" ht="15" hidden="false" customHeight="false" outlineLevel="0" collapsed="false">
      <c r="D1353" s="15"/>
      <c r="E1353" s="39"/>
    </row>
    <row r="1354" customFormat="false" ht="15" hidden="false" customHeight="false" outlineLevel="0" collapsed="false">
      <c r="D1354" s="15"/>
      <c r="E1354" s="39"/>
    </row>
    <row r="1355" customFormat="false" ht="15" hidden="false" customHeight="false" outlineLevel="0" collapsed="false">
      <c r="D1355" s="15"/>
      <c r="E1355" s="39"/>
    </row>
    <row r="1356" customFormat="false" ht="15" hidden="false" customHeight="false" outlineLevel="0" collapsed="false">
      <c r="D1356" s="15"/>
      <c r="E1356" s="39"/>
    </row>
    <row r="1357" customFormat="false" ht="15" hidden="false" customHeight="false" outlineLevel="0" collapsed="false">
      <c r="D1357" s="15"/>
      <c r="E1357" s="39"/>
    </row>
    <row r="1358" customFormat="false" ht="15" hidden="false" customHeight="false" outlineLevel="0" collapsed="false">
      <c r="D1358" s="15"/>
      <c r="E1358" s="39"/>
    </row>
    <row r="1359" customFormat="false" ht="15" hidden="false" customHeight="false" outlineLevel="0" collapsed="false">
      <c r="D1359" s="15"/>
      <c r="E1359" s="39"/>
    </row>
    <row r="1360" customFormat="false" ht="15" hidden="false" customHeight="false" outlineLevel="0" collapsed="false">
      <c r="D1360" s="15"/>
      <c r="E1360" s="39"/>
    </row>
    <row r="1361" customFormat="false" ht="15" hidden="false" customHeight="false" outlineLevel="0" collapsed="false">
      <c r="D1361" s="15"/>
      <c r="E1361" s="39"/>
    </row>
    <row r="1362" customFormat="false" ht="15" hidden="false" customHeight="false" outlineLevel="0" collapsed="false">
      <c r="D1362" s="15"/>
      <c r="E1362" s="39"/>
    </row>
    <row r="1363" customFormat="false" ht="15" hidden="false" customHeight="false" outlineLevel="0" collapsed="false">
      <c r="D1363" s="15"/>
      <c r="E1363" s="39"/>
    </row>
    <row r="1364" customFormat="false" ht="15" hidden="false" customHeight="false" outlineLevel="0" collapsed="false">
      <c r="D1364" s="15"/>
      <c r="E1364" s="39"/>
    </row>
    <row r="1365" customFormat="false" ht="15" hidden="false" customHeight="false" outlineLevel="0" collapsed="false">
      <c r="D1365" s="15"/>
      <c r="E1365" s="39"/>
    </row>
    <row r="1366" customFormat="false" ht="15" hidden="false" customHeight="false" outlineLevel="0" collapsed="false">
      <c r="D1366" s="15"/>
      <c r="E1366" s="39"/>
    </row>
    <row r="1367" customFormat="false" ht="15" hidden="false" customHeight="false" outlineLevel="0" collapsed="false">
      <c r="D1367" s="15"/>
      <c r="E1367" s="39"/>
    </row>
    <row r="1368" customFormat="false" ht="15" hidden="false" customHeight="false" outlineLevel="0" collapsed="false">
      <c r="D1368" s="15"/>
      <c r="E1368" s="39"/>
    </row>
    <row r="1369" customFormat="false" ht="15" hidden="false" customHeight="false" outlineLevel="0" collapsed="false">
      <c r="D1369" s="15"/>
      <c r="E1369" s="39"/>
    </row>
    <row r="1370" customFormat="false" ht="15" hidden="false" customHeight="false" outlineLevel="0" collapsed="false">
      <c r="D1370" s="15"/>
      <c r="E1370" s="39"/>
    </row>
    <row r="1371" customFormat="false" ht="15" hidden="false" customHeight="false" outlineLevel="0" collapsed="false">
      <c r="D1371" s="15"/>
      <c r="E1371" s="39"/>
    </row>
    <row r="1372" customFormat="false" ht="15" hidden="false" customHeight="false" outlineLevel="0" collapsed="false">
      <c r="D1372" s="15"/>
      <c r="E1372" s="39"/>
    </row>
    <row r="1373" customFormat="false" ht="15" hidden="false" customHeight="false" outlineLevel="0" collapsed="false">
      <c r="D1373" s="15"/>
      <c r="E1373" s="39"/>
    </row>
    <row r="1374" customFormat="false" ht="15" hidden="false" customHeight="false" outlineLevel="0" collapsed="false">
      <c r="D1374" s="15"/>
      <c r="E1374" s="39"/>
    </row>
    <row r="1375" customFormat="false" ht="15" hidden="false" customHeight="false" outlineLevel="0" collapsed="false">
      <c r="D1375" s="15"/>
      <c r="E1375" s="39"/>
    </row>
    <row r="1376" customFormat="false" ht="15" hidden="false" customHeight="false" outlineLevel="0" collapsed="false">
      <c r="D1376" s="15"/>
      <c r="E1376" s="39"/>
    </row>
    <row r="1377" customFormat="false" ht="15" hidden="false" customHeight="false" outlineLevel="0" collapsed="false">
      <c r="D1377" s="15"/>
      <c r="E1377" s="39"/>
    </row>
    <row r="1378" customFormat="false" ht="15" hidden="false" customHeight="false" outlineLevel="0" collapsed="false">
      <c r="D1378" s="15"/>
      <c r="E1378" s="39"/>
    </row>
    <row r="1379" customFormat="false" ht="15" hidden="false" customHeight="false" outlineLevel="0" collapsed="false">
      <c r="D1379" s="15"/>
      <c r="E1379" s="39"/>
    </row>
    <row r="1380" customFormat="false" ht="15" hidden="false" customHeight="false" outlineLevel="0" collapsed="false">
      <c r="D1380" s="15"/>
      <c r="E1380" s="39"/>
    </row>
    <row r="1381" customFormat="false" ht="15" hidden="false" customHeight="false" outlineLevel="0" collapsed="false">
      <c r="D1381" s="15"/>
      <c r="E1381" s="39"/>
    </row>
    <row r="1382" customFormat="false" ht="15" hidden="false" customHeight="false" outlineLevel="0" collapsed="false">
      <c r="D1382" s="15"/>
      <c r="E1382" s="39"/>
    </row>
    <row r="1383" customFormat="false" ht="15" hidden="false" customHeight="false" outlineLevel="0" collapsed="false">
      <c r="D1383" s="15"/>
      <c r="E1383" s="39"/>
    </row>
    <row r="1384" customFormat="false" ht="15" hidden="false" customHeight="false" outlineLevel="0" collapsed="false">
      <c r="D1384" s="15"/>
      <c r="E1384" s="39"/>
    </row>
    <row r="1385" customFormat="false" ht="15" hidden="false" customHeight="false" outlineLevel="0" collapsed="false">
      <c r="D1385" s="15"/>
      <c r="E1385" s="39"/>
    </row>
    <row r="1386" customFormat="false" ht="15" hidden="false" customHeight="false" outlineLevel="0" collapsed="false">
      <c r="D1386" s="15"/>
      <c r="E1386" s="39"/>
    </row>
    <row r="1387" customFormat="false" ht="15" hidden="false" customHeight="false" outlineLevel="0" collapsed="false">
      <c r="D1387" s="15"/>
      <c r="E1387" s="39"/>
    </row>
    <row r="1388" customFormat="false" ht="15" hidden="false" customHeight="false" outlineLevel="0" collapsed="false">
      <c r="D1388" s="15"/>
      <c r="E1388" s="39"/>
    </row>
    <row r="1389" customFormat="false" ht="15" hidden="false" customHeight="false" outlineLevel="0" collapsed="false">
      <c r="D1389" s="15"/>
      <c r="E1389" s="39"/>
    </row>
    <row r="1390" customFormat="false" ht="15" hidden="false" customHeight="false" outlineLevel="0" collapsed="false">
      <c r="D1390" s="15"/>
      <c r="E1390" s="39"/>
    </row>
    <row r="1391" customFormat="false" ht="15" hidden="false" customHeight="false" outlineLevel="0" collapsed="false">
      <c r="D1391" s="15"/>
      <c r="E1391" s="39"/>
    </row>
    <row r="1392" customFormat="false" ht="15" hidden="false" customHeight="false" outlineLevel="0" collapsed="false">
      <c r="D1392" s="15"/>
      <c r="E1392" s="39"/>
    </row>
    <row r="1393" customFormat="false" ht="15" hidden="false" customHeight="false" outlineLevel="0" collapsed="false">
      <c r="D1393" s="15"/>
      <c r="E1393" s="39"/>
    </row>
    <row r="1394" customFormat="false" ht="15" hidden="false" customHeight="false" outlineLevel="0" collapsed="false">
      <c r="D1394" s="15"/>
      <c r="E1394" s="39"/>
    </row>
    <row r="1395" customFormat="false" ht="15" hidden="false" customHeight="false" outlineLevel="0" collapsed="false">
      <c r="D1395" s="15"/>
      <c r="E1395" s="39"/>
    </row>
    <row r="1396" customFormat="false" ht="15" hidden="false" customHeight="false" outlineLevel="0" collapsed="false">
      <c r="D1396" s="15"/>
      <c r="E1396" s="39"/>
    </row>
    <row r="1397" customFormat="false" ht="15" hidden="false" customHeight="false" outlineLevel="0" collapsed="false">
      <c r="D1397" s="15"/>
      <c r="E1397" s="39"/>
    </row>
    <row r="1398" customFormat="false" ht="15" hidden="false" customHeight="false" outlineLevel="0" collapsed="false">
      <c r="D1398" s="15"/>
      <c r="E1398" s="39"/>
    </row>
    <row r="1399" customFormat="false" ht="15" hidden="false" customHeight="false" outlineLevel="0" collapsed="false">
      <c r="D1399" s="15"/>
      <c r="E1399" s="39"/>
    </row>
    <row r="1400" customFormat="false" ht="15" hidden="false" customHeight="false" outlineLevel="0" collapsed="false">
      <c r="D1400" s="15"/>
      <c r="E1400" s="39"/>
    </row>
    <row r="1401" customFormat="false" ht="15" hidden="false" customHeight="false" outlineLevel="0" collapsed="false">
      <c r="D1401" s="15"/>
      <c r="E1401" s="39"/>
    </row>
    <row r="1402" customFormat="false" ht="15" hidden="false" customHeight="false" outlineLevel="0" collapsed="false">
      <c r="D1402" s="15"/>
      <c r="E1402" s="39"/>
    </row>
    <row r="1403" customFormat="false" ht="15" hidden="false" customHeight="false" outlineLevel="0" collapsed="false">
      <c r="D1403" s="15"/>
      <c r="E1403" s="39"/>
    </row>
    <row r="1404" customFormat="false" ht="15" hidden="false" customHeight="false" outlineLevel="0" collapsed="false">
      <c r="D1404" s="15"/>
      <c r="E1404" s="39"/>
    </row>
    <row r="1405" customFormat="false" ht="15" hidden="false" customHeight="false" outlineLevel="0" collapsed="false">
      <c r="D1405" s="15"/>
      <c r="E1405" s="39"/>
    </row>
    <row r="1406" customFormat="false" ht="15" hidden="false" customHeight="false" outlineLevel="0" collapsed="false">
      <c r="D1406" s="15"/>
      <c r="E1406" s="39"/>
    </row>
    <row r="1407" customFormat="false" ht="15" hidden="false" customHeight="false" outlineLevel="0" collapsed="false">
      <c r="D1407" s="15"/>
      <c r="E1407" s="39"/>
    </row>
    <row r="1408" customFormat="false" ht="15" hidden="false" customHeight="false" outlineLevel="0" collapsed="false">
      <c r="D1408" s="15"/>
      <c r="E1408" s="39"/>
    </row>
    <row r="1409" customFormat="false" ht="15" hidden="false" customHeight="false" outlineLevel="0" collapsed="false">
      <c r="D1409" s="15"/>
      <c r="E1409" s="39"/>
    </row>
    <row r="1410" customFormat="false" ht="15" hidden="false" customHeight="false" outlineLevel="0" collapsed="false">
      <c r="D1410" s="15"/>
      <c r="E1410" s="39"/>
    </row>
    <row r="1411" customFormat="false" ht="15" hidden="false" customHeight="false" outlineLevel="0" collapsed="false">
      <c r="D1411" s="15"/>
      <c r="E1411" s="39"/>
    </row>
    <row r="1412" customFormat="false" ht="15" hidden="false" customHeight="false" outlineLevel="0" collapsed="false">
      <c r="D1412" s="15"/>
      <c r="E1412" s="39"/>
    </row>
    <row r="1413" customFormat="false" ht="15" hidden="false" customHeight="false" outlineLevel="0" collapsed="false">
      <c r="D1413" s="15"/>
      <c r="E1413" s="39"/>
    </row>
    <row r="1414" customFormat="false" ht="15" hidden="false" customHeight="false" outlineLevel="0" collapsed="false">
      <c r="D1414" s="15"/>
      <c r="E1414" s="39"/>
    </row>
    <row r="1415" customFormat="false" ht="15" hidden="false" customHeight="false" outlineLevel="0" collapsed="false">
      <c r="D1415" s="15"/>
      <c r="E1415" s="39"/>
    </row>
    <row r="1416" customFormat="false" ht="15" hidden="false" customHeight="false" outlineLevel="0" collapsed="false">
      <c r="D1416" s="15"/>
      <c r="E1416" s="39"/>
    </row>
    <row r="1417" customFormat="false" ht="15" hidden="false" customHeight="false" outlineLevel="0" collapsed="false">
      <c r="D1417" s="15"/>
      <c r="E1417" s="39"/>
    </row>
    <row r="1418" customFormat="false" ht="15" hidden="false" customHeight="false" outlineLevel="0" collapsed="false">
      <c r="D1418" s="15"/>
      <c r="E1418" s="39"/>
    </row>
    <row r="1419" customFormat="false" ht="15" hidden="false" customHeight="false" outlineLevel="0" collapsed="false">
      <c r="D1419" s="15"/>
      <c r="E1419" s="39"/>
    </row>
    <row r="1420" customFormat="false" ht="15" hidden="false" customHeight="false" outlineLevel="0" collapsed="false">
      <c r="D1420" s="15"/>
      <c r="E1420" s="39"/>
    </row>
    <row r="1421" customFormat="false" ht="15" hidden="false" customHeight="false" outlineLevel="0" collapsed="false">
      <c r="D1421" s="15"/>
      <c r="E1421" s="39"/>
    </row>
    <row r="1422" customFormat="false" ht="15" hidden="false" customHeight="false" outlineLevel="0" collapsed="false">
      <c r="D1422" s="15"/>
      <c r="E1422" s="39"/>
    </row>
    <row r="1423" customFormat="false" ht="15" hidden="false" customHeight="false" outlineLevel="0" collapsed="false">
      <c r="D1423" s="15"/>
      <c r="E1423" s="39"/>
    </row>
    <row r="1424" customFormat="false" ht="15" hidden="false" customHeight="false" outlineLevel="0" collapsed="false">
      <c r="D1424" s="15"/>
      <c r="E1424" s="39"/>
    </row>
    <row r="1425" customFormat="false" ht="15" hidden="false" customHeight="false" outlineLevel="0" collapsed="false">
      <c r="D1425" s="15"/>
      <c r="E1425" s="39"/>
    </row>
    <row r="1426" customFormat="false" ht="15" hidden="false" customHeight="false" outlineLevel="0" collapsed="false">
      <c r="D1426" s="15"/>
      <c r="E1426" s="39"/>
    </row>
    <row r="1427" customFormat="false" ht="15" hidden="false" customHeight="false" outlineLevel="0" collapsed="false">
      <c r="D1427" s="15"/>
      <c r="E1427" s="39"/>
    </row>
    <row r="1428" customFormat="false" ht="15" hidden="false" customHeight="false" outlineLevel="0" collapsed="false">
      <c r="D1428" s="15"/>
      <c r="E1428" s="39"/>
    </row>
    <row r="1429" customFormat="false" ht="15" hidden="false" customHeight="false" outlineLevel="0" collapsed="false">
      <c r="D1429" s="15"/>
      <c r="E1429" s="39"/>
    </row>
    <row r="1430" customFormat="false" ht="15" hidden="false" customHeight="false" outlineLevel="0" collapsed="false">
      <c r="D1430" s="15"/>
      <c r="E1430" s="39"/>
    </row>
    <row r="1431" customFormat="false" ht="15" hidden="false" customHeight="false" outlineLevel="0" collapsed="false">
      <c r="D1431" s="15"/>
      <c r="E1431" s="39"/>
    </row>
    <row r="1432" customFormat="false" ht="15" hidden="false" customHeight="false" outlineLevel="0" collapsed="false">
      <c r="D1432" s="15"/>
      <c r="E1432" s="39"/>
    </row>
    <row r="1433" customFormat="false" ht="15" hidden="false" customHeight="false" outlineLevel="0" collapsed="false">
      <c r="D1433" s="15"/>
      <c r="E1433" s="39"/>
    </row>
    <row r="1434" customFormat="false" ht="15" hidden="false" customHeight="false" outlineLevel="0" collapsed="false">
      <c r="D1434" s="15"/>
      <c r="E1434" s="39"/>
    </row>
    <row r="1435" customFormat="false" ht="15" hidden="false" customHeight="false" outlineLevel="0" collapsed="false">
      <c r="D1435" s="15"/>
      <c r="E1435" s="39"/>
    </row>
    <row r="1436" customFormat="false" ht="15" hidden="false" customHeight="false" outlineLevel="0" collapsed="false">
      <c r="D1436" s="15"/>
      <c r="E1436" s="39"/>
    </row>
    <row r="1437" customFormat="false" ht="15" hidden="false" customHeight="false" outlineLevel="0" collapsed="false">
      <c r="D1437" s="15"/>
      <c r="E1437" s="39"/>
    </row>
    <row r="1438" customFormat="false" ht="15" hidden="false" customHeight="false" outlineLevel="0" collapsed="false">
      <c r="D1438" s="15"/>
      <c r="E1438" s="39"/>
    </row>
    <row r="1439" customFormat="false" ht="15" hidden="false" customHeight="false" outlineLevel="0" collapsed="false">
      <c r="D1439" s="15"/>
      <c r="E1439" s="39"/>
    </row>
    <row r="1440" customFormat="false" ht="15" hidden="false" customHeight="false" outlineLevel="0" collapsed="false">
      <c r="D1440" s="15"/>
      <c r="E1440" s="39"/>
    </row>
    <row r="1441" customFormat="false" ht="15" hidden="false" customHeight="false" outlineLevel="0" collapsed="false">
      <c r="D1441" s="15"/>
      <c r="E1441" s="39"/>
    </row>
    <row r="1442" customFormat="false" ht="15" hidden="false" customHeight="false" outlineLevel="0" collapsed="false">
      <c r="D1442" s="15"/>
      <c r="E1442" s="39"/>
    </row>
    <row r="1443" customFormat="false" ht="15" hidden="false" customHeight="false" outlineLevel="0" collapsed="false">
      <c r="D1443" s="15"/>
      <c r="E1443" s="39"/>
    </row>
    <row r="1444" customFormat="false" ht="15" hidden="false" customHeight="false" outlineLevel="0" collapsed="false">
      <c r="D1444" s="15"/>
      <c r="E1444" s="39"/>
    </row>
    <row r="1445" customFormat="false" ht="15" hidden="false" customHeight="false" outlineLevel="0" collapsed="false">
      <c r="D1445" s="15"/>
      <c r="E1445" s="39"/>
    </row>
    <row r="1446" customFormat="false" ht="15" hidden="false" customHeight="false" outlineLevel="0" collapsed="false">
      <c r="D1446" s="15"/>
      <c r="E1446" s="39"/>
    </row>
    <row r="1447" customFormat="false" ht="15" hidden="false" customHeight="false" outlineLevel="0" collapsed="false">
      <c r="D1447" s="15"/>
      <c r="E1447" s="39"/>
    </row>
    <row r="1448" customFormat="false" ht="15" hidden="false" customHeight="false" outlineLevel="0" collapsed="false">
      <c r="D1448" s="15"/>
      <c r="E1448" s="39"/>
    </row>
    <row r="1449" customFormat="false" ht="15" hidden="false" customHeight="false" outlineLevel="0" collapsed="false">
      <c r="D1449" s="15"/>
      <c r="E1449" s="39"/>
    </row>
    <row r="1450" customFormat="false" ht="15" hidden="false" customHeight="false" outlineLevel="0" collapsed="false">
      <c r="D1450" s="15"/>
      <c r="E1450" s="39"/>
    </row>
    <row r="1451" customFormat="false" ht="15" hidden="false" customHeight="false" outlineLevel="0" collapsed="false">
      <c r="D1451" s="15"/>
      <c r="E1451" s="39"/>
    </row>
    <row r="1452" customFormat="false" ht="15" hidden="false" customHeight="false" outlineLevel="0" collapsed="false">
      <c r="D1452" s="15"/>
      <c r="E1452" s="39"/>
    </row>
    <row r="1453" customFormat="false" ht="15" hidden="false" customHeight="false" outlineLevel="0" collapsed="false">
      <c r="D1453" s="15"/>
      <c r="E1453" s="39"/>
    </row>
    <row r="1454" customFormat="false" ht="15" hidden="false" customHeight="false" outlineLevel="0" collapsed="false">
      <c r="D1454" s="15"/>
      <c r="E1454" s="39"/>
    </row>
    <row r="1455" customFormat="false" ht="15" hidden="false" customHeight="false" outlineLevel="0" collapsed="false">
      <c r="D1455" s="15"/>
      <c r="E1455" s="39"/>
    </row>
    <row r="1456" customFormat="false" ht="15" hidden="false" customHeight="false" outlineLevel="0" collapsed="false">
      <c r="D1456" s="15"/>
      <c r="E1456" s="39"/>
    </row>
    <row r="1457" customFormat="false" ht="15" hidden="false" customHeight="false" outlineLevel="0" collapsed="false">
      <c r="D1457" s="15"/>
      <c r="E1457" s="39"/>
    </row>
    <row r="1458" customFormat="false" ht="15" hidden="false" customHeight="false" outlineLevel="0" collapsed="false">
      <c r="D1458" s="15"/>
      <c r="E1458" s="39"/>
    </row>
    <row r="1459" customFormat="false" ht="15" hidden="false" customHeight="false" outlineLevel="0" collapsed="false">
      <c r="D1459" s="15"/>
      <c r="E1459" s="39"/>
    </row>
    <row r="1460" customFormat="false" ht="15" hidden="false" customHeight="false" outlineLevel="0" collapsed="false">
      <c r="D1460" s="15"/>
      <c r="E1460" s="39"/>
    </row>
    <row r="1461" customFormat="false" ht="15" hidden="false" customHeight="false" outlineLevel="0" collapsed="false">
      <c r="D1461" s="15"/>
      <c r="E1461" s="39"/>
    </row>
    <row r="1462" customFormat="false" ht="15" hidden="false" customHeight="false" outlineLevel="0" collapsed="false">
      <c r="D1462" s="15"/>
      <c r="E1462" s="39"/>
    </row>
    <row r="1463" customFormat="false" ht="15" hidden="false" customHeight="false" outlineLevel="0" collapsed="false">
      <c r="D1463" s="15"/>
      <c r="E1463" s="39"/>
    </row>
    <row r="1464" customFormat="false" ht="15" hidden="false" customHeight="false" outlineLevel="0" collapsed="false">
      <c r="D1464" s="15"/>
      <c r="E1464" s="39"/>
    </row>
    <row r="1465" customFormat="false" ht="15" hidden="false" customHeight="false" outlineLevel="0" collapsed="false">
      <c r="D1465" s="15"/>
      <c r="E1465" s="39"/>
    </row>
    <row r="1466" customFormat="false" ht="15" hidden="false" customHeight="false" outlineLevel="0" collapsed="false">
      <c r="D1466" s="15"/>
      <c r="E1466" s="39"/>
    </row>
    <row r="1467" customFormat="false" ht="15" hidden="false" customHeight="false" outlineLevel="0" collapsed="false">
      <c r="D1467" s="15"/>
      <c r="E1467" s="39"/>
    </row>
    <row r="1468" customFormat="false" ht="15" hidden="false" customHeight="false" outlineLevel="0" collapsed="false">
      <c r="D1468" s="15"/>
      <c r="E1468" s="39"/>
    </row>
    <row r="1469" customFormat="false" ht="15" hidden="false" customHeight="false" outlineLevel="0" collapsed="false">
      <c r="D1469" s="15"/>
      <c r="E1469" s="39"/>
    </row>
    <row r="1470" customFormat="false" ht="15" hidden="false" customHeight="false" outlineLevel="0" collapsed="false">
      <c r="D1470" s="15"/>
      <c r="E1470" s="39"/>
    </row>
    <row r="1471" customFormat="false" ht="15" hidden="false" customHeight="false" outlineLevel="0" collapsed="false">
      <c r="D1471" s="15"/>
      <c r="E1471" s="39"/>
    </row>
    <row r="1472" customFormat="false" ht="15" hidden="false" customHeight="false" outlineLevel="0" collapsed="false">
      <c r="D1472" s="15"/>
      <c r="E1472" s="39"/>
    </row>
    <row r="1473" customFormat="false" ht="15" hidden="false" customHeight="false" outlineLevel="0" collapsed="false">
      <c r="D1473" s="15"/>
      <c r="E1473" s="39"/>
    </row>
    <row r="1474" customFormat="false" ht="15" hidden="false" customHeight="false" outlineLevel="0" collapsed="false">
      <c r="D1474" s="15"/>
      <c r="E1474" s="39"/>
    </row>
    <row r="1475" customFormat="false" ht="15" hidden="false" customHeight="false" outlineLevel="0" collapsed="false">
      <c r="D1475" s="15"/>
      <c r="E1475" s="39"/>
    </row>
    <row r="1476" customFormat="false" ht="15" hidden="false" customHeight="false" outlineLevel="0" collapsed="false">
      <c r="D1476" s="15"/>
      <c r="E1476" s="39"/>
    </row>
    <row r="1477" customFormat="false" ht="15" hidden="false" customHeight="false" outlineLevel="0" collapsed="false">
      <c r="D1477" s="15"/>
      <c r="E1477" s="39"/>
    </row>
    <row r="1478" customFormat="false" ht="15" hidden="false" customHeight="false" outlineLevel="0" collapsed="false">
      <c r="D1478" s="15"/>
      <c r="E1478" s="39"/>
    </row>
    <row r="1479" customFormat="false" ht="15" hidden="false" customHeight="false" outlineLevel="0" collapsed="false">
      <c r="D1479" s="15"/>
      <c r="E1479" s="39"/>
    </row>
    <row r="1480" customFormat="false" ht="15" hidden="false" customHeight="false" outlineLevel="0" collapsed="false">
      <c r="D1480" s="15"/>
      <c r="E1480" s="39"/>
    </row>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W104" activeCellId="0" sqref="W104"/>
    </sheetView>
  </sheetViews>
  <sheetFormatPr defaultColWidth="9.32421875" defaultRowHeight="15.75"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9"/>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2" t="s">
        <v>852</v>
      </c>
      <c r="C3" s="52"/>
    </row>
    <row r="4" customFormat="false" ht="15.75"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75" hidden="false" customHeight="false" outlineLevel="0" collapsed="false">
      <c r="B8" s="55"/>
      <c r="C8" s="56"/>
    </row>
    <row r="9" customFormat="false" ht="15.75" hidden="false" customHeight="false" outlineLevel="0" collapsed="false">
      <c r="B9" s="57" t="s">
        <v>855</v>
      </c>
      <c r="C9" s="58" t="s">
        <v>856</v>
      </c>
    </row>
    <row r="10" customFormat="false" ht="5.25" hidden="false" customHeight="true" outlineLevel="0" collapsed="false">
      <c r="C10" s="1"/>
    </row>
    <row r="11" customFormat="false" ht="15.75" hidden="false" customHeight="false" outlineLevel="0" collapsed="false">
      <c r="B11" s="59" t="s">
        <v>857</v>
      </c>
      <c r="C11" s="60" t="str">
        <f aca="false">IF(J11=TRUE(),"CONCLUÍDO","INCOMPLETO")</f>
        <v>CONCLUÍDO</v>
      </c>
      <c r="J11" s="61" t="b">
        <f aca="false">TRUE()</f>
        <v>1</v>
      </c>
    </row>
    <row r="12" customFormat="false" ht="17.25" hidden="false" customHeight="false" outlineLevel="0" collapsed="false">
      <c r="B12" s="59" t="s">
        <v>858</v>
      </c>
      <c r="C12" s="60" t="str">
        <f aca="false">IF(J12=TRUE(),"CONCLUÍDO","INCOMPLETO")</f>
        <v>CONCLUÍDO</v>
      </c>
      <c r="J12" s="61" t="b">
        <f aca="false">TRUE()</f>
        <v>1</v>
      </c>
    </row>
    <row r="13" customFormat="false" ht="17.25" hidden="false" customHeight="false" outlineLevel="0" collapsed="false">
      <c r="B13" s="59" t="s">
        <v>859</v>
      </c>
      <c r="C13" s="60" t="str">
        <f aca="false">IF(J13=TRUE(),"CONCLUÍDO","INCOMPLETO")</f>
        <v>CONCLUÍDO</v>
      </c>
      <c r="J13" s="61" t="b">
        <f aca="false">TRUE()</f>
        <v>1</v>
      </c>
    </row>
    <row r="14" customFormat="false" ht="17.25" hidden="false" customHeight="false" outlineLevel="0" collapsed="false">
      <c r="B14" s="59" t="s">
        <v>860</v>
      </c>
      <c r="C14" s="60" t="str">
        <f aca="false">IF(J14=TRUE(),"CONCLUÍDO","INCOMPLETO")</f>
        <v>CONCLUÍDO</v>
      </c>
      <c r="J14" s="61" t="b">
        <f aca="false">TRUE()</f>
        <v>1</v>
      </c>
    </row>
    <row r="15" customFormat="false" ht="17.25" hidden="false" customHeight="false" outlineLevel="0" collapsed="false">
      <c r="B15" s="59" t="s">
        <v>861</v>
      </c>
      <c r="C15" s="60" t="str">
        <f aca="false">IF(J15=TRUE(),"CONCLUÍDO","INCOMPLETO")</f>
        <v>CONCLUÍDO</v>
      </c>
      <c r="J15" s="61" t="b">
        <f aca="false">TRUE()</f>
        <v>1</v>
      </c>
    </row>
    <row r="16" customFormat="false" ht="17.25" hidden="false" customHeight="false" outlineLevel="0" collapsed="false">
      <c r="B16" s="59" t="s">
        <v>862</v>
      </c>
      <c r="C16" s="60" t="str">
        <f aca="false">IF(J16=TRUE(),"CONCLUÍDO","INCOMPLETO")</f>
        <v>CONCLUÍDO</v>
      </c>
      <c r="J16" s="61" t="b">
        <f aca="false">TRUE()</f>
        <v>1</v>
      </c>
    </row>
    <row r="17" customFormat="false" ht="17.25" hidden="false" customHeight="false" outlineLevel="0" collapsed="false">
      <c r="B17" s="59" t="s">
        <v>863</v>
      </c>
      <c r="C17" s="60" t="str">
        <f aca="false">IF(J17=TRUE(),"CONCLUÍDO","INCOMPLETO")</f>
        <v>CONCLUÍDO</v>
      </c>
      <c r="J17" s="61" t="b">
        <f aca="false">TRUE()</f>
        <v>1</v>
      </c>
    </row>
    <row r="18" customFormat="false" ht="15.75" hidden="false" customHeight="false" outlineLevel="0" collapsed="false">
      <c r="B18" s="59" t="s">
        <v>864</v>
      </c>
      <c r="C18" s="60" t="str">
        <f aca="false">IF(J18=TRUE(),"CONCLUÍDO","INCOMPLETO")</f>
        <v>CONCLUÍDO</v>
      </c>
      <c r="J18" s="61" t="b">
        <f aca="false">TRUE()</f>
        <v>1</v>
      </c>
    </row>
    <row r="19" customFormat="false" ht="15.75" hidden="false" customHeight="false" outlineLevel="0" collapsed="false">
      <c r="B19" s="59" t="s">
        <v>865</v>
      </c>
      <c r="C19" s="60" t="str">
        <f aca="false">IF(J19=TRUE(),"CONCLUÍDO","INCOMPLETO")</f>
        <v>CONCLUÍDO</v>
      </c>
      <c r="J19" s="61" t="b">
        <f aca="false">TRUE()</f>
        <v>1</v>
      </c>
    </row>
    <row r="20" customFormat="false" ht="17.25" hidden="false" customHeight="false" outlineLevel="0" collapsed="false">
      <c r="B20" s="59" t="s">
        <v>866</v>
      </c>
      <c r="C20" s="60" t="str">
        <f aca="false">IF(J20=TRUE(),"CONCLUÍDO","INCOMPLETO")</f>
        <v>CONCLUÍDO</v>
      </c>
      <c r="J20" s="61" t="b">
        <f aca="false">TRUE()</f>
        <v>1</v>
      </c>
    </row>
    <row r="21"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48" min="40" style="66" width="9.32"/>
    <col collapsed="false" customWidth="true" hidden="true" outlineLevel="0" max="50" min="49" style="66" width="28.15"/>
    <col collapsed="false" customWidth="true" hidden="true" outlineLevel="0" max="51" min="51" style="67" width="9.05"/>
    <col collapsed="false" customWidth="false" hidden="false" outlineLevel="0" max="257" min="52" style="66" width="9.32"/>
  </cols>
  <sheetData>
    <row r="1" s="73" customFormat="true" ht="15.75"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2.75"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2.75" hidden="false" customHeight="false" outlineLevel="0" collapsed="false">
      <c r="A7" s="81"/>
      <c r="B7" s="82"/>
      <c r="C7" s="62"/>
    </row>
    <row r="8" customFormat="false" ht="12.75" hidden="false" customHeight="false" outlineLevel="0" collapsed="false">
      <c r="A8" s="81"/>
      <c r="B8" s="82"/>
      <c r="C8" s="62"/>
    </row>
    <row r="9" customFormat="false" ht="15"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JOSÉ WILSON FERREIRA DE LIMA</v>
      </c>
    </row>
    <row r="10" customFormat="false" ht="15"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pmsjadm1@gmail.com</v>
      </c>
    </row>
    <row r="11" customFormat="false" ht="15" hidden="false" customHeight="false" outlineLevel="0" collapsed="false">
      <c r="A11" s="81"/>
      <c r="B11" s="62"/>
      <c r="C11" s="81" t="s">
        <v>871</v>
      </c>
      <c r="D11" s="62"/>
      <c r="E11" s="65"/>
      <c r="F11" s="83" t="n">
        <v>8737841154</v>
      </c>
      <c r="G11" s="83"/>
      <c r="H11" s="83"/>
      <c r="I11" s="83"/>
      <c r="J11" s="83"/>
      <c r="K11" s="85" t="s">
        <v>872</v>
      </c>
      <c r="AW11" s="38" t="s">
        <v>401</v>
      </c>
      <c r="AX11" s="38" t="str">
        <f aca="false">+C11</f>
        <v>Telefone:</v>
      </c>
      <c r="AY11" s="67" t="n">
        <f aca="false">F11</f>
        <v>8737841154</v>
      </c>
    </row>
    <row r="12" customFormat="false" ht="14.25" hidden="false" customHeight="true" outlineLevel="0" collapsed="false">
      <c r="A12" s="81"/>
      <c r="B12" s="82"/>
      <c r="C12" s="62"/>
    </row>
    <row r="13" customFormat="false" ht="12.75" hidden="false" customHeight="false" outlineLevel="0" collapsed="false">
      <c r="A13" s="81"/>
      <c r="B13" s="82"/>
      <c r="C13" s="62"/>
    </row>
    <row r="14" customFormat="false" ht="12.75" hidden="false" customHeight="false" outlineLevel="0" collapsed="false">
      <c r="A14" s="81"/>
      <c r="B14" s="82"/>
      <c r="C14" s="62"/>
    </row>
    <row r="15" customFormat="false" ht="12.75" hidden="false" customHeight="false" outlineLevel="0" collapsed="false">
      <c r="A15" s="81"/>
      <c r="B15" s="82"/>
      <c r="C15" s="62"/>
    </row>
    <row r="16" customFormat="false" ht="12.75" hidden="false" customHeight="false" outlineLevel="0" collapsed="false">
      <c r="A16" s="81"/>
      <c r="B16" s="82"/>
      <c r="C16" s="62"/>
    </row>
    <row r="17" customFormat="false" ht="12.75" hidden="false" customHeight="false" outlineLevel="0" collapsed="false">
      <c r="A17" s="81"/>
      <c r="B17" s="82"/>
      <c r="C17" s="62"/>
    </row>
    <row r="18" customFormat="false" ht="12.75" hidden="false" customHeight="false" outlineLevel="0" collapsed="false">
      <c r="A18" s="81"/>
      <c r="B18" s="82"/>
      <c r="C18" s="62"/>
    </row>
    <row r="19" customFormat="false" ht="12.75" hidden="false" customHeight="false" outlineLevel="0" collapsed="false">
      <c r="A19" s="81"/>
      <c r="B19" s="82"/>
      <c r="C19" s="62"/>
    </row>
    <row r="20" customFormat="false" ht="23.25" hidden="false" customHeight="true" outlineLevel="0" collapsed="false">
      <c r="B20" s="82"/>
      <c r="C20" s="62"/>
    </row>
    <row r="21" customFormat="false" ht="12.75" hidden="false" customHeight="false" outlineLevel="0" collapsed="false">
      <c r="B21" s="82"/>
      <c r="C21" s="62"/>
    </row>
    <row r="22" customFormat="false" ht="12.75" hidden="false" customHeight="false" outlineLevel="0" collapsed="false">
      <c r="B22" s="82"/>
      <c r="C22" s="62"/>
    </row>
    <row r="23" customFormat="false" ht="12.75" hidden="false" customHeight="false" outlineLevel="0" collapsed="false">
      <c r="B23" s="82"/>
      <c r="C23" s="62"/>
    </row>
    <row r="24" customFormat="false" ht="12.75" hidden="false" customHeight="false" outlineLevel="0" collapsed="false">
      <c r="B24" s="82"/>
      <c r="C24" s="62"/>
    </row>
    <row r="25" customFormat="false" ht="12.75" hidden="false" customHeight="true" outlineLevel="0" collapsed="false">
      <c r="A25" s="65"/>
      <c r="B25" s="82"/>
      <c r="C25" s="62"/>
    </row>
    <row r="26" customFormat="false" ht="12.75" hidden="false" customHeight="false" outlineLevel="0" collapsed="false">
      <c r="B26" s="82"/>
      <c r="C26" s="62"/>
    </row>
    <row r="27" customFormat="false" ht="12.75" hidden="false" customHeight="false" outlineLevel="0" collapsed="false">
      <c r="B27" s="82"/>
      <c r="C27" s="62"/>
    </row>
    <row r="28" customFormat="false" ht="12.75" hidden="false" customHeight="false" outlineLevel="0" collapsed="false">
      <c r="B28" s="82"/>
      <c r="C28" s="62"/>
    </row>
    <row r="29" customFormat="false" ht="12.75" hidden="false" customHeight="false" outlineLevel="0" collapsed="false">
      <c r="B29" s="82"/>
      <c r="C29" s="62"/>
    </row>
    <row r="30" customFormat="false" ht="12.75" hidden="false" customHeight="false" outlineLevel="0" collapsed="false">
      <c r="B30" s="82"/>
      <c r="C30" s="62"/>
    </row>
    <row r="31" customFormat="false" ht="12.75" hidden="false" customHeight="false" outlineLevel="0" collapsed="false">
      <c r="B31" s="62"/>
      <c r="C31" s="86"/>
    </row>
    <row r="32" customFormat="false" ht="12.75" hidden="false" customHeight="false" outlineLevel="0" collapsed="false">
      <c r="B32" s="62"/>
      <c r="C32" s="86"/>
    </row>
    <row r="33" customFormat="false" ht="12.75" hidden="false" customHeight="false" outlineLevel="0" collapsed="false">
      <c r="B33" s="62"/>
      <c r="C33" s="86"/>
    </row>
    <row r="34" customFormat="false" ht="12.75" hidden="false" customHeight="false" outlineLevel="0" collapsed="false">
      <c r="B34" s="62"/>
      <c r="C34" s="86"/>
    </row>
    <row r="35" customFormat="false" ht="12.75" hidden="false" customHeight="false" outlineLevel="0" collapsed="false">
      <c r="B35" s="62"/>
      <c r="C35" s="86"/>
    </row>
    <row r="36" customFormat="false" ht="12.75" hidden="false" customHeight="false" outlineLevel="0" collapsed="false">
      <c r="B36" s="62"/>
      <c r="C36" s="86"/>
    </row>
    <row r="37" customFormat="false" ht="12.75" hidden="false" customHeight="false" outlineLevel="0" collapsed="false">
      <c r="B37" s="62"/>
      <c r="C37" s="86"/>
    </row>
    <row r="38" customFormat="false" ht="12.75" hidden="false" customHeight="false" outlineLevel="0" collapsed="false">
      <c r="B38" s="62"/>
      <c r="C38" s="86"/>
    </row>
    <row r="39" customFormat="false" ht="12.75" hidden="false" customHeight="false" outlineLevel="0" collapsed="false">
      <c r="B39" s="62"/>
      <c r="C39" s="86"/>
    </row>
    <row r="40" customFormat="false" ht="12.75" hidden="false" customHeight="false" outlineLevel="0" collapsed="false">
      <c r="B40" s="62"/>
      <c r="C40" s="86"/>
    </row>
    <row r="41" customFormat="false" ht="12.75" hidden="false" customHeight="false" outlineLevel="0" collapsed="false">
      <c r="B41" s="62"/>
      <c r="C41" s="86"/>
    </row>
    <row r="42" customFormat="false" ht="12.75" hidden="false" customHeight="false" outlineLevel="0" collapsed="false">
      <c r="B42" s="62"/>
      <c r="C42" s="86"/>
    </row>
    <row r="43" customFormat="false" ht="12.75" hidden="false" customHeight="false" outlineLevel="0" collapsed="false">
      <c r="B43" s="62"/>
      <c r="C43" s="86"/>
    </row>
    <row r="44" customFormat="false" ht="12.75" hidden="false" customHeight="false" outlineLevel="0" collapsed="false">
      <c r="B44" s="62"/>
      <c r="C44" s="86"/>
    </row>
    <row r="45" customFormat="false" ht="12.75" hidden="false" customHeight="false" outlineLevel="0" collapsed="false">
      <c r="B45" s="62"/>
      <c r="C45" s="86"/>
    </row>
    <row r="46" customFormat="false" ht="12.75" hidden="false" customHeight="false" outlineLevel="0" collapsed="false">
      <c r="B46" s="62"/>
      <c r="C46" s="86"/>
    </row>
    <row r="47" customFormat="false" ht="12.75" hidden="false" customHeight="false" outlineLevel="0" collapsed="false">
      <c r="B47" s="62"/>
      <c r="C47" s="86"/>
    </row>
    <row r="48" customFormat="false" ht="12.75" hidden="false" customHeight="false" outlineLevel="0" collapsed="false">
      <c r="B48" s="62"/>
      <c r="C48" s="86"/>
    </row>
    <row r="49" customFormat="false" ht="12.75" hidden="false" customHeight="false" outlineLevel="0" collapsed="false">
      <c r="B49" s="62"/>
      <c r="C49" s="86"/>
    </row>
    <row r="50" customFormat="false" ht="12.75" hidden="false" customHeight="false" outlineLevel="0" collapsed="false">
      <c r="B50" s="62"/>
      <c r="C50" s="86"/>
    </row>
    <row r="51" customFormat="false" ht="12.75" hidden="false" customHeight="false" outlineLevel="0" collapsed="false">
      <c r="B51" s="62"/>
      <c r="C51" s="86"/>
    </row>
    <row r="52" customFormat="false" ht="12.75" hidden="false" customHeight="false" outlineLevel="0" collapsed="false">
      <c r="B52" s="62"/>
      <c r="C52" s="86"/>
    </row>
    <row r="53" customFormat="false" ht="12.75" hidden="false" customHeight="false" outlineLevel="0" collapsed="false">
      <c r="B53" s="62"/>
      <c r="C53" s="86"/>
    </row>
    <row r="54" customFormat="false" ht="12.75" hidden="false" customHeight="false" outlineLevel="0" collapsed="false">
      <c r="B54" s="62"/>
      <c r="C54" s="86"/>
    </row>
    <row r="55" customFormat="false" ht="12.75" hidden="false" customHeight="false" outlineLevel="0" collapsed="false">
      <c r="B55" s="62"/>
      <c r="C55" s="86"/>
    </row>
    <row r="56" customFormat="false" ht="12.75" hidden="false" customHeight="false" outlineLevel="0" collapsed="false">
      <c r="B56" s="62"/>
      <c r="C56" s="86"/>
    </row>
    <row r="57" customFormat="false" ht="12.75" hidden="false" customHeight="false" outlineLevel="0" collapsed="false">
      <c r="B57" s="62"/>
      <c r="C57" s="86"/>
    </row>
    <row r="58" customFormat="false" ht="12.75" hidden="false" customHeight="false" outlineLevel="0" collapsed="false">
      <c r="B58" s="62"/>
      <c r="C58" s="86"/>
    </row>
    <row r="59" customFormat="false" ht="12.75" hidden="false" customHeight="false" outlineLevel="0" collapsed="false">
      <c r="B59" s="62"/>
      <c r="C59" s="86"/>
    </row>
    <row r="60" customFormat="false" ht="12.75" hidden="false" customHeight="false" outlineLevel="0" collapsed="false">
      <c r="B60" s="62"/>
      <c r="C60" s="86"/>
    </row>
    <row r="61" customFormat="false" ht="12.75" hidden="false" customHeight="false" outlineLevel="0" collapsed="false">
      <c r="B61" s="62"/>
      <c r="C61" s="86"/>
    </row>
    <row r="62" customFormat="false" ht="12.75" hidden="false" customHeight="false" outlineLevel="0" collapsed="false">
      <c r="B62" s="62"/>
      <c r="C62" s="86"/>
    </row>
    <row r="63" customFormat="false" ht="12.75" hidden="false" customHeight="false" outlineLevel="0" collapsed="false">
      <c r="B63" s="62"/>
      <c r="C63" s="86"/>
    </row>
    <row r="64" customFormat="false" ht="12.75" hidden="false" customHeight="false" outlineLevel="0" collapsed="false">
      <c r="B64" s="62"/>
      <c r="C64" s="86"/>
    </row>
    <row r="65" customFormat="false" ht="12.75" hidden="false" customHeight="false" outlineLevel="0" collapsed="false">
      <c r="B65" s="62"/>
      <c r="C65" s="86"/>
    </row>
    <row r="66" customFormat="false" ht="12.75" hidden="false" customHeight="false" outlineLevel="0" collapsed="false">
      <c r="B66" s="62"/>
      <c r="C66" s="86"/>
    </row>
    <row r="67" customFormat="false" ht="12.75" hidden="false" customHeight="false" outlineLevel="0" collapsed="false">
      <c r="B67" s="62"/>
      <c r="C67" s="86"/>
    </row>
    <row r="68" customFormat="false" ht="12.75" hidden="false" customHeight="false" outlineLevel="0" collapsed="false">
      <c r="B68" s="62"/>
      <c r="C68" s="86"/>
    </row>
    <row r="69" customFormat="false" ht="12.75" hidden="false" customHeight="false" outlineLevel="0" collapsed="false">
      <c r="B69" s="62"/>
      <c r="C69" s="86"/>
    </row>
    <row r="70" customFormat="false" ht="12.75" hidden="false" customHeight="false" outlineLevel="0" collapsed="false">
      <c r="B70" s="62"/>
      <c r="C70" s="86"/>
    </row>
    <row r="71" customFormat="false" ht="12.75" hidden="false" customHeight="false" outlineLevel="0" collapsed="false">
      <c r="B71" s="62"/>
      <c r="C71" s="86"/>
    </row>
    <row r="72" customFormat="false" ht="12.75" hidden="false" customHeight="false" outlineLevel="0" collapsed="false">
      <c r="B72" s="62"/>
      <c r="C72" s="86"/>
    </row>
    <row r="73" customFormat="false" ht="12.75" hidden="false" customHeight="false" outlineLevel="0" collapsed="false">
      <c r="B73" s="62"/>
      <c r="C73" s="86"/>
    </row>
    <row r="74" customFormat="false" ht="12.75" hidden="false" customHeight="false" outlineLevel="0" collapsed="false">
      <c r="B74" s="62"/>
      <c r="C74" s="86"/>
    </row>
    <row r="75" customFormat="false" ht="12.75" hidden="false" customHeight="false" outlineLevel="0" collapsed="false">
      <c r="B75" s="62"/>
      <c r="C75" s="86"/>
    </row>
    <row r="76" customFormat="false" ht="12.75" hidden="false" customHeight="false" outlineLevel="0" collapsed="false">
      <c r="B76" s="62"/>
      <c r="C76" s="86"/>
    </row>
    <row r="77" customFormat="false" ht="12.75" hidden="false" customHeight="false" outlineLevel="0" collapsed="false">
      <c r="B77" s="62"/>
      <c r="C77" s="86"/>
    </row>
    <row r="78" customFormat="false" ht="12.75" hidden="false" customHeight="false" outlineLevel="0" collapsed="false">
      <c r="B78" s="62"/>
      <c r="C78" s="86"/>
    </row>
    <row r="79" customFormat="false" ht="12.75" hidden="false" customHeight="false" outlineLevel="0" collapsed="false">
      <c r="B79" s="62"/>
      <c r="C79" s="86"/>
    </row>
    <row r="80" customFormat="false" ht="12.75" hidden="false" customHeight="false" outlineLevel="0" collapsed="false">
      <c r="B80" s="62"/>
      <c r="C80" s="86"/>
    </row>
    <row r="81" customFormat="false" ht="12.75" hidden="false" customHeight="false" outlineLevel="0" collapsed="false">
      <c r="B81" s="62"/>
      <c r="C81" s="86"/>
    </row>
    <row r="82" customFormat="false" ht="12.75" hidden="false" customHeight="false" outlineLevel="0" collapsed="false">
      <c r="B82" s="62"/>
      <c r="C82" s="86"/>
    </row>
    <row r="83" customFormat="false" ht="12.75" hidden="false" customHeight="false" outlineLevel="0" collapsed="false">
      <c r="B83" s="62"/>
      <c r="C83" s="86"/>
    </row>
    <row r="84" customFormat="false" ht="12.75" hidden="false" customHeight="false" outlineLevel="0" collapsed="false">
      <c r="B84" s="62"/>
      <c r="C84" s="86"/>
    </row>
    <row r="85" customFormat="false" ht="12.75" hidden="false" customHeight="false" outlineLevel="0" collapsed="false">
      <c r="B85" s="62"/>
      <c r="C85" s="87"/>
    </row>
    <row r="86" customFormat="false" ht="12.75" hidden="false" customHeight="false" outlineLevel="0" collapsed="false">
      <c r="B86" s="62"/>
      <c r="C86" s="87"/>
    </row>
    <row r="87" customFormat="false" ht="12.75" hidden="false" customHeight="false" outlineLevel="0" collapsed="false">
      <c r="B87" s="62"/>
      <c r="C87" s="87"/>
    </row>
    <row r="88" customFormat="false" ht="12.75" hidden="false" customHeight="false" outlineLevel="0" collapsed="false">
      <c r="B88" s="62"/>
      <c r="C88" s="87"/>
    </row>
    <row r="89" customFormat="false" ht="12.75" hidden="false" customHeight="false" outlineLevel="0" collapsed="false">
      <c r="B89" s="62"/>
      <c r="C89" s="87"/>
    </row>
    <row r="90" customFormat="false" ht="12.75" hidden="false" customHeight="false" outlineLevel="0" collapsed="false">
      <c r="B90" s="62"/>
      <c r="C90" s="87"/>
    </row>
    <row r="91" customFormat="false" ht="12.75" hidden="false" customHeight="false" outlineLevel="0" collapsed="false">
      <c r="B91" s="62"/>
      <c r="C91" s="87"/>
    </row>
    <row r="92" customFormat="false" ht="12.75" hidden="false" customHeight="false" outlineLevel="0" collapsed="false">
      <c r="B92" s="62"/>
      <c r="C92" s="87"/>
    </row>
    <row r="93" customFormat="false" ht="12.75" hidden="false" customHeight="false" outlineLevel="0" collapsed="false">
      <c r="B93" s="62"/>
      <c r="C93" s="87"/>
    </row>
    <row r="94" customFormat="false" ht="12.75" hidden="false" customHeight="false" outlineLevel="0" collapsed="false">
      <c r="B94" s="62"/>
      <c r="C94" s="87"/>
    </row>
    <row r="95" customFormat="false" ht="12.75" hidden="false" customHeight="false" outlineLevel="0" collapsed="false">
      <c r="B95" s="62"/>
      <c r="C95" s="87"/>
    </row>
    <row r="96" customFormat="false" ht="12.75" hidden="false" customHeight="false" outlineLevel="0" collapsed="false">
      <c r="B96" s="62"/>
      <c r="C96" s="87"/>
    </row>
    <row r="97" customFormat="false" ht="12.75" hidden="false" customHeight="false" outlineLevel="0" collapsed="false">
      <c r="B97" s="62"/>
      <c r="C97" s="87"/>
    </row>
    <row r="98" customFormat="false" ht="12.75" hidden="false" customHeight="false" outlineLevel="0" collapsed="false">
      <c r="B98" s="62"/>
      <c r="C98" s="87"/>
    </row>
    <row r="99" customFormat="false" ht="12.75" hidden="false" customHeight="false" outlineLevel="0" collapsed="false">
      <c r="B99" s="62"/>
      <c r="C99" s="87"/>
    </row>
    <row r="100" customFormat="false" ht="12.75" hidden="false" customHeight="false" outlineLevel="0" collapsed="false">
      <c r="B100" s="62"/>
      <c r="C100" s="87"/>
    </row>
    <row r="101" customFormat="false" ht="12.75" hidden="false" customHeight="false" outlineLevel="0" collapsed="false">
      <c r="B101" s="62"/>
      <c r="C101" s="87"/>
    </row>
    <row r="102" customFormat="false" ht="12.75" hidden="false" customHeight="false" outlineLevel="0" collapsed="false">
      <c r="B102" s="62"/>
      <c r="C102" s="87"/>
    </row>
    <row r="103" customFormat="false" ht="12.75" hidden="false" customHeight="false" outlineLevel="0" collapsed="false">
      <c r="B103" s="62"/>
      <c r="C103" s="87"/>
    </row>
    <row r="104" customFormat="false" ht="12.75" hidden="false" customHeight="false" outlineLevel="0" collapsed="false">
      <c r="B104" s="62"/>
      <c r="C104" s="87"/>
    </row>
    <row r="105" customFormat="false" ht="12.75" hidden="false" customHeight="false" outlineLevel="0" collapsed="false">
      <c r="B105" s="62"/>
      <c r="C105" s="87"/>
    </row>
    <row r="106" customFormat="false" ht="12.75" hidden="false" customHeight="false" outlineLevel="0" collapsed="false">
      <c r="B106" s="62"/>
      <c r="C106" s="87"/>
    </row>
    <row r="107" customFormat="false" ht="12.75" hidden="false" customHeight="false" outlineLevel="0" collapsed="false">
      <c r="B107" s="62"/>
      <c r="C107" s="87"/>
    </row>
    <row r="108" customFormat="false" ht="12.75" hidden="false" customHeight="false" outlineLevel="0" collapsed="false">
      <c r="B108" s="62"/>
      <c r="C108" s="87"/>
    </row>
    <row r="109" customFormat="false" ht="12.75" hidden="false" customHeight="false" outlineLevel="0" collapsed="false">
      <c r="B109" s="62"/>
      <c r="C109" s="87"/>
    </row>
    <row r="110" customFormat="false" ht="12.75" hidden="false" customHeight="false" outlineLevel="0" collapsed="false">
      <c r="B110" s="62"/>
      <c r="C110" s="87"/>
    </row>
    <row r="111" customFormat="false" ht="12.75" hidden="false" customHeight="false" outlineLevel="0" collapsed="false">
      <c r="B111" s="62"/>
      <c r="C111" s="87"/>
    </row>
    <row r="112" customFormat="false" ht="12.75" hidden="false" customHeight="false" outlineLevel="0" collapsed="false">
      <c r="B112" s="62"/>
      <c r="C112" s="87"/>
    </row>
    <row r="113" customFormat="false" ht="12.75" hidden="false" customHeight="false" outlineLevel="0" collapsed="false">
      <c r="B113" s="62"/>
      <c r="C113" s="87"/>
    </row>
    <row r="114" customFormat="false" ht="12.75" hidden="false" customHeight="false" outlineLevel="0" collapsed="false">
      <c r="B114" s="62"/>
      <c r="C114" s="87"/>
    </row>
    <row r="115" customFormat="false" ht="12.75" hidden="false" customHeight="false" outlineLevel="0" collapsed="false">
      <c r="B115" s="62"/>
      <c r="C115" s="87"/>
    </row>
    <row r="116" customFormat="false" ht="12.75" hidden="false" customHeight="false" outlineLevel="0" collapsed="false">
      <c r="B116" s="62"/>
      <c r="C116" s="87"/>
    </row>
    <row r="117" customFormat="false" ht="12.75" hidden="false" customHeight="false" outlineLevel="0" collapsed="false">
      <c r="B117" s="62"/>
    </row>
    <row r="118" customFormat="false" ht="12.75" hidden="false" customHeight="false" outlineLevel="0" collapsed="false">
      <c r="B118" s="62"/>
    </row>
    <row r="119" customFormat="false" ht="12.75" hidden="false" customHeight="false" outlineLevel="0" collapsed="false">
      <c r="B119" s="62"/>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50" min="49" style="88" width="27.82"/>
    <col collapsed="false" customWidth="true" hidden="true" outlineLevel="0" max="51" min="51" style="88" width="18.15"/>
    <col collapsed="false" customWidth="true" hidden="true" outlineLevel="0" max="53" min="52" style="88" width="9.05"/>
    <col collapsed="false" customWidth="false" hidden="false" outlineLevel="0" max="257" min="54" style="88" width="9.32"/>
  </cols>
  <sheetData>
    <row r="1" s="73" customFormat="true" ht="15.75" hidden="false" customHeight="false" outlineLevel="0" collapsed="false">
      <c r="B1" s="69"/>
      <c r="C1" s="70"/>
      <c r="D1" s="71"/>
      <c r="E1" s="72"/>
      <c r="F1" s="1"/>
      <c r="G1" s="8"/>
      <c r="H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8.75" hidden="false" customHeight="false" outlineLevel="0" collapsed="false">
      <c r="B3" s="90" t="str">
        <f aca="false">IF(SUM!$G$3="","",IF(SUM!$G$3="RECIFE","CIDADE DO RECIFE","MUNICÍPIO DE "&amp;UPPER(SUM!G3)))</f>
        <v>MUNICÍPIO DE  </v>
      </c>
      <c r="C3" s="90"/>
      <c r="D3" s="90"/>
      <c r="E3" s="91"/>
      <c r="F3" s="91"/>
      <c r="G3" s="91"/>
      <c r="H3" s="92"/>
      <c r="I3" s="92"/>
    </row>
    <row r="4" s="78" customFormat="true" ht="18.75"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75" hidden="false" customHeight="false" outlineLevel="0" collapsed="false">
      <c r="A6" s="1"/>
      <c r="B6" s="93"/>
      <c r="C6" s="93" t="str">
        <f aca="false">""</f>
        <v/>
      </c>
      <c r="D6" s="94"/>
      <c r="E6" s="94"/>
      <c r="F6" s="95"/>
      <c r="H6" s="8"/>
    </row>
    <row r="7" s="51" customFormat="true" ht="18.75" hidden="false" customHeight="false" outlineLevel="0" collapsed="false">
      <c r="A7" s="8"/>
      <c r="B7" s="96" t="str">
        <f aca="false">UPPER(MENU!B12)</f>
        <v>02 RECEITA ESTIMADA E DESPESA FIXADA</v>
      </c>
      <c r="C7" s="96"/>
      <c r="D7" s="96"/>
      <c r="G7" s="1"/>
      <c r="H7" s="8"/>
    </row>
    <row r="8" s="51" customFormat="true" ht="15.75" hidden="false" customHeight="false" outlineLevel="0" collapsed="false">
      <c r="A8" s="8"/>
      <c r="D8" s="97"/>
      <c r="G8" s="1"/>
      <c r="H8" s="8"/>
    </row>
    <row r="9" s="51" customFormat="true" ht="15.75" hidden="false" customHeight="false" outlineLevel="0" collapsed="false">
      <c r="A9" s="98"/>
      <c r="B9" s="99" t="s">
        <v>873</v>
      </c>
      <c r="C9" s="100"/>
      <c r="D9" s="101" t="s">
        <v>874</v>
      </c>
      <c r="G9" s="1"/>
      <c r="H9" s="8"/>
    </row>
    <row r="10" s="12" customFormat="true" ht="15.75" hidden="false" customHeight="false" outlineLevel="0" collapsed="false">
      <c r="A10" s="102"/>
      <c r="B10" s="103"/>
      <c r="D10" s="104"/>
      <c r="E10" s="105"/>
      <c r="F10" s="105"/>
    </row>
    <row r="11" s="12" customFormat="true" ht="15.75" hidden="false" customHeight="false" outlineLevel="0" collapsed="false">
      <c r="A11" s="102"/>
      <c r="B11" s="46" t="s">
        <v>875</v>
      </c>
      <c r="D11" s="106" t="n">
        <v>123600000</v>
      </c>
      <c r="E11" s="105"/>
      <c r="F11" s="105"/>
      <c r="AW11" s="43" t="s">
        <v>403</v>
      </c>
      <c r="AX11" s="43" t="str">
        <f aca="false">+B11</f>
        <v>Despesa Fixada - LOA</v>
      </c>
      <c r="AY11" s="107" t="n">
        <f aca="false">+D11</f>
        <v>123600000</v>
      </c>
    </row>
    <row r="12" customFormat="false" ht="15.75" hidden="false" customHeight="false" outlineLevel="0" collapsed="false">
      <c r="B12" s="108"/>
      <c r="AW12" s="109"/>
      <c r="AX12" s="109"/>
    </row>
    <row r="13" customFormat="false" ht="15.75" hidden="false" customHeight="false" outlineLevel="0" collapsed="false">
      <c r="B13" s="46" t="s">
        <v>876</v>
      </c>
      <c r="C13" s="12"/>
      <c r="D13" s="106" t="n">
        <v>55808442.64</v>
      </c>
      <c r="AW13" s="43" t="s">
        <v>406</v>
      </c>
      <c r="AX13" s="43" t="str">
        <f aca="false">+B13</f>
        <v>Créditos Adicionais Suplementares abertos no exercício</v>
      </c>
      <c r="AY13" s="107" t="n">
        <f aca="false">+D13</f>
        <v>55808442.64</v>
      </c>
    </row>
    <row r="14" customFormat="false" ht="15.75" hidden="false" customHeight="false" outlineLevel="0" collapsed="false">
      <c r="B14" s="46" t="s">
        <v>877</v>
      </c>
      <c r="C14" s="12"/>
      <c r="D14" s="106" t="n">
        <v>528108.38</v>
      </c>
      <c r="AW14" s="43" t="s">
        <v>407</v>
      </c>
      <c r="AX14" s="43" t="str">
        <f aca="false">+B14</f>
        <v>Créditos Adicionais Especiais abertos no exercício</v>
      </c>
      <c r="AY14" s="107" t="n">
        <f aca="false">+D14</f>
        <v>528108.38</v>
      </c>
    </row>
    <row r="15" customFormat="false" ht="15.75" hidden="false" customHeight="false" outlineLevel="0" collapsed="false">
      <c r="B15" s="46" t="s">
        <v>878</v>
      </c>
      <c r="C15" s="12"/>
      <c r="D15" s="106" t="n">
        <v>0</v>
      </c>
      <c r="AW15" s="43" t="s">
        <v>408</v>
      </c>
      <c r="AX15" s="43" t="str">
        <f aca="false">+B15</f>
        <v>Créditos Adicionais Extraordinários abertos no exercício</v>
      </c>
      <c r="AY15" s="107" t="n">
        <f aca="false">+D15</f>
        <v>0</v>
      </c>
    </row>
    <row r="16" customFormat="false" ht="15.75" hidden="false" customHeight="false" outlineLevel="0" collapsed="false">
      <c r="B16" s="12"/>
      <c r="C16" s="12"/>
      <c r="D16" s="12"/>
      <c r="AW16" s="109"/>
      <c r="AX16" s="109"/>
    </row>
    <row r="17" customFormat="false" ht="15.75" hidden="false" customHeight="false" outlineLevel="0" collapsed="false">
      <c r="B17" s="46" t="s">
        <v>879</v>
      </c>
      <c r="C17" s="12"/>
      <c r="D17" s="106" t="n">
        <v>0</v>
      </c>
      <c r="AW17" s="43" t="s">
        <v>409</v>
      </c>
      <c r="AX17" s="43" t="str">
        <f aca="false">+B17</f>
        <v>Créditos Adicionais abertos no exercício com fonte em Superavit Financeiro do exercício anterior</v>
      </c>
      <c r="AY17" s="107" t="n">
        <f aca="false">+D17</f>
        <v>0</v>
      </c>
    </row>
    <row r="18" customFormat="false" ht="15.75" hidden="false" customHeight="false" outlineLevel="0" collapsed="false">
      <c r="B18" s="46" t="s">
        <v>880</v>
      </c>
      <c r="C18" s="12"/>
      <c r="D18" s="106" t="n">
        <v>9764811.62</v>
      </c>
      <c r="AW18" s="43" t="s">
        <v>410</v>
      </c>
      <c r="AX18" s="43" t="str">
        <f aca="false">+B18</f>
        <v>Créditos Adicionais abertos no exercício com fonte em excesso de arrecadação</v>
      </c>
      <c r="AY18" s="107" t="n">
        <f aca="false">+D18</f>
        <v>9764811.62</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9" topLeftCell="A16" activePane="bottomLeft" state="frozen"/>
      <selection pane="topLeft" activeCell="A1" activeCellId="0" sqref="A1"/>
      <selection pane="bottomLeft" activeCell="E52" activeCellId="0" sqref="E52"/>
    </sheetView>
  </sheetViews>
  <sheetFormatPr defaultColWidth="12.82421875" defaultRowHeight="15.75" zeroHeight="false" outlineLevelRow="0" outlineLevelCol="0"/>
  <cols>
    <col collapsed="false" customWidth="true" hidden="false" outlineLevel="0" max="1" min="1" style="102" width="11.32"/>
    <col collapsed="false" customWidth="true" hidden="false" outlineLevel="0" max="2" min="2" style="12" width="27.15"/>
    <col collapsed="false" customWidth="true" hidden="false" outlineLevel="0" max="3" min="3" style="110" width="113.82"/>
    <col collapsed="false" customWidth="true" hidden="false" outlineLevel="0" max="5" min="4" style="111"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3" customFormat="true" ht="12.75"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v>
      </c>
      <c r="C3" s="112"/>
      <c r="D3" s="112"/>
      <c r="E3" s="112"/>
      <c r="F3" s="112"/>
    </row>
    <row r="4" s="78" customFormat="true" ht="18.75"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75"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1</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75" hidden="false" customHeight="false" outlineLevel="0" collapsed="false">
      <c r="A8" s="8"/>
      <c r="B8" s="115" t="s">
        <v>882</v>
      </c>
      <c r="C8" s="115" t="s">
        <v>873</v>
      </c>
      <c r="D8" s="116" t="s">
        <v>883</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75" hidden="false" customHeight="false" outlineLevel="0" collapsed="false">
      <c r="A9" s="98"/>
      <c r="B9" s="115"/>
      <c r="C9" s="115"/>
      <c r="D9" s="116" t="s">
        <v>884</v>
      </c>
      <c r="E9" s="116" t="s">
        <v>885</v>
      </c>
      <c r="F9" s="116"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17"/>
      <c r="C10" s="103"/>
      <c r="D10" s="104"/>
      <c r="E10" s="104"/>
      <c r="F10" s="104"/>
    </row>
    <row r="11" customFormat="false" ht="15.75" hidden="false" customHeight="false" outlineLevel="0" collapsed="false">
      <c r="A11" s="118"/>
      <c r="B11" s="119" t="s">
        <v>887</v>
      </c>
      <c r="C11" s="120" t="s">
        <v>888</v>
      </c>
      <c r="D11" s="121" t="n">
        <f aca="false">SUM(D12,D27,D37)</f>
        <v>74648521.51</v>
      </c>
      <c r="E11" s="121" t="n">
        <f aca="false">SUM(E12,E27,E37)</f>
        <v>72426208.62</v>
      </c>
      <c r="F11" s="121" t="n">
        <f aca="false">SUM(F12,F27,F37)</f>
        <v>2222312.89</v>
      </c>
      <c r="AW11" s="43"/>
      <c r="AX11" s="43"/>
      <c r="AY11" s="107"/>
    </row>
    <row r="12" customFormat="false" ht="15.75" hidden="false" customHeight="false" outlineLevel="0" collapsed="false">
      <c r="A12" s="118"/>
      <c r="B12" s="119" t="s">
        <v>889</v>
      </c>
      <c r="C12" s="122" t="s">
        <v>890</v>
      </c>
      <c r="D12" s="121" t="n">
        <f aca="false">SUM(D13:D20)-D24</f>
        <v>60097057.97</v>
      </c>
      <c r="E12" s="121" t="n">
        <f aca="false">SUM(E13:E20)-E24</f>
        <v>57874745.08</v>
      </c>
      <c r="F12" s="121" t="n">
        <f aca="false">SUM(F13:F20)-F24</f>
        <v>2222312.89</v>
      </c>
      <c r="AW12" s="109"/>
      <c r="AX12" s="109"/>
      <c r="AY12" s="88"/>
    </row>
    <row r="13" customFormat="false" ht="15.75" hidden="false" customHeight="false" outlineLevel="0" collapsed="false">
      <c r="A13" s="118"/>
      <c r="B13" s="123" t="s">
        <v>891</v>
      </c>
      <c r="C13" s="124" t="s">
        <v>892</v>
      </c>
      <c r="D13" s="125" t="n">
        <f aca="false">SUM(E13:F13)</f>
        <v>12169009.91</v>
      </c>
      <c r="E13" s="126" t="n">
        <v>11857922.92</v>
      </c>
      <c r="F13" s="126" t="n">
        <v>311086.99</v>
      </c>
      <c r="AW13" s="43" t="s">
        <v>411</v>
      </c>
      <c r="AX13" s="43" t="str">
        <f aca="false">+C13</f>
        <v>Contratação por Tempo Determinado</v>
      </c>
      <c r="AY13" s="127" t="n">
        <f aca="false">+E13</f>
        <v>11857922.92</v>
      </c>
      <c r="AZ13" s="43"/>
      <c r="BA13" s="43"/>
      <c r="BB13" s="43"/>
    </row>
    <row r="14" customFormat="false" ht="15.75" hidden="false" customHeight="false" outlineLevel="0" collapsed="false">
      <c r="A14" s="118"/>
      <c r="B14" s="123" t="s">
        <v>893</v>
      </c>
      <c r="C14" s="124" t="s">
        <v>894</v>
      </c>
      <c r="D14" s="125" t="n">
        <f aca="false">SUM(E14:F14)</f>
        <v>34282209.45</v>
      </c>
      <c r="E14" s="126" t="n">
        <v>32625882.34</v>
      </c>
      <c r="F14" s="126" t="n">
        <v>1656327.11</v>
      </c>
      <c r="AW14" s="43" t="s">
        <v>413</v>
      </c>
      <c r="AX14" s="43" t="str">
        <f aca="false">+C14</f>
        <v>Vencimento e Vantagens Fixas - Pessoal Civil  </v>
      </c>
      <c r="AY14" s="127" t="n">
        <f aca="false">+E14</f>
        <v>32625882.34</v>
      </c>
      <c r="AZ14" s="43"/>
      <c r="BA14" s="43"/>
      <c r="BB14" s="43"/>
    </row>
    <row r="15" customFormat="false" ht="15.75" hidden="false" customHeight="false" outlineLevel="0" collapsed="false">
      <c r="A15" s="118"/>
      <c r="B15" s="123" t="s">
        <v>895</v>
      </c>
      <c r="C15" s="124" t="s">
        <v>896</v>
      </c>
      <c r="D15" s="125" t="n">
        <f aca="false">SUM(E15:F15)</f>
        <v>13225207.22</v>
      </c>
      <c r="E15" s="126" t="n">
        <v>12970308.43</v>
      </c>
      <c r="F15" s="126" t="n">
        <v>254898.79</v>
      </c>
      <c r="AW15" s="43" t="s">
        <v>414</v>
      </c>
      <c r="AX15" s="43" t="str">
        <f aca="false">+C15</f>
        <v>Obrigações Patronais (para o RGPS e RPPS - Fundo ou Instituto) </v>
      </c>
      <c r="AY15" s="127" t="n">
        <f aca="false">+E15</f>
        <v>12970308.43</v>
      </c>
      <c r="AZ15" s="43"/>
      <c r="BA15" s="43"/>
      <c r="BB15" s="43"/>
    </row>
    <row r="16" customFormat="false" ht="15.75" hidden="false" customHeight="false" outlineLevel="0" collapsed="false">
      <c r="A16" s="118"/>
      <c r="B16" s="123" t="s">
        <v>897</v>
      </c>
      <c r="C16" s="124" t="s">
        <v>898</v>
      </c>
      <c r="D16" s="125" t="n">
        <f aca="false">SUM(E16:F16)</f>
        <v>342822.12</v>
      </c>
      <c r="E16" s="126" t="n">
        <v>342822.12</v>
      </c>
      <c r="F16" s="126" t="n">
        <v>0</v>
      </c>
      <c r="AW16" s="43" t="s">
        <v>415</v>
      </c>
      <c r="AX16" s="43" t="str">
        <f aca="false">+C16</f>
        <v>Outras Despesas Variáveis - Pessoal Civil</v>
      </c>
      <c r="AY16" s="127" t="n">
        <f aca="false">+E16</f>
        <v>342822.12</v>
      </c>
      <c r="AZ16" s="43"/>
      <c r="BA16" s="43"/>
      <c r="BB16" s="43"/>
    </row>
    <row r="17" customFormat="false" ht="15.75" hidden="false" customHeight="false" outlineLevel="0" collapsed="false">
      <c r="A17" s="118"/>
      <c r="B17" s="123" t="s">
        <v>899</v>
      </c>
      <c r="C17" s="124" t="s">
        <v>900</v>
      </c>
      <c r="D17" s="125" t="n">
        <f aca="false">SUM(E17:F17)</f>
        <v>6563.84</v>
      </c>
      <c r="E17" s="126" t="n">
        <v>6563.84</v>
      </c>
      <c r="F17" s="126" t="n">
        <v>0</v>
      </c>
      <c r="AW17" s="43" t="s">
        <v>416</v>
      </c>
      <c r="AX17" s="43" t="str">
        <f aca="false">+C17</f>
        <v>Indenizações Trabalhistas </v>
      </c>
      <c r="AY17" s="127" t="n">
        <f aca="false">+E17</f>
        <v>6563.84</v>
      </c>
      <c r="AZ17" s="43"/>
      <c r="BA17" s="43"/>
      <c r="BB17" s="43"/>
    </row>
    <row r="18" customFormat="false" ht="15.75" hidden="false" customHeight="false" outlineLevel="0" collapsed="false">
      <c r="A18" s="118"/>
      <c r="B18" s="123" t="s">
        <v>901</v>
      </c>
      <c r="C18" s="124" t="s">
        <v>902</v>
      </c>
      <c r="D18" s="125" t="n">
        <f aca="false">SUM(E18:F18)</f>
        <v>39032.95</v>
      </c>
      <c r="E18" s="126" t="n">
        <v>39032.95</v>
      </c>
      <c r="F18" s="126" t="n">
        <v>0</v>
      </c>
      <c r="AW18" s="43" t="s">
        <v>417</v>
      </c>
      <c r="AX18" s="43" t="str">
        <f aca="false">+C18</f>
        <v>Sentenças Judiciais</v>
      </c>
      <c r="AY18" s="127" t="n">
        <f aca="false">+E18</f>
        <v>39032.95</v>
      </c>
      <c r="AZ18" s="43"/>
      <c r="BA18" s="43"/>
      <c r="BB18" s="43"/>
    </row>
    <row r="19" customFormat="false" ht="15.75" hidden="false" customHeight="false" outlineLevel="0" collapsed="false">
      <c r="A19" s="118"/>
      <c r="B19" s="123" t="s">
        <v>903</v>
      </c>
      <c r="C19" s="124" t="s">
        <v>904</v>
      </c>
      <c r="D19" s="125" t="n">
        <f aca="false">SUM(E19:F19)</f>
        <v>763</v>
      </c>
      <c r="E19" s="126" t="n">
        <v>763</v>
      </c>
      <c r="F19" s="126" t="n">
        <v>0</v>
      </c>
      <c r="AW19" s="43" t="s">
        <v>418</v>
      </c>
      <c r="AX19" s="43" t="str">
        <f aca="false">+C19</f>
        <v>Despesas de exercícios Anteriores</v>
      </c>
      <c r="AY19" s="127" t="n">
        <f aca="false">+E19</f>
        <v>763</v>
      </c>
      <c r="AZ19" s="43"/>
      <c r="BA19" s="43"/>
      <c r="BB19" s="43"/>
    </row>
    <row r="20" customFormat="false" ht="15.75" hidden="false" customHeight="false" outlineLevel="0" collapsed="false">
      <c r="A20" s="118"/>
      <c r="B20" s="123" t="s">
        <v>905</v>
      </c>
      <c r="C20" s="124" t="s">
        <v>906</v>
      </c>
      <c r="D20" s="125" t="n">
        <f aca="false">SUM(E20:F20)</f>
        <v>31449.48</v>
      </c>
      <c r="E20" s="125" t="n">
        <f aca="false">SUM(E21:E23)</f>
        <v>31449.48</v>
      </c>
      <c r="F20" s="125" t="n">
        <f aca="false">SUM(F21:F23)</f>
        <v>0</v>
      </c>
      <c r="AW20" s="43"/>
      <c r="AX20" s="43"/>
      <c r="AY20" s="127"/>
      <c r="AZ20" s="43"/>
      <c r="BA20" s="43"/>
      <c r="BB20" s="43"/>
      <c r="BN20" s="128"/>
    </row>
    <row r="21" customFormat="false" ht="15.75" hidden="false" customHeight="false" outlineLevel="0" collapsed="false">
      <c r="A21" s="118"/>
      <c r="B21" s="123" t="s">
        <v>907</v>
      </c>
      <c r="C21" s="129" t="s">
        <v>908</v>
      </c>
      <c r="D21" s="125" t="n">
        <f aca="false">SUM(E21:F21)</f>
        <v>31449.48</v>
      </c>
      <c r="E21" s="126" t="n">
        <v>31449.48</v>
      </c>
      <c r="F21" s="126" t="n">
        <v>0</v>
      </c>
      <c r="AW21" s="43" t="s">
        <v>419</v>
      </c>
      <c r="AX21" s="43" t="s">
        <v>909</v>
      </c>
      <c r="AY21" s="127" t="n">
        <f aca="false">+E21</f>
        <v>31449.48</v>
      </c>
      <c r="AZ21" s="43"/>
      <c r="BA21" s="43"/>
      <c r="BB21" s="43"/>
      <c r="BN21" s="128"/>
    </row>
    <row r="22" customFormat="false" ht="15.75" hidden="false" customHeight="false" outlineLevel="0" collapsed="false">
      <c r="A22" s="118"/>
      <c r="B22" s="123" t="s">
        <v>910</v>
      </c>
      <c r="C22" s="129"/>
      <c r="D22" s="125" t="n">
        <f aca="false">SUM(E22:F22)</f>
        <v>0</v>
      </c>
      <c r="E22" s="126"/>
      <c r="F22" s="126"/>
      <c r="AW22" s="43" t="s">
        <v>420</v>
      </c>
      <c r="AX22" s="43" t="s">
        <v>909</v>
      </c>
      <c r="AY22" s="127" t="n">
        <f aca="false">+E22</f>
        <v>0</v>
      </c>
      <c r="AZ22" s="43"/>
      <c r="BA22" s="43"/>
      <c r="BB22" s="43"/>
      <c r="BN22" s="128"/>
    </row>
    <row r="23" customFormat="false" ht="15.75" hidden="false" customHeight="false" outlineLevel="0" collapsed="false">
      <c r="A23" s="118"/>
      <c r="B23" s="123" t="s">
        <v>911</v>
      </c>
      <c r="C23" s="129"/>
      <c r="D23" s="125" t="n">
        <f aca="false">SUM(E23:F23)</f>
        <v>0</v>
      </c>
      <c r="E23" s="126"/>
      <c r="F23" s="126"/>
      <c r="AW23" s="43" t="s">
        <v>421</v>
      </c>
      <c r="AX23" s="43" t="s">
        <v>909</v>
      </c>
      <c r="AY23" s="127" t="n">
        <f aca="false">+E23</f>
        <v>0</v>
      </c>
      <c r="AZ23" s="43"/>
      <c r="BA23" s="43"/>
      <c r="BB23" s="43"/>
      <c r="BN23" s="128"/>
    </row>
    <row r="24" customFormat="false" ht="15.75" hidden="false" customHeight="false" outlineLevel="0" collapsed="false">
      <c r="A24" s="118"/>
      <c r="B24" s="123" t="s">
        <v>912</v>
      </c>
      <c r="C24" s="124" t="s">
        <v>913</v>
      </c>
      <c r="D24" s="125" t="n">
        <f aca="false">SUM(E24:F24)</f>
        <v>0</v>
      </c>
      <c r="E24" s="130" t="n">
        <f aca="false">SUM(E25:E26)</f>
        <v>0</v>
      </c>
      <c r="F24" s="130" t="n">
        <f aca="false">SUM(F25:F26)</f>
        <v>0</v>
      </c>
      <c r="AW24" s="43"/>
      <c r="AX24" s="43"/>
      <c r="AY24" s="127"/>
      <c r="AZ24" s="43"/>
      <c r="BA24" s="43"/>
      <c r="BB24" s="43"/>
    </row>
    <row r="25" customFormat="false" ht="15.75" hidden="false" customHeight="false" outlineLevel="0" collapsed="false">
      <c r="A25" s="118"/>
      <c r="B25" s="123" t="s">
        <v>914</v>
      </c>
      <c r="C25" s="131" t="s">
        <v>915</v>
      </c>
      <c r="D25" s="125" t="n">
        <f aca="false">SUM(E25:F25)</f>
        <v>0</v>
      </c>
      <c r="E25" s="126"/>
      <c r="F25" s="126"/>
      <c r="AW25" s="43" t="s">
        <v>422</v>
      </c>
      <c r="AX25" s="43" t="str">
        <f aca="false">+C25</f>
        <v>Licença Prêmio paga em pecúnia</v>
      </c>
      <c r="AY25" s="127" t="n">
        <f aca="false">+E25</f>
        <v>0</v>
      </c>
      <c r="AZ25" s="43"/>
      <c r="BA25" s="43"/>
      <c r="BB25" s="43"/>
    </row>
    <row r="26" customFormat="false" ht="15.75" hidden="false" customHeight="false" outlineLevel="0" collapsed="false">
      <c r="A26" s="118"/>
      <c r="B26" s="123" t="s">
        <v>916</v>
      </c>
      <c r="C26" s="131" t="s">
        <v>917</v>
      </c>
      <c r="D26" s="125" t="n">
        <f aca="false">SUM(E26:F26)</f>
        <v>0</v>
      </c>
      <c r="E26" s="126"/>
      <c r="F26" s="126"/>
      <c r="AW26" s="43" t="s">
        <v>423</v>
      </c>
      <c r="AX26" s="43" t="str">
        <f aca="false">+C26</f>
        <v>Outras despesas indenizatórias consideradas em Pessoal Ativo</v>
      </c>
      <c r="AY26" s="127" t="n">
        <f aca="false">+E26</f>
        <v>0</v>
      </c>
      <c r="AZ26" s="43"/>
      <c r="BA26" s="43"/>
      <c r="BB26" s="43"/>
    </row>
    <row r="27" customFormat="false" ht="15.75" hidden="false" customHeight="false" outlineLevel="0" collapsed="false">
      <c r="A27" s="118"/>
      <c r="B27" s="119" t="s">
        <v>918</v>
      </c>
      <c r="C27" s="122" t="s">
        <v>919</v>
      </c>
      <c r="D27" s="121" t="n">
        <f aca="false">SUM(E27:F27)</f>
        <v>14551463.54</v>
      </c>
      <c r="E27" s="121" t="n">
        <f aca="false">SUM(E28:E32)-E36</f>
        <v>14551463.54</v>
      </c>
      <c r="F27" s="121" t="n">
        <f aca="false">SUM(F28:F32)-F36</f>
        <v>0</v>
      </c>
      <c r="AW27" s="43"/>
      <c r="AX27" s="43"/>
      <c r="AY27" s="127"/>
      <c r="AZ27" s="43"/>
      <c r="BA27" s="43"/>
      <c r="BB27" s="43"/>
    </row>
    <row r="28" customFormat="false" ht="15.75" hidden="false" customHeight="false" outlineLevel="0" collapsed="false">
      <c r="A28" s="118"/>
      <c r="B28" s="123" t="s">
        <v>920</v>
      </c>
      <c r="C28" s="124" t="s">
        <v>921</v>
      </c>
      <c r="D28" s="125" t="n">
        <f aca="false">SUM(E28:F28)</f>
        <v>12894116.52</v>
      </c>
      <c r="E28" s="126" t="n">
        <v>12894116.52</v>
      </c>
      <c r="F28" s="126" t="n">
        <v>0</v>
      </c>
      <c r="AW28" s="43" t="s">
        <v>424</v>
      </c>
      <c r="AX28" s="43" t="str">
        <f aca="false">+C28</f>
        <v>Aposentadoria e Reforma</v>
      </c>
      <c r="AY28" s="127" t="n">
        <f aca="false">+E28</f>
        <v>12894116.52</v>
      </c>
      <c r="AZ28" s="43"/>
      <c r="BA28" s="43"/>
      <c r="BB28" s="43"/>
    </row>
    <row r="29" customFormat="false" ht="15.75" hidden="false" customHeight="false" outlineLevel="0" collapsed="false">
      <c r="A29" s="118"/>
      <c r="B29" s="123" t="s">
        <v>922</v>
      </c>
      <c r="C29" s="124" t="s">
        <v>923</v>
      </c>
      <c r="D29" s="125" t="n">
        <f aca="false">SUM(E29:F29)</f>
        <v>1657347.02</v>
      </c>
      <c r="E29" s="126" t="n">
        <v>1657347.02</v>
      </c>
      <c r="F29" s="126" t="n">
        <v>0</v>
      </c>
      <c r="AW29" s="43" t="s">
        <v>425</v>
      </c>
      <c r="AX29" s="43" t="str">
        <f aca="false">+C29</f>
        <v>Pensões</v>
      </c>
      <c r="AY29" s="127" t="n">
        <f aca="false">+E29</f>
        <v>1657347.02</v>
      </c>
      <c r="AZ29" s="43"/>
      <c r="BA29" s="43"/>
      <c r="BB29" s="43"/>
    </row>
    <row r="30" customFormat="false" ht="15.75" hidden="false" customHeight="false" outlineLevel="0" collapsed="false">
      <c r="A30" s="118"/>
      <c r="B30" s="123" t="s">
        <v>924</v>
      </c>
      <c r="C30" s="124" t="s">
        <v>925</v>
      </c>
      <c r="D30" s="125" t="n">
        <f aca="false">SUM(E30:F30)</f>
        <v>0</v>
      </c>
      <c r="E30" s="126" t="n">
        <v>0</v>
      </c>
      <c r="F30" s="126" t="n">
        <v>0</v>
      </c>
      <c r="AW30" s="43" t="s">
        <v>426</v>
      </c>
      <c r="AX30" s="43" t="str">
        <f aca="false">+C30</f>
        <v>Sentenças Judiciais  </v>
      </c>
      <c r="AY30" s="127" t="n">
        <f aca="false">+E30</f>
        <v>0</v>
      </c>
      <c r="AZ30" s="43"/>
      <c r="BA30" s="43"/>
      <c r="BB30" s="43"/>
    </row>
    <row r="31" customFormat="false" ht="15.75" hidden="false" customHeight="false" outlineLevel="0" collapsed="false">
      <c r="A31" s="118"/>
      <c r="B31" s="123" t="s">
        <v>926</v>
      </c>
      <c r="C31" s="124" t="s">
        <v>927</v>
      </c>
      <c r="D31" s="125" t="n">
        <f aca="false">SUM(E31:F31)</f>
        <v>0</v>
      </c>
      <c r="E31" s="126" t="n">
        <v>0</v>
      </c>
      <c r="F31" s="126" t="n">
        <v>0</v>
      </c>
      <c r="AW31" s="43" t="s">
        <v>427</v>
      </c>
      <c r="AX31" s="43" t="str">
        <f aca="false">+C31</f>
        <v>Despesas de exercícios anteriores </v>
      </c>
      <c r="AY31" s="127" t="n">
        <f aca="false">+E31</f>
        <v>0</v>
      </c>
      <c r="AZ31" s="43"/>
      <c r="BA31" s="43"/>
      <c r="BB31" s="43"/>
    </row>
    <row r="32" customFormat="false" ht="15.75" hidden="false" customHeight="false" outlineLevel="0" collapsed="false">
      <c r="A32" s="118"/>
      <c r="B32" s="123" t="s">
        <v>928</v>
      </c>
      <c r="C32" s="124" t="s">
        <v>929</v>
      </c>
      <c r="D32" s="125" t="n">
        <f aca="false">SUM(E32:F32)</f>
        <v>0</v>
      </c>
      <c r="E32" s="125" t="n">
        <f aca="false">SUM(E33:E35)</f>
        <v>0</v>
      </c>
      <c r="F32" s="125" t="n">
        <f aca="false">SUM(F33:F35)</f>
        <v>0</v>
      </c>
      <c r="AW32" s="43"/>
      <c r="AX32" s="43"/>
      <c r="AY32" s="127"/>
      <c r="AZ32" s="43"/>
      <c r="BA32" s="43"/>
      <c r="BB32" s="43"/>
    </row>
    <row r="33" customFormat="false" ht="15.75" hidden="false" customHeight="false" outlineLevel="0" collapsed="false">
      <c r="A33" s="118"/>
      <c r="B33" s="123" t="s">
        <v>930</v>
      </c>
      <c r="C33" s="129"/>
      <c r="D33" s="125" t="n">
        <f aca="false">SUM(E33:F33)</f>
        <v>0</v>
      </c>
      <c r="E33" s="126"/>
      <c r="F33" s="126"/>
      <c r="AW33" s="43" t="s">
        <v>428</v>
      </c>
      <c r="AX33" s="43" t="s">
        <v>909</v>
      </c>
      <c r="AY33" s="127" t="n">
        <f aca="false">+E33</f>
        <v>0</v>
      </c>
      <c r="AZ33" s="43"/>
      <c r="BA33" s="43"/>
      <c r="BB33" s="43"/>
    </row>
    <row r="34" customFormat="false" ht="15.75" hidden="false" customHeight="false" outlineLevel="0" collapsed="false">
      <c r="A34" s="118"/>
      <c r="B34" s="123" t="s">
        <v>931</v>
      </c>
      <c r="C34" s="129"/>
      <c r="D34" s="125" t="n">
        <f aca="false">SUM(E34:F34)</f>
        <v>0</v>
      </c>
      <c r="E34" s="126"/>
      <c r="F34" s="126"/>
      <c r="AW34" s="43" t="s">
        <v>429</v>
      </c>
      <c r="AX34" s="43" t="s">
        <v>909</v>
      </c>
      <c r="AY34" s="127" t="n">
        <f aca="false">+E34</f>
        <v>0</v>
      </c>
      <c r="AZ34" s="43"/>
      <c r="BA34" s="43"/>
      <c r="BB34" s="43"/>
      <c r="BN34" s="128"/>
    </row>
    <row r="35" customFormat="false" ht="15.75" hidden="false" customHeight="false" outlineLevel="0" collapsed="false">
      <c r="A35" s="118"/>
      <c r="B35" s="123" t="s">
        <v>932</v>
      </c>
      <c r="C35" s="129"/>
      <c r="D35" s="125" t="n">
        <f aca="false">SUM(E35:F35)</f>
        <v>0</v>
      </c>
      <c r="E35" s="126"/>
      <c r="F35" s="126"/>
      <c r="AW35" s="43" t="s">
        <v>430</v>
      </c>
      <c r="AX35" s="43" t="s">
        <v>909</v>
      </c>
      <c r="AY35" s="127" t="n">
        <f aca="false">+E35</f>
        <v>0</v>
      </c>
      <c r="AZ35" s="43"/>
      <c r="BA35" s="43"/>
      <c r="BB35" s="43"/>
      <c r="BN35" s="128"/>
    </row>
    <row r="36" customFormat="false" ht="15.75" hidden="false" customHeight="false" outlineLevel="0" collapsed="false">
      <c r="A36" s="118"/>
      <c r="B36" s="123" t="s">
        <v>933</v>
      </c>
      <c r="C36" s="124" t="s">
        <v>934</v>
      </c>
      <c r="D36" s="125" t="n">
        <f aca="false">SUM(E36:F36)</f>
        <v>0</v>
      </c>
      <c r="E36" s="126"/>
      <c r="F36" s="126"/>
      <c r="AW36" s="43" t="s">
        <v>431</v>
      </c>
      <c r="AX36" s="43" t="str">
        <f aca="false">+C36</f>
        <v>(-) Despesas indenizatórias consideradas em Pessoal inativo e pensionista</v>
      </c>
      <c r="AY36" s="127" t="n">
        <f aca="false">+E36</f>
        <v>0</v>
      </c>
      <c r="AZ36" s="43"/>
      <c r="BA36" s="43"/>
      <c r="BB36" s="43"/>
      <c r="BN36" s="128"/>
    </row>
    <row r="37" customFormat="false" ht="15.75" hidden="false" customHeight="false" outlineLevel="0" collapsed="false">
      <c r="A37" s="118"/>
      <c r="B37" s="119" t="s">
        <v>935</v>
      </c>
      <c r="C37" s="122" t="s">
        <v>936</v>
      </c>
      <c r="D37" s="121" t="n">
        <f aca="false">SUM(E37:F37)</f>
        <v>0</v>
      </c>
      <c r="E37" s="132"/>
      <c r="F37" s="132"/>
      <c r="AW37" s="43" t="s">
        <v>432</v>
      </c>
      <c r="AX37" s="43" t="str">
        <f aca="false">+C37</f>
        <v>OUTRAS DESPESAS DE PESSOAL (§ 1º, art. 18, da LRF)  </v>
      </c>
      <c r="AY37" s="127" t="n">
        <f aca="false">+E37</f>
        <v>0</v>
      </c>
      <c r="AZ37" s="43"/>
      <c r="BA37" s="43"/>
      <c r="BB37" s="43"/>
      <c r="BN37" s="128"/>
    </row>
    <row r="38" customFormat="false" ht="15.75" hidden="false" customHeight="false" outlineLevel="0" collapsed="false">
      <c r="A38" s="118"/>
      <c r="B38" s="133" t="s">
        <v>937</v>
      </c>
      <c r="C38" s="122" t="s">
        <v>938</v>
      </c>
      <c r="D38" s="121" t="n">
        <f aca="false">SUM(E38:F38)</f>
        <v>0</v>
      </c>
      <c r="E38" s="132"/>
      <c r="F38" s="132"/>
      <c r="AW38" s="43" t="s">
        <v>433</v>
      </c>
      <c r="AX38" s="43" t="str">
        <f aca="false">+C38</f>
        <v>DESPESA COM PESSOAL NÃO EXECUTADA ORÇAMENTARIAMENTE</v>
      </c>
      <c r="AY38" s="127" t="n">
        <f aca="false">+E38</f>
        <v>0</v>
      </c>
      <c r="AZ38" s="43"/>
      <c r="BA38" s="43"/>
      <c r="BB38" s="43"/>
      <c r="BN38" s="128"/>
    </row>
    <row r="39" customFormat="false" ht="15.75" hidden="false" customHeight="false" outlineLevel="0" collapsed="false">
      <c r="A39" s="118"/>
      <c r="B39" s="119" t="s">
        <v>939</v>
      </c>
      <c r="C39" s="120" t="s">
        <v>940</v>
      </c>
      <c r="D39" s="121" t="n">
        <f aca="false">SUM(E39:F39)</f>
        <v>18411764.1</v>
      </c>
      <c r="E39" s="121" t="n">
        <f aca="false">SUM(E40:E43,E46)</f>
        <v>18411764.1</v>
      </c>
      <c r="F39" s="121" t="n">
        <f aca="false">SUM(F40:F43,F46)</f>
        <v>0</v>
      </c>
      <c r="AW39" s="43"/>
      <c r="AX39" s="43"/>
      <c r="AY39" s="127"/>
      <c r="AZ39" s="43"/>
      <c r="BA39" s="43"/>
      <c r="BB39" s="43"/>
    </row>
    <row r="40" customFormat="false" ht="15.75" hidden="false" customHeight="false" outlineLevel="0" collapsed="false">
      <c r="A40" s="118"/>
      <c r="B40" s="134" t="s">
        <v>941</v>
      </c>
      <c r="C40" s="124" t="s">
        <v>942</v>
      </c>
      <c r="D40" s="125" t="n">
        <f aca="false">SUM(E40:F40)</f>
        <v>6563.84</v>
      </c>
      <c r="E40" s="126" t="n">
        <v>6563.84</v>
      </c>
      <c r="F40" s="126" t="n">
        <v>0</v>
      </c>
      <c r="AW40" s="43" t="s">
        <v>434</v>
      </c>
      <c r="AX40" s="43" t="str">
        <f aca="false">C40</f>
        <v>Indenização por demissão e incentivo à demissão voluntária (vide art. 19, § 1o, I e II da LRF)  </v>
      </c>
      <c r="AY40" s="127" t="n">
        <f aca="false">E40</f>
        <v>6563.84</v>
      </c>
      <c r="AZ40" s="43"/>
      <c r="BA40" s="43"/>
      <c r="BB40" s="43"/>
    </row>
    <row r="41" customFormat="false" ht="15.75" hidden="false" customHeight="false" outlineLevel="0" collapsed="false">
      <c r="A41" s="118"/>
      <c r="B41" s="134" t="s">
        <v>943</v>
      </c>
      <c r="C41" s="124" t="s">
        <v>944</v>
      </c>
      <c r="D41" s="125" t="n">
        <f aca="false">SUM(E41:F41)</f>
        <v>39032.95</v>
      </c>
      <c r="E41" s="126" t="n">
        <v>39032.95</v>
      </c>
      <c r="F41" s="126" t="n">
        <v>0</v>
      </c>
      <c r="AW41" s="43" t="s">
        <v>435</v>
      </c>
      <c r="AX41" s="43" t="str">
        <f aca="false">C41</f>
        <v>Decorrentes de Decisão Judicial </v>
      </c>
      <c r="AY41" s="127" t="n">
        <f aca="false">E41</f>
        <v>39032.95</v>
      </c>
      <c r="AZ41" s="43"/>
      <c r="BA41" s="43"/>
      <c r="BB41" s="43"/>
    </row>
    <row r="42" customFormat="false" ht="15.75" hidden="false" customHeight="false" outlineLevel="0" collapsed="false">
      <c r="A42" s="118"/>
      <c r="B42" s="134" t="s">
        <v>945</v>
      </c>
      <c r="C42" s="124" t="s">
        <v>946</v>
      </c>
      <c r="D42" s="125" t="n">
        <f aca="false">SUM(E42:F42)</f>
        <v>763</v>
      </c>
      <c r="E42" s="126" t="n">
        <v>763</v>
      </c>
      <c r="F42" s="126" t="n">
        <v>0</v>
      </c>
      <c r="AW42" s="43" t="s">
        <v>436</v>
      </c>
      <c r="AX42" s="43" t="str">
        <f aca="false">C42</f>
        <v>Despesas de exercícios anteriores</v>
      </c>
      <c r="AY42" s="127" t="n">
        <f aca="false">E42</f>
        <v>763</v>
      </c>
      <c r="AZ42" s="43"/>
      <c r="BA42" s="43"/>
      <c r="BB42" s="43"/>
    </row>
    <row r="43" customFormat="false" ht="15.75" hidden="false" customHeight="false" outlineLevel="0" collapsed="false">
      <c r="A43" s="118"/>
      <c r="B43" s="134" t="s">
        <v>947</v>
      </c>
      <c r="C43" s="124" t="s">
        <v>948</v>
      </c>
      <c r="D43" s="125" t="n">
        <f aca="false">SUM(E43:F43)</f>
        <v>14499085.17</v>
      </c>
      <c r="E43" s="125" t="n">
        <f aca="false">+E44-E45</f>
        <v>14499085.17</v>
      </c>
      <c r="F43" s="125" t="n">
        <f aca="false">+F44-F45</f>
        <v>0</v>
      </c>
      <c r="AW43" s="43"/>
      <c r="AX43" s="43"/>
      <c r="AY43" s="127"/>
      <c r="AZ43" s="43"/>
      <c r="BA43" s="43"/>
      <c r="BB43" s="43"/>
    </row>
    <row r="44" customFormat="false" ht="15.75" hidden="false" customHeight="false" outlineLevel="0" collapsed="false">
      <c r="A44" s="118"/>
      <c r="B44" s="134" t="s">
        <v>949</v>
      </c>
      <c r="C44" s="135" t="s">
        <v>950</v>
      </c>
      <c r="D44" s="125" t="n">
        <f aca="false">SUM(E44:F44)</f>
        <v>14499085.17</v>
      </c>
      <c r="E44" s="126" t="n">
        <v>14499085.17</v>
      </c>
      <c r="F44" s="126"/>
      <c r="AW44" s="43" t="s">
        <v>437</v>
      </c>
      <c r="AX44" s="43" t="str">
        <f aca="false">C44</f>
        <v>Total da despesa com Inativos e Pensionistas</v>
      </c>
      <c r="AY44" s="127" t="n">
        <f aca="false">E44</f>
        <v>14499085.17</v>
      </c>
      <c r="AZ44" s="43"/>
      <c r="BA44" s="43"/>
      <c r="BB44" s="43"/>
    </row>
    <row r="45" customFormat="false" ht="15.75" hidden="false" customHeight="false" outlineLevel="0" collapsed="false">
      <c r="A45" s="118"/>
      <c r="B45" s="134" t="s">
        <v>951</v>
      </c>
      <c r="C45" s="135" t="s">
        <v>952</v>
      </c>
      <c r="D45" s="125" t="n">
        <f aca="false">SUM(E45:F45)</f>
        <v>0</v>
      </c>
      <c r="E45" s="126"/>
      <c r="F45" s="126"/>
      <c r="AW45" s="43" t="s">
        <v>438</v>
      </c>
      <c r="AX45" s="43" t="str">
        <f aca="false">C45</f>
        <v>(-) Transferências de recursos para cobertura de deficit financeiro ou insuficiência financeira</v>
      </c>
      <c r="AY45" s="127" t="n">
        <f aca="false">E45</f>
        <v>0</v>
      </c>
      <c r="AZ45" s="43"/>
      <c r="BA45" s="43"/>
      <c r="BB45" s="43"/>
    </row>
    <row r="46" customFormat="false" ht="15.75" hidden="false" customHeight="false" outlineLevel="0" collapsed="false">
      <c r="A46" s="118"/>
      <c r="B46" s="134" t="s">
        <v>953</v>
      </c>
      <c r="C46" s="124" t="s">
        <v>954</v>
      </c>
      <c r="D46" s="125" t="n">
        <f aca="false">SUM(E46:F46)</f>
        <v>3866319.14</v>
      </c>
      <c r="E46" s="125" t="n">
        <f aca="false">SUM(E47:E48)</f>
        <v>3866319.14</v>
      </c>
      <c r="F46" s="125" t="n">
        <f aca="false">SUM(F47:F48)</f>
        <v>0</v>
      </c>
      <c r="AW46" s="43"/>
      <c r="AX46" s="43"/>
      <c r="AY46" s="127"/>
      <c r="AZ46" s="43"/>
      <c r="BA46" s="43"/>
      <c r="BB46" s="43"/>
    </row>
    <row r="47" customFormat="false" ht="15.75" hidden="false" customHeight="false" outlineLevel="0" collapsed="false">
      <c r="A47" s="118"/>
      <c r="B47" s="134" t="s">
        <v>955</v>
      </c>
      <c r="C47" s="129" t="s">
        <v>956</v>
      </c>
      <c r="D47" s="125" t="n">
        <f aca="false">SUM(E47:F47)</f>
        <v>2325396</v>
      </c>
      <c r="E47" s="126" t="n">
        <v>2325396</v>
      </c>
      <c r="F47" s="126"/>
      <c r="AW47" s="43" t="s">
        <v>439</v>
      </c>
      <c r="AX47" s="43" t="s">
        <v>909</v>
      </c>
      <c r="AY47" s="127" t="n">
        <f aca="false">E47</f>
        <v>2325396</v>
      </c>
      <c r="AZ47" s="43"/>
      <c r="BA47" s="43"/>
      <c r="BB47" s="43"/>
    </row>
    <row r="48" customFormat="false" ht="15.75" hidden="false" customHeight="false" outlineLevel="0" collapsed="false">
      <c r="A48" s="118"/>
      <c r="B48" s="134" t="s">
        <v>957</v>
      </c>
      <c r="C48" s="129" t="s">
        <v>958</v>
      </c>
      <c r="D48" s="125" t="n">
        <f aca="false">SUM(E48:F48)</f>
        <v>1540923.14</v>
      </c>
      <c r="E48" s="126" t="n">
        <v>1540923.14</v>
      </c>
      <c r="F48" s="126"/>
      <c r="AW48" s="43" t="s">
        <v>440</v>
      </c>
      <c r="AX48" s="43" t="s">
        <v>909</v>
      </c>
      <c r="AY48" s="127" t="n">
        <f aca="false">E48</f>
        <v>1540923.14</v>
      </c>
      <c r="AZ48" s="43"/>
      <c r="BA48" s="43"/>
      <c r="BB48" s="43"/>
    </row>
    <row r="49" customFormat="false" ht="15.75" hidden="false" customHeight="false" outlineLevel="0" collapsed="false">
      <c r="A49" s="118"/>
      <c r="B49" s="119" t="s">
        <v>959</v>
      </c>
      <c r="C49" s="120" t="s">
        <v>960</v>
      </c>
      <c r="D49" s="121" t="n">
        <f aca="false">D11-D39</f>
        <v>56236757.41</v>
      </c>
      <c r="E49" s="121" t="n">
        <f aca="false">E11-E39</f>
        <v>54014444.52</v>
      </c>
      <c r="F49" s="121" t="n">
        <f aca="false">F11-F39</f>
        <v>2222312.89</v>
      </c>
      <c r="AW49" s="43"/>
      <c r="AX49" s="43"/>
      <c r="AY49" s="127"/>
      <c r="AZ49" s="43"/>
      <c r="BA49" s="43"/>
      <c r="BB49" s="43"/>
      <c r="BN49" s="128"/>
    </row>
    <row r="50" customFormat="false" ht="15.75" hidden="false" customHeight="false" outlineLevel="0" collapsed="false">
      <c r="A50" s="118"/>
      <c r="C50" s="12"/>
      <c r="D50" s="12"/>
      <c r="E50" s="12"/>
      <c r="F50" s="12"/>
      <c r="AZ50" s="43"/>
      <c r="BA50" s="43"/>
      <c r="BB50" s="43"/>
      <c r="BN50" s="128"/>
    </row>
    <row r="51" customFormat="false" ht="15.75" hidden="false" customHeight="false" outlineLevel="0" collapsed="false">
      <c r="A51" s="118"/>
      <c r="B51" s="119" t="s">
        <v>961</v>
      </c>
      <c r="C51" s="120" t="s">
        <v>962</v>
      </c>
      <c r="D51" s="125" t="n">
        <f aca="false">SUM(E51:F51)</f>
        <v>5350000</v>
      </c>
      <c r="E51" s="126" t="n">
        <v>5350000</v>
      </c>
      <c r="F51" s="126"/>
      <c r="AW51" s="43" t="s">
        <v>441</v>
      </c>
      <c r="AX51" s="43" t="str">
        <f aca="false">+C51</f>
        <v>Valor das transferências obrigatórias da União relativas às emendas individuais (§ 13, art. 166 da CF)</v>
      </c>
      <c r="AY51" s="127" t="n">
        <f aca="false">E51</f>
        <v>5350000</v>
      </c>
      <c r="AZ51" s="43"/>
      <c r="BA51" s="43"/>
      <c r="BB51" s="43"/>
    </row>
    <row r="52" customFormat="false" ht="15.75" hidden="false" customHeight="false" outlineLevel="0" collapsed="false">
      <c r="A52" s="118"/>
      <c r="B52" s="119" t="s">
        <v>961</v>
      </c>
      <c r="C52" s="136" t="s">
        <v>963</v>
      </c>
      <c r="D52" s="125" t="n">
        <f aca="false">SUM(E52:F52)</f>
        <v>1250000</v>
      </c>
      <c r="E52" s="126" t="n">
        <v>1250000</v>
      </c>
      <c r="F52" s="126"/>
      <c r="AW52" s="43" t="s">
        <v>442</v>
      </c>
      <c r="AX52" s="43" t="str">
        <f aca="false">+C52</f>
        <v>Valor das transferências obrigatórias da União relativas às emendas de bancada (§ 13, art. 166 da CF)</v>
      </c>
      <c r="AY52" s="127" t="n">
        <f aca="false">E52</f>
        <v>1250000</v>
      </c>
      <c r="AZ52" s="43"/>
      <c r="BA52" s="43"/>
      <c r="BB52" s="43"/>
    </row>
    <row r="53" customFormat="false" ht="15.75" hidden="false" customHeight="false" outlineLevel="0" collapsed="false">
      <c r="A53" s="118"/>
      <c r="C53" s="12"/>
      <c r="F53" s="111"/>
      <c r="AW53" s="43"/>
      <c r="AX53" s="43"/>
      <c r="AY53" s="43"/>
      <c r="AZ53" s="43"/>
      <c r="BA53" s="43"/>
      <c r="BB53" s="43"/>
    </row>
    <row r="54" customFormat="false" ht="15.75" hidden="false" customHeight="false" outlineLevel="0" collapsed="false">
      <c r="A54" s="118"/>
      <c r="C54" s="12"/>
      <c r="F54" s="111"/>
      <c r="AW54" s="44" t="s">
        <v>443</v>
      </c>
      <c r="AX54" s="43" t="str">
        <f aca="false">+AX13</f>
        <v>Contratação por Tempo Determinado</v>
      </c>
      <c r="AY54" s="127" t="n">
        <f aca="false">+F13</f>
        <v>311086.99</v>
      </c>
      <c r="AZ54" s="43"/>
      <c r="BA54" s="43"/>
      <c r="BB54" s="43"/>
    </row>
    <row r="55" customFormat="false" ht="15.75" hidden="false" customHeight="false" outlineLevel="0" collapsed="false">
      <c r="C55" s="12"/>
      <c r="F55" s="111"/>
      <c r="AW55" s="44" t="s">
        <v>444</v>
      </c>
      <c r="AX55" s="43" t="str">
        <f aca="false">+AX14</f>
        <v>Vencimento e Vantagens Fixas - Pessoal Civil  </v>
      </c>
      <c r="AY55" s="127" t="n">
        <f aca="false">+F14</f>
        <v>1656327.11</v>
      </c>
    </row>
    <row r="56" customFormat="false" ht="15.75" hidden="false" customHeight="false" outlineLevel="0" collapsed="false">
      <c r="C56" s="12"/>
      <c r="F56" s="111"/>
      <c r="AW56" s="44" t="s">
        <v>445</v>
      </c>
      <c r="AX56" s="43" t="str">
        <f aca="false">+AX15</f>
        <v>Obrigações Patronais (para o RGPS e RPPS - Fundo ou Instituto) </v>
      </c>
      <c r="AY56" s="127" t="n">
        <f aca="false">+F15</f>
        <v>254898.79</v>
      </c>
    </row>
    <row r="57" customFormat="false" ht="15.75" hidden="false" customHeight="false" outlineLevel="0" collapsed="false">
      <c r="C57" s="12"/>
      <c r="F57" s="111"/>
      <c r="AW57" s="43"/>
      <c r="AX57" s="43"/>
      <c r="AY57" s="127"/>
    </row>
    <row r="58" customFormat="false" ht="15.75" hidden="false" customHeight="false" outlineLevel="0" collapsed="false">
      <c r="C58" s="12"/>
      <c r="F58" s="111"/>
      <c r="AW58" s="43" t="s">
        <v>419</v>
      </c>
      <c r="AX58" s="43" t="s">
        <v>909</v>
      </c>
      <c r="AY58" s="127" t="str">
        <f aca="false">+C21</f>
        <v>Outros Benefícios Assistenciais do servidor e do militar</v>
      </c>
    </row>
    <row r="59" customFormat="false" ht="15.75" hidden="false" customHeight="false" outlineLevel="0" collapsed="false">
      <c r="C59" s="12"/>
      <c r="F59" s="111"/>
      <c r="AW59" s="43" t="s">
        <v>420</v>
      </c>
      <c r="AX59" s="43" t="s">
        <v>909</v>
      </c>
      <c r="AY59" s="127" t="n">
        <f aca="false">+C22</f>
        <v>0</v>
      </c>
    </row>
    <row r="60" customFormat="false" ht="15.75" hidden="false" customHeight="false" outlineLevel="0" collapsed="false">
      <c r="C60" s="12"/>
      <c r="F60" s="111"/>
      <c r="AW60" s="43" t="s">
        <v>421</v>
      </c>
      <c r="AX60" s="43" t="s">
        <v>909</v>
      </c>
      <c r="AY60" s="127" t="n">
        <f aca="false">+C23</f>
        <v>0</v>
      </c>
    </row>
    <row r="61" customFormat="false" ht="15.75" hidden="false" customHeight="false" outlineLevel="0" collapsed="false">
      <c r="C61" s="12"/>
      <c r="D61" s="105"/>
      <c r="AW61" s="43" t="s">
        <v>428</v>
      </c>
      <c r="AX61" s="43" t="s">
        <v>909</v>
      </c>
      <c r="AY61" s="127" t="n">
        <f aca="false">+C33</f>
        <v>0</v>
      </c>
    </row>
    <row r="62" customFormat="false" ht="15.75" hidden="false" customHeight="false" outlineLevel="0" collapsed="false">
      <c r="C62" s="12"/>
      <c r="D62" s="105"/>
      <c r="AW62" s="43" t="s">
        <v>429</v>
      </c>
      <c r="AX62" s="43" t="s">
        <v>909</v>
      </c>
      <c r="AY62" s="127" t="n">
        <f aca="false">+C34</f>
        <v>0</v>
      </c>
    </row>
    <row r="63" customFormat="false" ht="15.75" hidden="false" customHeight="false" outlineLevel="0" collapsed="false">
      <c r="C63" s="12"/>
      <c r="D63" s="105"/>
      <c r="AW63" s="43" t="s">
        <v>430</v>
      </c>
      <c r="AX63" s="43" t="s">
        <v>909</v>
      </c>
      <c r="AY63" s="127" t="n">
        <f aca="false">+C35</f>
        <v>0</v>
      </c>
    </row>
    <row r="64" customFormat="false" ht="15.75" hidden="false" customHeight="false" outlineLevel="0" collapsed="false">
      <c r="C64" s="12"/>
      <c r="D64" s="105"/>
      <c r="AW64" s="43" t="s">
        <v>439</v>
      </c>
      <c r="AX64" s="43" t="s">
        <v>909</v>
      </c>
      <c r="AY64" s="127" t="str">
        <f aca="false">+C47</f>
        <v>Agentes Comunitários de Saúde e de Combate às Endemias com Recursos Vinculados </v>
      </c>
    </row>
    <row r="65" customFormat="false" ht="15.75" hidden="false" customHeight="false" outlineLevel="0" collapsed="false">
      <c r="C65" s="12"/>
      <c r="D65" s="105"/>
      <c r="AW65" s="43" t="s">
        <v>440</v>
      </c>
      <c r="AX65" s="43" t="s">
        <v>909</v>
      </c>
      <c r="AY65" s="127" t="str">
        <f aca="false">+C48</f>
        <v>Parcela dedutível referente ao piso salarial do Enfermeiro, Técnico de Enfermagem, Auxiliar de Enfermagem e Parteira (ADCT, art. 38, §2º)</v>
      </c>
    </row>
    <row r="66" customFormat="false" ht="15.75" hidden="false" customHeight="false" outlineLevel="0" collapsed="false">
      <c r="C66" s="12"/>
      <c r="AW66" s="43"/>
      <c r="AX66" s="43"/>
      <c r="AY66" s="127"/>
    </row>
    <row r="67" customFormat="false" ht="15.75" hidden="false" customHeight="false" outlineLevel="0" collapsed="false">
      <c r="C67" s="12"/>
      <c r="AW67" s="43"/>
      <c r="AX67" s="43"/>
      <c r="AY67" s="127"/>
    </row>
    <row r="68" customFormat="false" ht="15.75" hidden="false" customHeight="false" outlineLevel="0" collapsed="false">
      <c r="C68" s="12"/>
      <c r="AW68" s="43"/>
      <c r="AX68" s="43"/>
      <c r="AY68" s="127"/>
    </row>
    <row r="69" customFormat="false" ht="15.75" hidden="false" customHeight="false" outlineLevel="0" collapsed="false">
      <c r="C69" s="12"/>
      <c r="AW69" s="43"/>
      <c r="AX69" s="43"/>
      <c r="AY69" s="127"/>
    </row>
    <row r="70" customFormat="false" ht="15.75" hidden="false" customHeight="false" outlineLevel="0" collapsed="false">
      <c r="C70" s="12"/>
      <c r="AW70" s="43"/>
      <c r="AX70" s="43"/>
      <c r="AY70" s="127"/>
    </row>
    <row r="71" customFormat="false" ht="15.75" hidden="false" customHeight="false" outlineLevel="0" collapsed="false">
      <c r="C71" s="12"/>
      <c r="AW71" s="43"/>
      <c r="AX71" s="43"/>
      <c r="AY71" s="127"/>
    </row>
    <row r="72" customFormat="false" ht="15.75" hidden="false" customHeight="false" outlineLevel="0" collapsed="false">
      <c r="C72" s="12"/>
      <c r="AW72" s="43"/>
      <c r="AX72" s="43"/>
      <c r="AY72" s="127"/>
    </row>
    <row r="73" customFormat="false" ht="15.75" hidden="false" customHeight="false" outlineLevel="0" collapsed="false">
      <c r="C73" s="12"/>
      <c r="AW73" s="43"/>
      <c r="AX73" s="43"/>
      <c r="AY73" s="127"/>
    </row>
    <row r="74" customFormat="false" ht="15.75" hidden="false" customHeight="false" outlineLevel="0" collapsed="false">
      <c r="AW74" s="43"/>
      <c r="AX74" s="43"/>
      <c r="AY74" s="127"/>
    </row>
    <row r="75" customFormat="false" ht="15.75" hidden="false" customHeight="false" outlineLevel="0" collapsed="false">
      <c r="AW75" s="43"/>
      <c r="AX75" s="43"/>
      <c r="AY75" s="127"/>
    </row>
    <row r="76" customFormat="false" ht="15.75" hidden="false" customHeight="false" outlineLevel="0" collapsed="false">
      <c r="AW76" s="43"/>
      <c r="AX76" s="43"/>
      <c r="AY76" s="127"/>
    </row>
    <row r="77" customFormat="false" ht="15.75" hidden="false" customHeight="false" outlineLevel="0" collapsed="false">
      <c r="AW77" s="43"/>
      <c r="AX77" s="43"/>
      <c r="AY77" s="127"/>
    </row>
    <row r="78" customFormat="false" ht="15.75" hidden="false" customHeight="false" outlineLevel="0" collapsed="false">
      <c r="AW78" s="43"/>
      <c r="AX78" s="43"/>
      <c r="AY78" s="127"/>
    </row>
    <row r="79" customFormat="false" ht="15.75" hidden="false" customHeight="false" outlineLevel="0" collapsed="false">
      <c r="AW79" s="43"/>
      <c r="AX79" s="43"/>
      <c r="AY79" s="127"/>
    </row>
    <row r="80" customFormat="false" ht="15.75" hidden="false" customHeight="false" outlineLevel="0" collapsed="false">
      <c r="AW80" s="43"/>
      <c r="AX80" s="43"/>
      <c r="AY80" s="127"/>
    </row>
    <row r="81" customFormat="false" ht="15.75" hidden="false" customHeight="false" outlineLevel="0" collapsed="false">
      <c r="AW81" s="43"/>
      <c r="AX81" s="43"/>
      <c r="AY81" s="127"/>
    </row>
    <row r="82" customFormat="false" ht="15.75" hidden="false" customHeight="false" outlineLevel="0" collapsed="false">
      <c r="AW82" s="43"/>
      <c r="AX82" s="43"/>
      <c r="AY82" s="127"/>
    </row>
    <row r="83" customFormat="false" ht="15.75" hidden="false" customHeight="false" outlineLevel="0" collapsed="false">
      <c r="AW83" s="43"/>
      <c r="AX83" s="43"/>
      <c r="AY83" s="127"/>
    </row>
    <row r="84" customFormat="false" ht="15.75" hidden="false" customHeight="false" outlineLevel="0" collapsed="false">
      <c r="AW84" s="43"/>
      <c r="AX84" s="43"/>
      <c r="AY84" s="127"/>
    </row>
    <row r="85" customFormat="false" ht="15.75" hidden="false" customHeight="false" outlineLevel="0" collapsed="false">
      <c r="AW85" s="43"/>
      <c r="AX85" s="43"/>
      <c r="AY85" s="127"/>
    </row>
    <row r="86" customFormat="false" ht="15.75" hidden="false" customHeight="false" outlineLevel="0" collapsed="false">
      <c r="AW86" s="43"/>
      <c r="AX86" s="43"/>
      <c r="AY86" s="127"/>
    </row>
    <row r="87" customFormat="false" ht="15.75" hidden="false" customHeight="false" outlineLevel="0" collapsed="false">
      <c r="AW87" s="43"/>
      <c r="AX87" s="43"/>
      <c r="AY87" s="127"/>
    </row>
    <row r="88" customFormat="false" ht="15.75" hidden="false" customHeight="false" outlineLevel="0" collapsed="false">
      <c r="AW88" s="43"/>
      <c r="AX88" s="43"/>
      <c r="AY88" s="127"/>
    </row>
    <row r="89" customFormat="false" ht="15.75" hidden="false" customHeight="false" outlineLevel="0" collapsed="false">
      <c r="AW89" s="43"/>
      <c r="AX89" s="43"/>
      <c r="AY89" s="127"/>
    </row>
    <row r="90" customFormat="false" ht="15.75" hidden="false" customHeight="false" outlineLevel="0" collapsed="false">
      <c r="AW90" s="43"/>
      <c r="AX90" s="43"/>
      <c r="AY90" s="127"/>
    </row>
    <row r="92" customFormat="false" ht="15.75" hidden="false" customHeight="false" outlineLevel="0" collapsed="false">
      <c r="AW92" s="43"/>
      <c r="AX92" s="43"/>
      <c r="AY92" s="127"/>
    </row>
    <row r="93" customFormat="false" ht="15.75" hidden="false" customHeight="false" outlineLevel="0" collapsed="false">
      <c r="AW93" s="43"/>
      <c r="AX93" s="43"/>
      <c r="AY93" s="127"/>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9 C51:F52 C28:C36 C21:C26 D11:F26 D28:F38 D40:F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720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7" activeCellId="0" sqref="D27"/>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137" width="20.49"/>
    <col collapsed="false" customWidth="true" hidden="true" outlineLevel="0" max="50" min="50" style="88" width="64.15"/>
    <col collapsed="false" customWidth="true" hidden="true" outlineLevel="0" max="51" min="51" style="88" width="11.65"/>
    <col collapsed="false" customWidth="false" hidden="false" outlineLevel="0" max="257" min="52" style="88" width="9.32"/>
  </cols>
  <sheetData>
    <row r="1" s="73" customFormat="true" ht="15.75" hidden="false" customHeight="false" outlineLevel="0" collapsed="false">
      <c r="B1" s="69"/>
      <c r="C1" s="70"/>
      <c r="D1" s="71"/>
      <c r="E1" s="51"/>
      <c r="AW1" s="74"/>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8.75" hidden="false" customHeight="false" outlineLevel="0" collapsed="false">
      <c r="B3" s="90" t="str">
        <f aca="false">IF(SUM!$G$3="","",IF(SUM!$G$3="RECIFE","CIDADE DO RECIFE","MUNICÍPIO DE "&amp;UPPER(SUM!G3)))</f>
        <v>MUNICÍPIO DE  </v>
      </c>
      <c r="C3" s="90"/>
      <c r="D3" s="90"/>
      <c r="E3" s="92"/>
      <c r="F3" s="92"/>
      <c r="AW3" s="79"/>
    </row>
    <row r="4" s="78" customFormat="true" ht="18.75"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75" hidden="false" customHeight="false" outlineLevel="0" collapsed="false">
      <c r="A6" s="8"/>
      <c r="B6" s="113" t="str">
        <f aca="false">UPPER(MENU!B14)</f>
        <v>04 INFORMAÇÕES DIVERSAS ACERCA DO ATIVO, DO PASSIVO E DA DÍVIDA ATIVA</v>
      </c>
      <c r="C6" s="113"/>
      <c r="D6" s="113"/>
      <c r="G6" s="1"/>
      <c r="H6" s="8"/>
      <c r="AW6" s="138"/>
    </row>
    <row r="7" s="51" customFormat="true" ht="15.75" hidden="false" customHeight="false" outlineLevel="0" collapsed="false">
      <c r="A7" s="8"/>
      <c r="D7" s="97"/>
      <c r="G7" s="1"/>
      <c r="H7" s="8"/>
      <c r="AW7" s="138"/>
    </row>
    <row r="8" s="51" customFormat="true" ht="15.75" hidden="false" customHeight="false" outlineLevel="0" collapsed="false">
      <c r="A8" s="98"/>
      <c r="B8" s="115" t="s">
        <v>882</v>
      </c>
      <c r="C8" s="115" t="s">
        <v>873</v>
      </c>
      <c r="D8" s="139" t="s">
        <v>874</v>
      </c>
      <c r="G8" s="1"/>
      <c r="H8" s="8"/>
      <c r="AW8" s="138"/>
    </row>
    <row r="9" s="12" customFormat="true" ht="15.75" hidden="false" customHeight="false" outlineLevel="0" collapsed="false">
      <c r="A9" s="102"/>
      <c r="B9" s="117"/>
      <c r="C9" s="103"/>
      <c r="D9" s="104"/>
      <c r="E9" s="105"/>
      <c r="F9" s="105"/>
      <c r="AW9" s="140"/>
    </row>
    <row r="10" customFormat="false" ht="15.75" hidden="false" customHeight="false" outlineLevel="0" collapsed="false">
      <c r="B10" s="141" t="s">
        <v>887</v>
      </c>
      <c r="C10" s="44" t="str">
        <f aca="false">"Ativo Circulante "&amp;BDValores!$D$3&amp;" (incluindo RPPS)"</f>
        <v>Ativo Circulante 2024 (incluindo RPPS)</v>
      </c>
      <c r="D10" s="142" t="n">
        <v>11582747.2</v>
      </c>
      <c r="F10" s="143"/>
      <c r="AW10" s="45" t="s">
        <v>447</v>
      </c>
      <c r="AX10" s="88" t="str">
        <f aca="false">+C10</f>
        <v>Ativo Circulante 2024 (incluindo RPPS)</v>
      </c>
      <c r="AY10" s="144" t="n">
        <f aca="false">+D10</f>
        <v>11582747.2</v>
      </c>
      <c r="AZ10" s="145"/>
    </row>
    <row r="11" customFormat="false" ht="15.75" hidden="false" customHeight="false" outlineLevel="0" collapsed="false">
      <c r="B11" s="141" t="s">
        <v>939</v>
      </c>
      <c r="C11" s="44" t="str">
        <f aca="false">"Ativo Circulante do RPPS "&amp;BDValores!$D$3</f>
        <v>Ativo Circulante do RPPS 2024</v>
      </c>
      <c r="D11" s="142" t="n">
        <v>2977799.42</v>
      </c>
      <c r="AW11" s="45" t="s">
        <v>449</v>
      </c>
      <c r="AX11" s="88" t="str">
        <f aca="false">+C11</f>
        <v>Ativo Circulante do RPPS 2024</v>
      </c>
      <c r="AY11" s="144" t="n">
        <f aca="false">+D11</f>
        <v>2977799.42</v>
      </c>
      <c r="AZ11" s="145"/>
    </row>
    <row r="12" customFormat="false" ht="15.75" hidden="false" customHeight="false" outlineLevel="0" collapsed="false">
      <c r="B12" s="141" t="s">
        <v>959</v>
      </c>
      <c r="C12" s="44" t="str">
        <f aca="false">"Disponível "&amp;BDValores!$D$3&amp;" (incluindo RPPS)"</f>
        <v>Disponível 2024 (incluindo RPPS)</v>
      </c>
      <c r="D12" s="142" t="n">
        <v>42418117.76</v>
      </c>
      <c r="AW12" s="45" t="s">
        <v>450</v>
      </c>
      <c r="AX12" s="88" t="str">
        <f aca="false">+C12</f>
        <v>Disponível 2024 (incluindo RPPS)</v>
      </c>
      <c r="AY12" s="144" t="n">
        <f aca="false">+D12</f>
        <v>42418117.76</v>
      </c>
      <c r="AZ12" s="145"/>
    </row>
    <row r="13" customFormat="false" ht="15.75" hidden="false" customHeight="false" outlineLevel="0" collapsed="false">
      <c r="B13" s="141" t="s">
        <v>964</v>
      </c>
      <c r="C13" s="44" t="str">
        <f aca="false">"Disponível do RPPS "&amp;BDValores!$D$3</f>
        <v>Disponível do RPPS 2024</v>
      </c>
      <c r="D13" s="142" t="n">
        <v>3005040.1</v>
      </c>
      <c r="AW13" s="45" t="s">
        <v>451</v>
      </c>
      <c r="AX13" s="88" t="str">
        <f aca="false">+C13</f>
        <v>Disponível do RPPS 2024</v>
      </c>
      <c r="AY13" s="144" t="n">
        <f aca="false">+D13</f>
        <v>3005040.1</v>
      </c>
      <c r="AZ13" s="145"/>
    </row>
    <row r="14" customFormat="false" ht="15.75" hidden="false" customHeight="false" outlineLevel="0" collapsed="false">
      <c r="B14" s="141" t="s">
        <v>965</v>
      </c>
      <c r="C14" s="44" t="str">
        <f aca="false">"Ativo Não Circulante "&amp;BDValores!$D$3&amp;" (incluindo RPPS)"</f>
        <v>Ativo Não Circulante 2024 (incluindo RPPS)</v>
      </c>
      <c r="D14" s="142" t="n">
        <v>27240.72</v>
      </c>
      <c r="AW14" s="45" t="s">
        <v>452</v>
      </c>
      <c r="AX14" s="88" t="str">
        <f aca="false">+C14</f>
        <v>Ativo Não Circulante 2024 (incluindo RPPS)</v>
      </c>
      <c r="AY14" s="144" t="n">
        <f aca="false">+D14</f>
        <v>27240.72</v>
      </c>
      <c r="AZ14" s="145"/>
    </row>
    <row r="15" customFormat="false" ht="15.75" hidden="false" customHeight="false" outlineLevel="0" collapsed="false">
      <c r="B15" s="146"/>
      <c r="C15" s="147"/>
      <c r="AW15" s="148"/>
      <c r="AY15" s="144"/>
      <c r="AZ15" s="145"/>
    </row>
    <row r="16" customFormat="false" ht="15.75" hidden="false" customHeight="false" outlineLevel="0" collapsed="false">
      <c r="B16" s="141" t="s">
        <v>966</v>
      </c>
      <c r="C16" s="44" t="str">
        <f aca="false">"Passivo Circulante "&amp;BDValores!$D$3&amp;" (incluindo RPPS)"</f>
        <v>Passivo Circulante 2024 (incluindo RPPS)</v>
      </c>
      <c r="D16" s="142" t="n">
        <v>7105163.91</v>
      </c>
      <c r="AW16" s="45" t="s">
        <v>453</v>
      </c>
      <c r="AX16" s="88" t="str">
        <f aca="false">+C16</f>
        <v>Passivo Circulante 2024 (incluindo RPPS)</v>
      </c>
      <c r="AY16" s="144" t="n">
        <f aca="false">+D16</f>
        <v>7105163.91</v>
      </c>
      <c r="AZ16" s="145"/>
    </row>
    <row r="17" customFormat="false" ht="15.75" hidden="false" customHeight="false" outlineLevel="0" collapsed="false">
      <c r="B17" s="141" t="s">
        <v>967</v>
      </c>
      <c r="C17" s="44" t="str">
        <f aca="false">"Passivo Circulante do RPPS "&amp;BDValores!$D$3</f>
        <v>Passivo Circulante do RPPS 2024</v>
      </c>
      <c r="D17" s="142" t="n">
        <v>43823.42</v>
      </c>
      <c r="AW17" s="45" t="s">
        <v>454</v>
      </c>
      <c r="AX17" s="88" t="str">
        <f aca="false">+C17</f>
        <v>Passivo Circulante do RPPS 2024</v>
      </c>
      <c r="AY17" s="144" t="n">
        <f aca="false">+D17</f>
        <v>43823.42</v>
      </c>
      <c r="AZ17" s="145"/>
    </row>
    <row r="18" customFormat="false" ht="15.75" hidden="false" customHeight="false" outlineLevel="0" collapsed="false">
      <c r="B18" s="141" t="s">
        <v>968</v>
      </c>
      <c r="C18" s="44" t="str">
        <f aca="false">"Passivo Não Circulante "&amp;BDValores!$D$3&amp;" (incluindo RPPS)"</f>
        <v>Passivo Não Circulante 2024 (incluindo RPPS)</v>
      </c>
      <c r="D18" s="142" t="n">
        <v>246553134.18</v>
      </c>
      <c r="AW18" s="45" t="s">
        <v>455</v>
      </c>
      <c r="AX18" s="88" t="str">
        <f aca="false">+C18</f>
        <v>Passivo Não Circulante 2024 (incluindo RPPS)</v>
      </c>
      <c r="AY18" s="144" t="n">
        <f aca="false">+D18</f>
        <v>246553134.18</v>
      </c>
      <c r="AZ18" s="145"/>
    </row>
    <row r="19" customFormat="false" ht="15.75" hidden="false" customHeight="false" outlineLevel="0" collapsed="false">
      <c r="B19" s="146"/>
      <c r="C19" s="147"/>
      <c r="AW19" s="148"/>
      <c r="AY19" s="144"/>
      <c r="AZ19" s="145"/>
    </row>
    <row r="20" customFormat="false" ht="15.75" hidden="false" customHeight="false" outlineLevel="0" collapsed="false">
      <c r="B20" s="141" t="s">
        <v>969</v>
      </c>
      <c r="C20" s="44" t="str">
        <f aca="false">"Recebimentos da Dívida Ativa "&amp;BDValores!$D$3</f>
        <v>Recebimentos da Dívida Ativa 2024</v>
      </c>
      <c r="D20" s="142" t="n">
        <v>36313.08</v>
      </c>
      <c r="AW20" s="45" t="s">
        <v>456</v>
      </c>
      <c r="AX20" s="88" t="str">
        <f aca="false">+C20</f>
        <v>Recebimentos da Dívida Ativa 2024</v>
      </c>
      <c r="AY20" s="144" t="n">
        <f aca="false">+D20</f>
        <v>36313.08</v>
      </c>
      <c r="AZ20" s="145"/>
    </row>
    <row r="21" customFormat="false" ht="15.75" hidden="false" customHeight="false" outlineLevel="0" collapsed="false">
      <c r="B21" s="146"/>
      <c r="C21" s="147"/>
      <c r="AW21" s="148"/>
      <c r="AY21" s="144"/>
      <c r="AZ21" s="145"/>
    </row>
    <row r="22" customFormat="false" ht="15.75" hidden="false" customHeight="false" outlineLevel="0" collapsed="false">
      <c r="B22" s="141" t="s">
        <v>970</v>
      </c>
      <c r="C22" s="44" t="str">
        <f aca="false">"Dívida Ativa (total) "&amp;BDValores!$D$3</f>
        <v>Dívida Ativa (total) 2024</v>
      </c>
      <c r="D22" s="142" t="n">
        <v>3973030.68</v>
      </c>
      <c r="AW22" s="45" t="s">
        <v>457</v>
      </c>
      <c r="AX22" s="88" t="str">
        <f aca="false">+C22</f>
        <v>Dívida Ativa (total) 2024</v>
      </c>
      <c r="AY22" s="144" t="n">
        <f aca="false">+D22</f>
        <v>3973030.68</v>
      </c>
      <c r="AZ22" s="145"/>
    </row>
    <row r="23" customFormat="false" ht="15.75" hidden="false" customHeight="false" outlineLevel="0" collapsed="false">
      <c r="B23" s="146"/>
      <c r="C23" s="147"/>
      <c r="AW23" s="148"/>
      <c r="AY23" s="144"/>
      <c r="AZ23" s="145"/>
    </row>
    <row r="24" customFormat="false" ht="15.75" hidden="false" customHeight="false" outlineLevel="0" collapsed="false">
      <c r="B24" s="141" t="s">
        <v>971</v>
      </c>
      <c r="C24" s="44" t="str">
        <f aca="false">"Dívida Ativa classificada no Ativo Circulante "&amp;BDValores!$D$3</f>
        <v>Dívida Ativa classificada no Ativo Circulante 2024</v>
      </c>
      <c r="D24" s="142" t="n">
        <v>82000</v>
      </c>
      <c r="AW24" s="45" t="s">
        <v>458</v>
      </c>
      <c r="AX24" s="88" t="str">
        <f aca="false">+C24</f>
        <v>Dívida Ativa classificada no Ativo Circulante 2024</v>
      </c>
      <c r="AY24" s="144" t="n">
        <f aca="false">+D24</f>
        <v>82000</v>
      </c>
      <c r="AZ24" s="145"/>
    </row>
    <row r="25" customFormat="false" ht="15.75" hidden="false" customHeight="false" outlineLevel="0" collapsed="false">
      <c r="B25" s="141" t="s">
        <v>972</v>
      </c>
      <c r="C25" s="44" t="str">
        <f aca="false">"Provisão da Dívida Ativa classificada no Ativo Circulante "&amp;BDValores!$D$3</f>
        <v>Provisão da Dívida Ativa classificada no Ativo Circulante 2024</v>
      </c>
      <c r="D25" s="142" t="n">
        <v>-43292.3</v>
      </c>
      <c r="AW25" s="45" t="s">
        <v>459</v>
      </c>
      <c r="AX25" s="88" t="str">
        <f aca="false">+C25</f>
        <v>Provisão da Dívida Ativa classificada no Ativo Circulante 2024</v>
      </c>
      <c r="AY25" s="144" t="n">
        <f aca="false">+D25</f>
        <v>-43292.3</v>
      </c>
      <c r="AZ25" s="145"/>
    </row>
    <row r="26" customFormat="false" ht="15.75" hidden="false" customHeight="false" outlineLevel="0" collapsed="false">
      <c r="B26" s="146"/>
      <c r="C26" s="147"/>
      <c r="D26" s="118"/>
      <c r="AW26" s="148"/>
      <c r="AY26" s="144"/>
      <c r="AZ26" s="145"/>
    </row>
    <row r="27" customFormat="false" ht="15.75" hidden="false" customHeight="false" outlineLevel="0" collapsed="false">
      <c r="B27" s="141" t="s">
        <v>973</v>
      </c>
      <c r="C27" s="44" t="str">
        <f aca="false">"Dívida Ativa classificada no Ativo Não Circulante "&amp;BDValores!$D$3</f>
        <v>Dívida Ativa classificada no Ativo Não Circulante 2024</v>
      </c>
      <c r="D27" s="142" t="n">
        <v>3973030.68</v>
      </c>
      <c r="AW27" s="45" t="s">
        <v>460</v>
      </c>
      <c r="AX27" s="88" t="str">
        <f aca="false">+C27</f>
        <v>Dívida Ativa classificada no Ativo Não Circulante 2024</v>
      </c>
      <c r="AY27" s="144" t="n">
        <f aca="false">+D27</f>
        <v>3973030.68</v>
      </c>
      <c r="AZ27" s="145"/>
    </row>
    <row r="28" customFormat="false" ht="15.75" hidden="false" customHeight="false" outlineLevel="0" collapsed="false">
      <c r="B28" s="141" t="s">
        <v>974</v>
      </c>
      <c r="C28" s="44" t="str">
        <f aca="false">"Provisão da Dívida Ativa classificada no Ativo Não Circulante "&amp;BDValores!$D$3</f>
        <v>Provisão da Dívida Ativa classificada no Ativo Não Circulante 2024</v>
      </c>
      <c r="D28" s="142" t="n">
        <v>-3893570.07</v>
      </c>
      <c r="AW28" s="45" t="s">
        <v>461</v>
      </c>
      <c r="AX28" s="88" t="str">
        <f aca="false">+C28</f>
        <v>Provisão da Dívida Ativa classificada no Ativo Não Circulante 2024</v>
      </c>
      <c r="AY28" s="144" t="n">
        <f aca="false">+D28</f>
        <v>-3893570.07</v>
      </c>
      <c r="AZ28" s="145"/>
    </row>
    <row r="29" customFormat="false" ht="15.75" hidden="false" customHeight="false" outlineLevel="0" collapsed="false">
      <c r="B29" s="146"/>
      <c r="C29" s="147"/>
      <c r="AW29" s="148"/>
      <c r="AY29" s="144"/>
      <c r="AZ29" s="145"/>
    </row>
    <row r="30" customFormat="false" ht="15.75" hidden="false" customHeight="false" outlineLevel="0" collapsed="false">
      <c r="B30" s="141" t="s">
        <v>975</v>
      </c>
      <c r="C30" s="149" t="s">
        <v>976</v>
      </c>
      <c r="D30" s="142" t="n">
        <v>2743393.81</v>
      </c>
      <c r="AW30" s="45" t="s">
        <v>462</v>
      </c>
      <c r="AX30" s="88" t="str">
        <f aca="false">+C30</f>
        <v>Saldo Total dos Restos a Pagar Processados para o Exercício Seguinte</v>
      </c>
      <c r="AY30" s="144" t="n">
        <f aca="false">+D30</f>
        <v>2743393.81</v>
      </c>
      <c r="AZ30" s="145"/>
    </row>
    <row r="31" customFormat="false" ht="15.75" hidden="false" customHeight="false" outlineLevel="0" collapsed="false">
      <c r="B31" s="141" t="s">
        <v>977</v>
      </c>
      <c r="C31" s="149" t="s">
        <v>978</v>
      </c>
      <c r="D31" s="142" t="n">
        <v>0</v>
      </c>
      <c r="AW31" s="45" t="s">
        <v>463</v>
      </c>
      <c r="AX31" s="88" t="str">
        <f aca="false">+C31</f>
        <v>Saldo Total dos Restos a Pagar Não Processados para o Exercício Seguinte</v>
      </c>
      <c r="AY31" s="144" t="n">
        <f aca="false">+D31</f>
        <v>0</v>
      </c>
      <c r="AZ31" s="145"/>
    </row>
    <row r="32" customFormat="false" ht="12.75" hidden="false" customHeight="false" outlineLevel="0" collapsed="false">
      <c r="B32" s="150"/>
    </row>
    <row r="33" customFormat="false" ht="12.75" hidden="false" customHeight="false" outlineLevel="0" collapsed="false">
      <c r="B33" s="150"/>
    </row>
    <row r="34" customFormat="false" ht="12.75" hidden="false" customHeight="false" outlineLevel="0" collapsed="false">
      <c r="B34" s="150"/>
    </row>
    <row r="35" customFormat="false" ht="12.75" hidden="false" customHeight="false" outlineLevel="0" collapsed="false">
      <c r="B35" s="150"/>
    </row>
    <row r="36" customFormat="false" ht="12.75" hidden="false" customHeight="false" outlineLevel="0" collapsed="false">
      <c r="B36" s="150"/>
    </row>
    <row r="37" customFormat="false" ht="12.75" hidden="false" customHeight="false" outlineLevel="0" collapsed="false">
      <c r="B37" s="150"/>
    </row>
    <row r="38" customFormat="false" ht="12.75" hidden="false" customHeight="false" outlineLevel="0" collapsed="false">
      <c r="B38" s="150"/>
    </row>
    <row r="39" customFormat="false" ht="12.75" hidden="false" customHeight="false" outlineLevel="0" collapsed="false">
      <c r="B39" s="150"/>
    </row>
    <row r="40" customFormat="false" ht="12.75" hidden="false" customHeight="false" outlineLevel="0" collapsed="false">
      <c r="B40" s="150"/>
    </row>
    <row r="41" customFormat="false" ht="12.75" hidden="false" customHeight="false" outlineLevel="0" collapsed="false">
      <c r="B41" s="150"/>
    </row>
    <row r="42" customFormat="false" ht="12.75" hidden="false" customHeight="false" outlineLevel="0" collapsed="false">
      <c r="B42" s="150"/>
    </row>
    <row r="43" customFormat="false" ht="12.75" hidden="false" customHeight="false" outlineLevel="0" collapsed="false">
      <c r="B43" s="150"/>
    </row>
    <row r="44" customFormat="false" ht="12.75" hidden="false" customHeight="false" outlineLevel="0" collapsed="false">
      <c r="B44" s="150"/>
    </row>
    <row r="45" customFormat="false" ht="12.75" hidden="false" customHeight="false" outlineLevel="0" collapsed="false">
      <c r="B45" s="150"/>
    </row>
    <row r="46" customFormat="false" ht="12.75" hidden="false" customHeight="false" outlineLevel="0" collapsed="false">
      <c r="B46" s="150"/>
    </row>
    <row r="47" customFormat="false" ht="12.75" hidden="false" customHeight="false" outlineLevel="0" collapsed="false">
      <c r="B47" s="150"/>
    </row>
    <row r="48" customFormat="false" ht="12.75" hidden="false" customHeight="false" outlineLevel="0" collapsed="false">
      <c r="B48" s="150"/>
    </row>
    <row r="49" customFormat="false" ht="12.75" hidden="false" customHeight="false" outlineLevel="0" collapsed="false">
      <c r="B49" s="150"/>
    </row>
    <row r="50" customFormat="false" ht="12.75" hidden="false" customHeight="false" outlineLevel="0" collapsed="false">
      <c r="B50" s="150"/>
    </row>
    <row r="51" customFormat="false" ht="12.75" hidden="false" customHeight="false" outlineLevel="0" collapsed="false">
      <c r="B51" s="150"/>
    </row>
    <row r="52" customFormat="false" ht="12.75" hidden="false" customHeight="false" outlineLevel="0" collapsed="false">
      <c r="B52" s="150"/>
    </row>
    <row r="53" customFormat="false" ht="12.75" hidden="false" customHeight="false" outlineLevel="0" collapsed="false">
      <c r="B53" s="150"/>
    </row>
    <row r="54" customFormat="false" ht="12.75" hidden="false" customHeight="false" outlineLevel="0" collapsed="false">
      <c r="B54" s="150"/>
    </row>
    <row r="55" customFormat="false" ht="12.75" hidden="false" customHeight="false" outlineLevel="0" collapsed="false">
      <c r="B55" s="150"/>
    </row>
    <row r="56" customFormat="false" ht="12.75" hidden="false" customHeight="false" outlineLevel="0" collapsed="false">
      <c r="B56" s="150"/>
    </row>
    <row r="57" customFormat="false" ht="12.75" hidden="false" customHeight="false" outlineLevel="0" collapsed="false">
      <c r="B57" s="150"/>
    </row>
    <row r="58" customFormat="false" ht="12.75" hidden="false" customHeight="false" outlineLevel="0" collapsed="false">
      <c r="B58" s="150"/>
    </row>
    <row r="59" customFormat="false" ht="12.75" hidden="false" customHeight="false" outlineLevel="0" collapsed="false">
      <c r="B59" s="150"/>
    </row>
    <row r="60" customFormat="false" ht="12.75" hidden="false" customHeight="false" outlineLevel="0" collapsed="false">
      <c r="B60" s="15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27:D28 D30:D31 D24:D25">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335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88" width="23.82"/>
    <col collapsed="false" customWidth="true" hidden="true" outlineLevel="0" max="50" min="50" style="88" width="45.49"/>
    <col collapsed="false" customWidth="true" hidden="true" outlineLevel="0" max="51" min="51" style="88" width="9.0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5)</f>
        <v>05 REPASSE DE DUODÉCIMO PARA A CÂMARA MUNICIPAL</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43" customFormat="true" ht="15.75" hidden="false" customHeight="false" outlineLevel="0" collapsed="false">
      <c r="A10" s="12"/>
      <c r="B10" s="12" t="s">
        <v>887</v>
      </c>
      <c r="C10" s="12" t="str">
        <f aca="false">"Despesa Autorizada para a Câmara no Exercício de "&amp;BDValores!$D$3</f>
        <v>Despesa Autorizada para a Câmara no Exercício de 2024</v>
      </c>
      <c r="D10" s="106" t="n">
        <v>3550000</v>
      </c>
      <c r="E10" s="12"/>
      <c r="AW10" s="46" t="s">
        <v>464</v>
      </c>
      <c r="AX10" s="46" t="str">
        <f aca="false">+C10</f>
        <v>Despesa Autorizada para a Câmara no Exercício de 2024</v>
      </c>
      <c r="AY10" s="46" t="n">
        <f aca="false">+D10</f>
        <v>3550000</v>
      </c>
      <c r="AZ10" s="46"/>
      <c r="BA10" s="46"/>
    </row>
    <row r="11" customFormat="false" ht="15.75" hidden="false" customHeight="false" outlineLevel="0" collapsed="false">
      <c r="A11" s="12"/>
      <c r="B11" s="12" t="s">
        <v>939</v>
      </c>
      <c r="C11" s="12" t="s">
        <v>979</v>
      </c>
      <c r="D11" s="106" t="n">
        <v>3342197.64</v>
      </c>
      <c r="E11" s="12"/>
      <c r="AW11" s="46" t="s">
        <v>466</v>
      </c>
      <c r="AX11" s="46" t="str">
        <f aca="false">+C11</f>
        <v>Valor repassado ao Legislativo (incluindo os inativos)</v>
      </c>
      <c r="AY11" s="46" t="n">
        <f aca="false">+D11</f>
        <v>3342197.64</v>
      </c>
      <c r="AZ11" s="46"/>
      <c r="BA11" s="46"/>
    </row>
    <row r="12" customFormat="false" ht="15.75" hidden="false" customHeight="false" outlineLevel="0" collapsed="false">
      <c r="A12" s="12"/>
      <c r="B12" s="12" t="s">
        <v>959</v>
      </c>
      <c r="C12" s="12" t="s">
        <v>980</v>
      </c>
      <c r="D12" s="106" t="n">
        <v>0</v>
      </c>
      <c r="E12" s="12"/>
      <c r="AW12" s="46" t="s">
        <v>467</v>
      </c>
      <c r="AX12" s="46" t="str">
        <f aca="false">+C12</f>
        <v>Gastos com inativos</v>
      </c>
      <c r="AY12" s="46" t="n">
        <f aca="false">+D12</f>
        <v>0</v>
      </c>
      <c r="AZ12" s="46"/>
      <c r="BA12" s="46"/>
    </row>
    <row r="13" customFormat="false" ht="15.75" hidden="false" customHeight="false" outlineLevel="0" collapsed="false">
      <c r="A13" s="12"/>
      <c r="B13" s="12" t="s">
        <v>964</v>
      </c>
      <c r="C13" s="12" t="s">
        <v>981</v>
      </c>
      <c r="D13" s="107" t="n">
        <f aca="false">+D11-D12</f>
        <v>3342197.64</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5" colorId="64" zoomScale="85" zoomScaleNormal="85" zoomScalePageLayoutView="100" workbookViewId="0">
      <selection pane="topLeft" activeCell="H22" activeCellId="0" sqref="H22"/>
    </sheetView>
  </sheetViews>
  <sheetFormatPr defaultColWidth="12.82421875" defaultRowHeight="12.75" zeroHeight="false" outlineLevelRow="0" outlineLevelCol="0"/>
  <cols>
    <col collapsed="false" customWidth="true" hidden="false" outlineLevel="0" max="1" min="1" style="78" width="20.32"/>
    <col collapsed="false" customWidth="true" hidden="false" outlineLevel="0" max="2" min="2" style="78" width="23.49"/>
    <col collapsed="false" customWidth="true" hidden="false" outlineLevel="0" max="3" min="3" style="78" width="22.32"/>
    <col collapsed="false" customWidth="true" hidden="false" outlineLevel="0" max="4" min="4" style="78" width="25.49"/>
    <col collapsed="false" customWidth="true" hidden="false" outlineLevel="0" max="5" min="5" style="152" width="33.15"/>
    <col collapsed="false" customWidth="true" hidden="false" outlineLevel="0" max="6" min="6" style="152" width="26.32"/>
    <col collapsed="false" customWidth="true" hidden="false" outlineLevel="0" max="7" min="7" style="152" width="20.82"/>
    <col collapsed="false" customWidth="true" hidden="false" outlineLevel="0" max="8" min="8" style="78" width="25.15"/>
    <col collapsed="false" customWidth="true" hidden="false" outlineLevel="0" max="10" min="9" style="153" width="13.15"/>
    <col collapsed="false" customWidth="true" hidden="true" outlineLevel="0" max="21" min="11" style="153" width="13.15"/>
    <col collapsed="false" customWidth="true" hidden="true" outlineLevel="0" max="22" min="22" style="154" width="13.15"/>
    <col collapsed="false" customWidth="true" hidden="true" outlineLevel="0" max="48" min="23" style="76" width="9.32"/>
    <col collapsed="false" customWidth="true" hidden="true" outlineLevel="0" max="49" min="49" style="76" width="18.15"/>
    <col collapsed="false" customWidth="true" hidden="true" outlineLevel="0" max="50" min="50" style="76" width="20.32"/>
    <col collapsed="false" customWidth="false" hidden="true" outlineLevel="0" max="51" min="51" style="76" width="12.82"/>
    <col collapsed="false" customWidth="true" hidden="true" outlineLevel="0" max="53" min="52" style="76" width="9.32"/>
    <col collapsed="false" customWidth="true" hidden="false" outlineLevel="0" max="106" min="54" style="76" width="9.32"/>
    <col collapsed="false" customWidth="false" hidden="true" outlineLevel="0" max="257" min="107" style="76" width="12.82"/>
  </cols>
  <sheetData>
    <row r="1" s="73" customFormat="true" ht="15.75"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v>
      </c>
      <c r="C3" s="155"/>
      <c r="D3" s="155"/>
      <c r="E3" s="155"/>
      <c r="F3" s="155"/>
      <c r="G3" s="155"/>
      <c r="H3" s="155"/>
    </row>
    <row r="4" s="78" customFormat="true" ht="18.75"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75" hidden="false" customHeight="false" outlineLevel="0" collapsed="false">
      <c r="A6" s="8"/>
      <c r="B6" s="151" t="str">
        <f aca="false">UPPER(MENU!B16)</f>
        <v>06 SUBSÍDIO FIXADO - PREFEITO</v>
      </c>
      <c r="C6" s="151"/>
      <c r="D6" s="151"/>
      <c r="E6" s="151"/>
      <c r="F6" s="151"/>
      <c r="G6" s="151"/>
      <c r="H6" s="151"/>
    </row>
    <row r="7" s="51" customFormat="true" ht="15.75" hidden="false" customHeight="false" outlineLevel="0" collapsed="false">
      <c r="A7" s="8"/>
      <c r="F7" s="156"/>
      <c r="G7" s="156"/>
      <c r="H7" s="97"/>
    </row>
    <row r="8" s="51" customFormat="true" ht="32.25" hidden="false" customHeight="true" outlineLevel="0" collapsed="false">
      <c r="A8" s="98"/>
      <c r="B8" s="157" t="s">
        <v>882</v>
      </c>
      <c r="C8" s="157" t="s">
        <v>982</v>
      </c>
      <c r="D8" s="158" t="s">
        <v>983</v>
      </c>
      <c r="E8" s="157" t="s">
        <v>984</v>
      </c>
      <c r="F8" s="157" t="s">
        <v>985</v>
      </c>
      <c r="G8" s="157" t="s">
        <v>986</v>
      </c>
      <c r="H8" s="158" t="s">
        <v>987</v>
      </c>
    </row>
    <row r="9" s="73" customFormat="true" ht="15.75" hidden="false" customHeight="false" outlineLevel="0" collapsed="false">
      <c r="A9" s="51"/>
      <c r="B9" s="51"/>
      <c r="C9" s="51"/>
      <c r="D9" s="159"/>
      <c r="E9" s="51"/>
      <c r="F9" s="156"/>
      <c r="G9" s="156"/>
      <c r="H9" s="159"/>
      <c r="I9" s="51"/>
      <c r="J9" s="51"/>
    </row>
    <row r="10" customFormat="false" ht="15.75" hidden="false" customHeight="false" outlineLevel="0" collapsed="false">
      <c r="B10" s="160" t="s">
        <v>398</v>
      </c>
      <c r="C10" s="161" t="s">
        <v>988</v>
      </c>
      <c r="D10" s="156" t="s">
        <v>989</v>
      </c>
      <c r="E10" s="162" t="s">
        <v>990</v>
      </c>
      <c r="F10" s="163" t="n">
        <v>1075</v>
      </c>
      <c r="G10" s="164" t="n">
        <v>2022</v>
      </c>
      <c r="H10" s="106" t="n">
        <v>22500</v>
      </c>
      <c r="I10" s="8"/>
      <c r="J10" s="8"/>
      <c r="L10" s="74" t="s">
        <v>990</v>
      </c>
      <c r="AW10" s="165" t="s">
        <v>468</v>
      </c>
      <c r="AX10" s="166" t="s">
        <v>991</v>
      </c>
      <c r="AY10" s="166" t="n">
        <f aca="false">H10</f>
        <v>22500</v>
      </c>
    </row>
    <row r="11" customFormat="false" ht="15.75" hidden="false" customHeight="false" outlineLevel="0" collapsed="false">
      <c r="B11" s="160" t="s">
        <v>404</v>
      </c>
      <c r="C11" s="161" t="s">
        <v>992</v>
      </c>
      <c r="D11" s="156" t="s">
        <v>989</v>
      </c>
      <c r="E11" s="162" t="s">
        <v>990</v>
      </c>
      <c r="F11" s="163" t="n">
        <v>1075</v>
      </c>
      <c r="G11" s="164" t="n">
        <v>2022</v>
      </c>
      <c r="H11" s="106" t="n">
        <v>22500</v>
      </c>
      <c r="I11" s="8"/>
      <c r="J11" s="8"/>
      <c r="L11" s="167" t="s">
        <v>993</v>
      </c>
      <c r="AW11" s="165" t="s">
        <v>471</v>
      </c>
      <c r="AX11" s="166" t="s">
        <v>991</v>
      </c>
      <c r="AY11" s="166" t="n">
        <f aca="false">H11</f>
        <v>22500</v>
      </c>
    </row>
    <row r="12" customFormat="false" ht="15.75" hidden="false" customHeight="false" outlineLevel="0" collapsed="false">
      <c r="B12" s="160" t="s">
        <v>994</v>
      </c>
      <c r="C12" s="161" t="s">
        <v>995</v>
      </c>
      <c r="D12" s="156" t="s">
        <v>989</v>
      </c>
      <c r="E12" s="162" t="s">
        <v>990</v>
      </c>
      <c r="F12" s="163" t="n">
        <v>1075</v>
      </c>
      <c r="G12" s="164" t="n">
        <v>2022</v>
      </c>
      <c r="H12" s="106" t="n">
        <v>22500</v>
      </c>
      <c r="I12" s="8"/>
      <c r="J12" s="8"/>
      <c r="L12" s="167" t="s">
        <v>996</v>
      </c>
      <c r="AW12" s="165" t="s">
        <v>472</v>
      </c>
      <c r="AX12" s="166" t="s">
        <v>991</v>
      </c>
      <c r="AY12" s="166" t="n">
        <f aca="false">H12</f>
        <v>22500</v>
      </c>
    </row>
    <row r="13" customFormat="false" ht="15.75" hidden="false" customHeight="false" outlineLevel="0" collapsed="false">
      <c r="B13" s="160" t="s">
        <v>997</v>
      </c>
      <c r="C13" s="161" t="s">
        <v>998</v>
      </c>
      <c r="D13" s="156" t="s">
        <v>989</v>
      </c>
      <c r="E13" s="162" t="s">
        <v>990</v>
      </c>
      <c r="F13" s="163" t="n">
        <v>1075</v>
      </c>
      <c r="G13" s="164" t="n">
        <v>2022</v>
      </c>
      <c r="H13" s="106" t="n">
        <v>22500</v>
      </c>
      <c r="I13" s="8"/>
      <c r="J13" s="8"/>
      <c r="L13" s="167" t="s">
        <v>999</v>
      </c>
      <c r="AW13" s="165" t="s">
        <v>473</v>
      </c>
      <c r="AX13" s="166" t="s">
        <v>991</v>
      </c>
      <c r="AY13" s="166" t="n">
        <f aca="false">H13</f>
        <v>22500</v>
      </c>
    </row>
    <row r="14" customFormat="false" ht="15.75" hidden="false" customHeight="false" outlineLevel="0" collapsed="false">
      <c r="B14" s="160" t="s">
        <v>412</v>
      </c>
      <c r="C14" s="161" t="s">
        <v>1000</v>
      </c>
      <c r="D14" s="156" t="s">
        <v>989</v>
      </c>
      <c r="E14" s="162" t="s">
        <v>990</v>
      </c>
      <c r="F14" s="163" t="n">
        <v>1075</v>
      </c>
      <c r="G14" s="164" t="n">
        <v>2022</v>
      </c>
      <c r="H14" s="106" t="n">
        <v>22500</v>
      </c>
      <c r="I14" s="8"/>
      <c r="J14" s="8"/>
      <c r="AW14" s="165" t="s">
        <v>474</v>
      </c>
      <c r="AX14" s="166" t="s">
        <v>991</v>
      </c>
      <c r="AY14" s="166" t="n">
        <f aca="false">H14</f>
        <v>22500</v>
      </c>
    </row>
    <row r="15" customFormat="false" ht="15.75" hidden="false" customHeight="false" outlineLevel="0" collapsed="false">
      <c r="B15" s="160" t="s">
        <v>1001</v>
      </c>
      <c r="C15" s="161" t="s">
        <v>1002</v>
      </c>
      <c r="D15" s="156" t="s">
        <v>989</v>
      </c>
      <c r="E15" s="162" t="s">
        <v>990</v>
      </c>
      <c r="F15" s="163" t="n">
        <v>1075</v>
      </c>
      <c r="G15" s="164" t="n">
        <v>2022</v>
      </c>
      <c r="H15" s="106" t="n">
        <v>22500</v>
      </c>
      <c r="I15" s="8"/>
      <c r="J15" s="8"/>
      <c r="AW15" s="165" t="s">
        <v>475</v>
      </c>
      <c r="AX15" s="166" t="s">
        <v>991</v>
      </c>
      <c r="AY15" s="166" t="n">
        <f aca="false">H15</f>
        <v>22500</v>
      </c>
    </row>
    <row r="16" customFormat="false" ht="15.75" hidden="false" customHeight="false" outlineLevel="0" collapsed="false">
      <c r="B16" s="160" t="s">
        <v>1003</v>
      </c>
      <c r="C16" s="161" t="s">
        <v>1004</v>
      </c>
      <c r="D16" s="156" t="s">
        <v>989</v>
      </c>
      <c r="E16" s="162" t="s">
        <v>990</v>
      </c>
      <c r="F16" s="163" t="n">
        <v>1075</v>
      </c>
      <c r="G16" s="164" t="n">
        <v>2022</v>
      </c>
      <c r="H16" s="106" t="n">
        <v>22500</v>
      </c>
      <c r="I16" s="8"/>
      <c r="J16" s="8"/>
      <c r="AW16" s="165" t="s">
        <v>476</v>
      </c>
      <c r="AX16" s="166" t="s">
        <v>991</v>
      </c>
      <c r="AY16" s="166" t="n">
        <f aca="false">H16</f>
        <v>22500</v>
      </c>
    </row>
    <row r="17" customFormat="false" ht="15.75" hidden="false" customHeight="false" outlineLevel="0" collapsed="false">
      <c r="B17" s="160" t="s">
        <v>1005</v>
      </c>
      <c r="C17" s="161" t="s">
        <v>1006</v>
      </c>
      <c r="D17" s="156" t="s">
        <v>989</v>
      </c>
      <c r="E17" s="162" t="s">
        <v>990</v>
      </c>
      <c r="F17" s="163" t="n">
        <v>1075</v>
      </c>
      <c r="G17" s="164" t="n">
        <v>2022</v>
      </c>
      <c r="H17" s="106" t="n">
        <v>22500</v>
      </c>
      <c r="I17" s="8"/>
      <c r="J17" s="8"/>
      <c r="AW17" s="165" t="s">
        <v>477</v>
      </c>
      <c r="AX17" s="166" t="s">
        <v>991</v>
      </c>
      <c r="AY17" s="166" t="n">
        <f aca="false">H17</f>
        <v>22500</v>
      </c>
    </row>
    <row r="18" customFormat="false" ht="15.75" hidden="false" customHeight="false" outlineLevel="0" collapsed="false">
      <c r="B18" s="160" t="s">
        <v>1007</v>
      </c>
      <c r="C18" s="161" t="s">
        <v>1008</v>
      </c>
      <c r="D18" s="156" t="s">
        <v>989</v>
      </c>
      <c r="E18" s="162" t="s">
        <v>990</v>
      </c>
      <c r="F18" s="163" t="n">
        <v>1075</v>
      </c>
      <c r="G18" s="164" t="n">
        <v>2022</v>
      </c>
      <c r="H18" s="106" t="n">
        <v>22500</v>
      </c>
      <c r="I18" s="8"/>
      <c r="J18" s="8"/>
      <c r="AW18" s="165" t="s">
        <v>478</v>
      </c>
      <c r="AX18" s="166" t="s">
        <v>991</v>
      </c>
      <c r="AY18" s="166" t="n">
        <f aca="false">H18</f>
        <v>22500</v>
      </c>
    </row>
    <row r="19" customFormat="false" ht="15.75" hidden="false" customHeight="false" outlineLevel="0" collapsed="false">
      <c r="B19" s="160" t="s">
        <v>1009</v>
      </c>
      <c r="C19" s="161" t="s">
        <v>1010</v>
      </c>
      <c r="D19" s="156" t="s">
        <v>989</v>
      </c>
      <c r="E19" s="162" t="s">
        <v>990</v>
      </c>
      <c r="F19" s="163" t="n">
        <v>1075</v>
      </c>
      <c r="G19" s="164" t="n">
        <v>2022</v>
      </c>
      <c r="H19" s="106" t="n">
        <v>22500</v>
      </c>
      <c r="I19" s="8"/>
      <c r="J19" s="8"/>
      <c r="AW19" s="165" t="s">
        <v>479</v>
      </c>
      <c r="AX19" s="166" t="s">
        <v>991</v>
      </c>
      <c r="AY19" s="166" t="n">
        <f aca="false">H19</f>
        <v>22500</v>
      </c>
    </row>
    <row r="20" customFormat="false" ht="15.75" hidden="false" customHeight="false" outlineLevel="0" collapsed="false">
      <c r="B20" s="160" t="s">
        <v>448</v>
      </c>
      <c r="C20" s="161" t="s">
        <v>1011</v>
      </c>
      <c r="D20" s="156" t="s">
        <v>989</v>
      </c>
      <c r="E20" s="162" t="s">
        <v>990</v>
      </c>
      <c r="F20" s="163" t="n">
        <v>1075</v>
      </c>
      <c r="G20" s="164" t="n">
        <v>2022</v>
      </c>
      <c r="H20" s="106" t="n">
        <v>22500</v>
      </c>
      <c r="I20" s="8"/>
      <c r="J20" s="8"/>
      <c r="AW20" s="165" t="s">
        <v>480</v>
      </c>
      <c r="AX20" s="166" t="s">
        <v>991</v>
      </c>
      <c r="AY20" s="166" t="n">
        <f aca="false">H20</f>
        <v>22500</v>
      </c>
    </row>
    <row r="21" customFormat="false" ht="15.75" hidden="false" customHeight="false" outlineLevel="0" collapsed="false">
      <c r="B21" s="160" t="s">
        <v>1012</v>
      </c>
      <c r="C21" s="161" t="s">
        <v>1013</v>
      </c>
      <c r="D21" s="156" t="s">
        <v>989</v>
      </c>
      <c r="E21" s="162" t="s">
        <v>990</v>
      </c>
      <c r="F21" s="163" t="n">
        <v>1075</v>
      </c>
      <c r="G21" s="164" t="n">
        <v>2022</v>
      </c>
      <c r="H21" s="106" t="n">
        <v>22500</v>
      </c>
      <c r="I21" s="8"/>
      <c r="J21" s="8"/>
      <c r="AW21" s="165" t="s">
        <v>481</v>
      </c>
      <c r="AX21" s="166" t="s">
        <v>991</v>
      </c>
      <c r="AY21" s="166" t="n">
        <f aca="false">H21</f>
        <v>22500</v>
      </c>
    </row>
    <row r="22" customFormat="false" ht="15.75" hidden="false" customHeight="false" outlineLevel="0" collapsed="false">
      <c r="B22" s="160" t="s">
        <v>465</v>
      </c>
      <c r="C22" s="161" t="s">
        <v>1014</v>
      </c>
      <c r="D22" s="156" t="s">
        <v>989</v>
      </c>
      <c r="E22" s="162"/>
      <c r="F22" s="163"/>
      <c r="G22" s="164"/>
      <c r="H22" s="106"/>
      <c r="I22" s="8"/>
      <c r="J22" s="8"/>
      <c r="AW22" s="165" t="s">
        <v>482</v>
      </c>
      <c r="AX22" s="166" t="s">
        <v>991</v>
      </c>
      <c r="AY22" s="166" t="n">
        <f aca="false">H22</f>
        <v>0</v>
      </c>
    </row>
    <row r="23" customFormat="false" ht="15.75" hidden="false" customHeight="false" outlineLevel="0" collapsed="false">
      <c r="B23" s="168"/>
      <c r="C23" s="51"/>
      <c r="D23" s="156"/>
      <c r="E23" s="138"/>
      <c r="F23" s="156"/>
      <c r="G23" s="156"/>
      <c r="H23" s="51"/>
      <c r="I23" s="8"/>
      <c r="J23" s="8"/>
      <c r="AW23" s="165" t="s">
        <v>468</v>
      </c>
      <c r="AX23" s="76" t="s">
        <v>1015</v>
      </c>
      <c r="AY23" s="76" t="str">
        <f aca="false">IF(F10="","",E10&amp;" "&amp;F10&amp;"/"&amp;G10)</f>
        <v>LEI MUNICIPAL N. 1075/2022</v>
      </c>
    </row>
    <row r="24" customFormat="false" ht="15.75" hidden="false" customHeight="false" outlineLevel="0" collapsed="false">
      <c r="B24" s="51"/>
      <c r="C24" s="51"/>
      <c r="D24" s="51"/>
      <c r="E24" s="165"/>
      <c r="F24" s="153"/>
      <c r="G24" s="153"/>
      <c r="H24" s="51"/>
      <c r="I24" s="8"/>
      <c r="J24" s="8"/>
      <c r="AW24" s="165" t="s">
        <v>471</v>
      </c>
      <c r="AX24" s="76" t="s">
        <v>1015</v>
      </c>
      <c r="AY24" s="76" t="str">
        <f aca="false">IF(F11="","",E11&amp;" "&amp;F11&amp;"/"&amp;G11)</f>
        <v>LEI MUNICIPAL N. 1075/2022</v>
      </c>
    </row>
    <row r="25" customFormat="false" ht="15.75" hidden="false" customHeight="false" outlineLevel="0" collapsed="false">
      <c r="B25" s="51"/>
      <c r="C25" s="51"/>
      <c r="D25" s="76"/>
      <c r="E25" s="138"/>
      <c r="F25" s="156"/>
      <c r="G25" s="156"/>
      <c r="H25" s="51"/>
      <c r="I25" s="8"/>
      <c r="J25" s="8"/>
      <c r="AW25" s="165" t="s">
        <v>472</v>
      </c>
      <c r="AX25" s="76" t="s">
        <v>1015</v>
      </c>
      <c r="AY25" s="76" t="str">
        <f aca="false">IF(F12="","",E12&amp;" "&amp;F12&amp;"/"&amp;G12)</f>
        <v>LEI MUNICIPAL N. 1075/2022</v>
      </c>
    </row>
    <row r="26" customFormat="false" ht="15.75" hidden="false" customHeight="false" outlineLevel="0" collapsed="false">
      <c r="B26" s="51"/>
      <c r="C26" s="51"/>
      <c r="D26" s="76"/>
      <c r="E26" s="138"/>
      <c r="F26" s="156"/>
      <c r="G26" s="156"/>
      <c r="H26" s="51"/>
      <c r="I26" s="8"/>
      <c r="J26" s="8"/>
      <c r="AW26" s="165" t="s">
        <v>473</v>
      </c>
      <c r="AX26" s="76" t="s">
        <v>1015</v>
      </c>
      <c r="AY26" s="76" t="str">
        <f aca="false">IF(F13="","",E13&amp;" "&amp;F13&amp;"/"&amp;G13)</f>
        <v>LEI MUNICIPAL N. 1075/2022</v>
      </c>
    </row>
    <row r="27" customFormat="false" ht="15.75" hidden="false" customHeight="false" outlineLevel="0" collapsed="false">
      <c r="B27" s="51"/>
      <c r="C27" s="51"/>
      <c r="D27" s="156"/>
      <c r="E27" s="138"/>
      <c r="F27" s="156"/>
      <c r="G27" s="156"/>
      <c r="H27" s="51"/>
      <c r="I27" s="8"/>
      <c r="J27" s="8"/>
      <c r="AW27" s="165" t="s">
        <v>474</v>
      </c>
      <c r="AX27" s="76" t="s">
        <v>1015</v>
      </c>
      <c r="AY27" s="76" t="str">
        <f aca="false">IF(F14="","",E14&amp;" "&amp;F14&amp;"/"&amp;G14)</f>
        <v>LEI MUNICIPAL N. 1075/2022</v>
      </c>
    </row>
    <row r="28" customFormat="false" ht="15.75" hidden="false" customHeight="false" outlineLevel="0" collapsed="false">
      <c r="B28" s="51"/>
      <c r="C28" s="51"/>
      <c r="D28" s="156"/>
      <c r="E28" s="138"/>
      <c r="F28" s="156"/>
      <c r="G28" s="156"/>
      <c r="H28" s="51"/>
      <c r="I28" s="8"/>
      <c r="J28" s="8"/>
      <c r="AW28" s="165" t="s">
        <v>475</v>
      </c>
      <c r="AX28" s="76" t="s">
        <v>1015</v>
      </c>
      <c r="AY28" s="76" t="str">
        <f aca="false">IF(F15="","",E15&amp;" "&amp;F15&amp;"/"&amp;G15)</f>
        <v>LEI MUNICIPAL N. 1075/2022</v>
      </c>
    </row>
    <row r="29" customFormat="false" ht="15.75" hidden="false" customHeight="false" outlineLevel="0" collapsed="false">
      <c r="B29" s="51"/>
      <c r="C29" s="51"/>
      <c r="D29" s="156"/>
      <c r="E29" s="138"/>
      <c r="F29" s="156"/>
      <c r="G29" s="156"/>
      <c r="H29" s="51"/>
      <c r="I29" s="8"/>
      <c r="J29" s="8"/>
      <c r="AW29" s="165" t="s">
        <v>476</v>
      </c>
      <c r="AX29" s="76" t="s">
        <v>1015</v>
      </c>
      <c r="AY29" s="76" t="str">
        <f aca="false">IF(F16="","",E16&amp;" "&amp;F16&amp;"/"&amp;G16)</f>
        <v>LEI MUNICIPAL N. 1075/2022</v>
      </c>
    </row>
    <row r="30" customFormat="false" ht="15.75" hidden="false" customHeight="false" outlineLevel="0" collapsed="false">
      <c r="B30" s="51"/>
      <c r="C30" s="51"/>
      <c r="D30" s="156"/>
      <c r="E30" s="138"/>
      <c r="F30" s="156"/>
      <c r="G30" s="156"/>
      <c r="H30" s="51"/>
      <c r="I30" s="8"/>
      <c r="J30" s="8"/>
      <c r="AW30" s="165" t="s">
        <v>477</v>
      </c>
      <c r="AX30" s="76" t="s">
        <v>1015</v>
      </c>
      <c r="AY30" s="76" t="str">
        <f aca="false">IF(F17="","",E17&amp;" "&amp;F17&amp;"/"&amp;G17)</f>
        <v>LEI MUNICIPAL N. 1075/2022</v>
      </c>
    </row>
    <row r="31" customFormat="false" ht="15.75" hidden="false" customHeight="false" outlineLevel="0" collapsed="false">
      <c r="B31" s="51"/>
      <c r="C31" s="51"/>
      <c r="D31" s="156"/>
      <c r="E31" s="138"/>
      <c r="F31" s="156"/>
      <c r="G31" s="156"/>
      <c r="H31" s="51"/>
      <c r="I31" s="8"/>
      <c r="J31" s="8"/>
      <c r="AW31" s="165" t="s">
        <v>478</v>
      </c>
      <c r="AX31" s="76" t="s">
        <v>1015</v>
      </c>
      <c r="AY31" s="76" t="str">
        <f aca="false">IF(F18="","",E18&amp;" "&amp;F18&amp;"/"&amp;G18)</f>
        <v>LEI MUNICIPAL N. 1075/2022</v>
      </c>
    </row>
    <row r="32" customFormat="false" ht="15.75" hidden="false" customHeight="false" outlineLevel="0" collapsed="false">
      <c r="D32" s="156"/>
      <c r="E32" s="79"/>
      <c r="AW32" s="165" t="s">
        <v>479</v>
      </c>
      <c r="AX32" s="76" t="s">
        <v>1015</v>
      </c>
      <c r="AY32" s="76" t="str">
        <f aca="false">IF(F19="","",E19&amp;" "&amp;F19&amp;"/"&amp;G19)</f>
        <v>LEI MUNICIPAL N. 1075/2022</v>
      </c>
    </row>
    <row r="33" customFormat="false" ht="15.75" hidden="false" customHeight="false" outlineLevel="0" collapsed="false">
      <c r="D33" s="156"/>
      <c r="E33" s="79"/>
      <c r="AW33" s="165" t="s">
        <v>480</v>
      </c>
      <c r="AX33" s="76" t="s">
        <v>1015</v>
      </c>
      <c r="AY33" s="76" t="str">
        <f aca="false">IF(F20="","",E20&amp;" "&amp;F20&amp;"/"&amp;G20)</f>
        <v>LEI MUNICIPAL N. 1075/2022</v>
      </c>
    </row>
    <row r="34" customFormat="false" ht="15.75" hidden="false" customHeight="false" outlineLevel="0" collapsed="false">
      <c r="D34" s="156"/>
      <c r="E34" s="79"/>
      <c r="AW34" s="165" t="s">
        <v>481</v>
      </c>
      <c r="AX34" s="76" t="s">
        <v>1015</v>
      </c>
      <c r="AY34" s="76" t="str">
        <f aca="false">IF(F21="","",E21&amp;" "&amp;F21&amp;"/"&amp;G21)</f>
        <v>LEI MUNICIPAL N. 1075/2022</v>
      </c>
    </row>
    <row r="35" customFormat="false" ht="15.75" hidden="false" customHeight="false" outlineLevel="0" collapsed="false">
      <c r="D35" s="156"/>
      <c r="E35" s="79"/>
      <c r="AW35" s="165" t="s">
        <v>482</v>
      </c>
      <c r="AX35" s="76" t="s">
        <v>1015</v>
      </c>
      <c r="AY35" s="76" t="str">
        <f aca="false">IF(F22="","",E22&amp;" "&amp;F22&amp;"/"&amp;G22)</f>
        <v/>
      </c>
    </row>
    <row r="36" customFormat="false" ht="15.75" hidden="false" customHeight="false" outlineLevel="0" collapsed="false">
      <c r="D36" s="156"/>
    </row>
    <row r="37" customFormat="false" ht="15.75" hidden="false" customHeight="false" outlineLevel="0" collapsed="false">
      <c r="D37" s="156"/>
    </row>
    <row r="38" customFormat="false" ht="15.75" hidden="false" customHeight="false" outlineLevel="0" collapsed="false">
      <c r="D38" s="156"/>
    </row>
    <row r="39" customFormat="false" ht="15.75" hidden="false" customHeight="false" outlineLevel="0" collapsed="false">
      <c r="D39" s="156"/>
    </row>
    <row r="40" customFormat="false" ht="15.75" hidden="false" customHeight="false" outlineLevel="0" collapsed="false">
      <c r="D40" s="156"/>
    </row>
    <row r="41" customFormat="false" ht="15.75" hidden="false" customHeight="false" outlineLevel="0" collapsed="false">
      <c r="D41" s="156"/>
    </row>
  </sheetData>
  <sheetProtection sheet="true" password="c61a" selectLockedCells="true"/>
  <mergeCells count="3">
    <mergeCell ref="B2:H2"/>
    <mergeCell ref="B3:H3"/>
    <mergeCell ref="B6:H6"/>
  </mergeCells>
  <conditionalFormatting sqref="E10:E22 G10:H22">
    <cfRule type="cellIs" priority="2" operator="equal" aboveAverage="0" equalAverage="0" bottom="0" percent="0" rank="0" text="" dxfId="36">
      <formula>""</formula>
    </cfRule>
  </conditionalFormatting>
  <conditionalFormatting sqref="F10">
    <cfRule type="cellIs" priority="3" operator="equal" aboveAverage="0" equalAverage="0" bottom="0" percent="0" rank="0" text="" dxfId="37">
      <formula>""</formula>
    </cfRule>
  </conditionalFormatting>
  <conditionalFormatting sqref="F11:F22">
    <cfRule type="cellIs" priority="4" operator="equal" aboveAverage="0" equalAverage="0" bottom="0" percent="0" rank="0" text="" dxfId="3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0T14:01:47Z</dcterms:created>
  <dc:creator>Sebastião Matos</dc:creator>
  <dc:description/>
  <dc:language>en-US</dc:language>
  <cp:lastModifiedBy>Laura Higino</cp:lastModifiedBy>
  <dcterms:modified xsi:type="dcterms:W3CDTF">2025-03-25T22:28:26Z</dcterms:modified>
  <cp:revision>0</cp:revision>
  <dc:subject/>
  <dc:title/>
</cp:coreProperties>
</file>