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3" uniqueCount="135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Fabio José da Silva</t>
  </si>
  <si>
    <t xml:space="preserve">E-mail:</t>
  </si>
  <si>
    <t xml:space="preserve">fabio@naap.com.br</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Ressarcimento de despesas com pessoal requisitado</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Agentes comunitários de saúde de Combate as Endemias com recursos vinculados</t>
  </si>
  <si>
    <t xml:space="preserve">02.05.02</t>
  </si>
  <si>
    <t xml:space="preserve">Parcela dedutível ref.ao piso salarial do Enfermeiro, Técnico, Auxiliar de Enfermagem e Parteira</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26</v>
      </c>
      <c r="G3" s="7" t="str">
        <f aca="false">UPPER(INDEX(C4:C188,MATCH(F3,B4:B188,0),0))</f>
        <v>PETROLÂNDI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PETROLÂNDI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6</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7</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8</v>
      </c>
      <c r="C11" s="174"/>
      <c r="D11" s="174"/>
      <c r="E11" s="174"/>
      <c r="F11" s="174"/>
      <c r="G11" s="174"/>
      <c r="H11" s="57"/>
    </row>
    <row r="12" s="143" customFormat="true" ht="15.75" hidden="false" customHeight="false" outlineLevel="0" collapsed="false">
      <c r="A12" s="12"/>
      <c r="B12" s="173" t="s">
        <v>1019</v>
      </c>
      <c r="C12" s="173"/>
      <c r="D12" s="173"/>
      <c r="E12" s="173"/>
      <c r="F12" s="173"/>
      <c r="G12" s="173"/>
      <c r="H12" s="57"/>
    </row>
    <row r="13" s="143" customFormat="true" ht="15.75" hidden="false" customHeight="false" outlineLevel="0" collapsed="false">
      <c r="A13" s="12"/>
      <c r="B13" s="175"/>
      <c r="C13" s="175"/>
      <c r="D13" s="175"/>
      <c r="E13" s="175"/>
      <c r="F13" s="175"/>
      <c r="G13" s="176" t="s">
        <v>1020</v>
      </c>
    </row>
    <row r="14" s="143" customFormat="true" ht="28.5" hidden="false" customHeight="false" outlineLevel="0" collapsed="false">
      <c r="A14" s="12"/>
      <c r="B14" s="177" t="s">
        <v>1021</v>
      </c>
      <c r="C14" s="178" t="s">
        <v>1022</v>
      </c>
      <c r="D14" s="178" t="s">
        <v>1023</v>
      </c>
      <c r="E14" s="178" t="s">
        <v>1024</v>
      </c>
      <c r="F14" s="178" t="s">
        <v>1025</v>
      </c>
      <c r="G14" s="178" t="s">
        <v>1026</v>
      </c>
    </row>
    <row r="15" s="143" customFormat="true" ht="15.75" hidden="false" customHeight="false" outlineLevel="0" collapsed="false">
      <c r="A15" s="12"/>
      <c r="B15" s="179"/>
      <c r="C15" s="180" t="s">
        <v>1027</v>
      </c>
      <c r="D15" s="180" t="s">
        <v>1028</v>
      </c>
      <c r="E15" s="181"/>
      <c r="F15" s="180" t="s">
        <v>1029</v>
      </c>
      <c r="G15" s="180" t="s">
        <v>1029</v>
      </c>
    </row>
    <row r="16" s="143" customFormat="true" ht="15.75" hidden="false" customHeight="false" outlineLevel="0" collapsed="false">
      <c r="A16" s="12"/>
      <c r="B16" s="182" t="s">
        <v>988</v>
      </c>
      <c r="C16" s="106"/>
      <c r="D16" s="106"/>
      <c r="E16" s="106"/>
      <c r="F16" s="106"/>
      <c r="G16" s="106"/>
      <c r="AW16" s="147" t="s">
        <v>484</v>
      </c>
      <c r="AX16" s="147" t="s">
        <v>1030</v>
      </c>
      <c r="AY16" s="183" t="n">
        <f aca="false">+C16</f>
        <v>0</v>
      </c>
    </row>
    <row r="17" s="143" customFormat="true" ht="15.75" hidden="false" customHeight="false" outlineLevel="0" collapsed="false">
      <c r="A17" s="12"/>
      <c r="B17" s="182" t="s">
        <v>992</v>
      </c>
      <c r="C17" s="106"/>
      <c r="D17" s="106"/>
      <c r="E17" s="106"/>
      <c r="F17" s="106"/>
      <c r="G17" s="106"/>
      <c r="AW17" s="169" t="s">
        <v>486</v>
      </c>
      <c r="AX17" s="147" t="s">
        <v>1031</v>
      </c>
      <c r="AY17" s="183" t="n">
        <f aca="false">+C17</f>
        <v>0</v>
      </c>
    </row>
    <row r="18" s="143" customFormat="true" ht="15.75" hidden="false" customHeight="false" outlineLevel="0" collapsed="false">
      <c r="A18" s="12"/>
      <c r="B18" s="182" t="s">
        <v>995</v>
      </c>
      <c r="C18" s="106"/>
      <c r="D18" s="106"/>
      <c r="E18" s="106"/>
      <c r="F18" s="106"/>
      <c r="G18" s="106"/>
      <c r="AW18" s="169" t="s">
        <v>487</v>
      </c>
      <c r="AX18" s="147" t="s">
        <v>1032</v>
      </c>
      <c r="AY18" s="183" t="n">
        <f aca="false">+C18</f>
        <v>0</v>
      </c>
    </row>
    <row r="19" s="143" customFormat="true" ht="15.75" hidden="false" customHeight="false" outlineLevel="0" collapsed="false">
      <c r="A19" s="12"/>
      <c r="B19" s="182" t="s">
        <v>998</v>
      </c>
      <c r="C19" s="106"/>
      <c r="D19" s="106"/>
      <c r="E19" s="106"/>
      <c r="F19" s="106"/>
      <c r="G19" s="106"/>
      <c r="AW19" s="169" t="s">
        <v>488</v>
      </c>
      <c r="AX19" s="147" t="s">
        <v>1033</v>
      </c>
      <c r="AY19" s="183" t="n">
        <f aca="false">+C19</f>
        <v>0</v>
      </c>
    </row>
    <row r="20" s="143" customFormat="true" ht="15.75" hidden="false" customHeight="false" outlineLevel="0" collapsed="false">
      <c r="A20" s="12"/>
      <c r="B20" s="182" t="s">
        <v>1000</v>
      </c>
      <c r="C20" s="106"/>
      <c r="D20" s="106"/>
      <c r="E20" s="106"/>
      <c r="F20" s="106"/>
      <c r="G20" s="106"/>
      <c r="AW20" s="169" t="s">
        <v>489</v>
      </c>
      <c r="AX20" s="147" t="s">
        <v>1034</v>
      </c>
      <c r="AY20" s="183" t="n">
        <f aca="false">+C20</f>
        <v>0</v>
      </c>
    </row>
    <row r="21" s="143" customFormat="true" ht="15.75" hidden="false" customHeight="false" outlineLevel="0" collapsed="false">
      <c r="A21" s="12"/>
      <c r="B21" s="182" t="s">
        <v>1002</v>
      </c>
      <c r="C21" s="106"/>
      <c r="D21" s="106"/>
      <c r="E21" s="106"/>
      <c r="F21" s="106"/>
      <c r="G21" s="106"/>
      <c r="AW21" s="169" t="s">
        <v>490</v>
      </c>
      <c r="AX21" s="147" t="s">
        <v>1035</v>
      </c>
      <c r="AY21" s="183" t="n">
        <f aca="false">+C21</f>
        <v>0</v>
      </c>
    </row>
    <row r="22" s="143" customFormat="true" ht="15.75" hidden="false" customHeight="false" outlineLevel="0" collapsed="false">
      <c r="A22" s="12"/>
      <c r="B22" s="182" t="s">
        <v>1004</v>
      </c>
      <c r="C22" s="106"/>
      <c r="D22" s="106"/>
      <c r="E22" s="106"/>
      <c r="F22" s="106"/>
      <c r="G22" s="106"/>
      <c r="AW22" s="169" t="s">
        <v>491</v>
      </c>
      <c r="AX22" s="147" t="s">
        <v>1036</v>
      </c>
      <c r="AY22" s="183" t="n">
        <f aca="false">+C22</f>
        <v>0</v>
      </c>
    </row>
    <row r="23" s="143" customFormat="true" ht="15.75" hidden="false" customHeight="false" outlineLevel="0" collapsed="false">
      <c r="A23" s="12"/>
      <c r="B23" s="182" t="s">
        <v>1006</v>
      </c>
      <c r="C23" s="106"/>
      <c r="D23" s="106"/>
      <c r="E23" s="106"/>
      <c r="F23" s="106"/>
      <c r="G23" s="106"/>
      <c r="AW23" s="169" t="s">
        <v>492</v>
      </c>
      <c r="AX23" s="147" t="s">
        <v>1037</v>
      </c>
      <c r="AY23" s="183" t="n">
        <f aca="false">+C23</f>
        <v>0</v>
      </c>
    </row>
    <row r="24" s="143" customFormat="true" ht="15.75" hidden="false" customHeight="false" outlineLevel="0" collapsed="false">
      <c r="A24" s="12"/>
      <c r="B24" s="182" t="s">
        <v>1008</v>
      </c>
      <c r="C24" s="106"/>
      <c r="D24" s="106"/>
      <c r="E24" s="106"/>
      <c r="F24" s="106"/>
      <c r="G24" s="106"/>
      <c r="AW24" s="169" t="s">
        <v>493</v>
      </c>
      <c r="AX24" s="147" t="s">
        <v>1038</v>
      </c>
      <c r="AY24" s="183" t="n">
        <f aca="false">+C24</f>
        <v>0</v>
      </c>
    </row>
    <row r="25" s="143" customFormat="true" ht="15.75" hidden="false" customHeight="false" outlineLevel="0" collapsed="false">
      <c r="A25" s="12"/>
      <c r="B25" s="182" t="s">
        <v>1010</v>
      </c>
      <c r="C25" s="106"/>
      <c r="D25" s="106"/>
      <c r="E25" s="106"/>
      <c r="F25" s="106"/>
      <c r="G25" s="106"/>
      <c r="AW25" s="169" t="s">
        <v>494</v>
      </c>
      <c r="AX25" s="147" t="s">
        <v>1039</v>
      </c>
      <c r="AY25" s="183" t="n">
        <f aca="false">+C25</f>
        <v>0</v>
      </c>
    </row>
    <row r="26" s="143" customFormat="true" ht="15.75" hidden="false" customHeight="false" outlineLevel="0" collapsed="false">
      <c r="A26" s="12"/>
      <c r="B26" s="182" t="s">
        <v>1011</v>
      </c>
      <c r="C26" s="106"/>
      <c r="D26" s="106"/>
      <c r="E26" s="106"/>
      <c r="F26" s="106"/>
      <c r="G26" s="106"/>
      <c r="I26" s="12"/>
      <c r="J26" s="12"/>
      <c r="K26" s="12"/>
      <c r="L26" s="12"/>
      <c r="AW26" s="169" t="s">
        <v>495</v>
      </c>
      <c r="AX26" s="147" t="s">
        <v>1040</v>
      </c>
      <c r="AY26" s="183" t="n">
        <f aca="false">+C26</f>
        <v>0</v>
      </c>
    </row>
    <row r="27" customFormat="false" ht="15.75" hidden="false" customHeight="false" outlineLevel="0" collapsed="false">
      <c r="B27" s="182" t="s">
        <v>1013</v>
      </c>
      <c r="C27" s="106"/>
      <c r="D27" s="106"/>
      <c r="E27" s="106"/>
      <c r="F27" s="106"/>
      <c r="G27" s="106"/>
      <c r="AW27" s="169" t="s">
        <v>496</v>
      </c>
      <c r="AX27" s="147" t="s">
        <v>1041</v>
      </c>
      <c r="AY27" s="183" t="n">
        <f aca="false">+C27</f>
        <v>0</v>
      </c>
    </row>
    <row r="28" customFormat="false" ht="15.75" hidden="false" customHeight="false" outlineLevel="0" collapsed="false">
      <c r="B28" s="182" t="s">
        <v>1014</v>
      </c>
      <c r="C28" s="106"/>
      <c r="D28" s="106"/>
      <c r="E28" s="106"/>
      <c r="F28" s="106"/>
      <c r="G28" s="106"/>
      <c r="AW28" s="169" t="s">
        <v>497</v>
      </c>
      <c r="AX28" s="147" t="s">
        <v>1042</v>
      </c>
      <c r="AY28" s="183" t="n">
        <f aca="false">+C28</f>
        <v>0</v>
      </c>
    </row>
    <row r="29" customFormat="false" ht="15.75" hidden="false" customHeight="false" outlineLevel="0" collapsed="false">
      <c r="B29" s="184" t="s">
        <v>1043</v>
      </c>
      <c r="C29" s="185" t="n">
        <f aca="false">SUM(C16:C28)</f>
        <v>0</v>
      </c>
      <c r="D29" s="185" t="n">
        <f aca="false">SUM(D16:D28)</f>
        <v>0</v>
      </c>
      <c r="E29" s="185" t="n">
        <f aca="false">SUM(E16:E28)</f>
        <v>0</v>
      </c>
      <c r="F29" s="185" t="n">
        <f aca="false">SUM(F16:F28)</f>
        <v>0</v>
      </c>
      <c r="G29" s="185" t="n">
        <f aca="false">SUM(G16:G28)</f>
        <v>0</v>
      </c>
      <c r="AW29" s="147" t="s">
        <v>498</v>
      </c>
      <c r="AX29" s="147" t="s">
        <v>1044</v>
      </c>
      <c r="AY29" s="186" t="n">
        <f aca="false">+D16</f>
        <v>0</v>
      </c>
    </row>
    <row r="30" customFormat="false" ht="12.75" hidden="false" customHeight="false" outlineLevel="0" collapsed="false">
      <c r="AW30" s="147" t="s">
        <v>499</v>
      </c>
      <c r="AX30" s="147" t="s">
        <v>1045</v>
      </c>
      <c r="AY30" s="186" t="n">
        <f aca="false">+D17</f>
        <v>0</v>
      </c>
    </row>
    <row r="31" customFormat="false" ht="12.75" hidden="false" customHeight="false" outlineLevel="0" collapsed="false">
      <c r="AW31" s="147" t="s">
        <v>500</v>
      </c>
      <c r="AX31" s="147" t="s">
        <v>1046</v>
      </c>
      <c r="AY31" s="186" t="n">
        <f aca="false">+D18</f>
        <v>0</v>
      </c>
    </row>
    <row r="32" customFormat="false" ht="12.75" hidden="false" customHeight="false" outlineLevel="0" collapsed="false">
      <c r="AW32" s="147" t="s">
        <v>501</v>
      </c>
      <c r="AX32" s="147" t="s">
        <v>1047</v>
      </c>
      <c r="AY32" s="186" t="n">
        <f aca="false">+D19</f>
        <v>0</v>
      </c>
    </row>
    <row r="33" customFormat="false" ht="12.75" hidden="false" customHeight="false" outlineLevel="0" collapsed="false">
      <c r="AW33" s="147" t="s">
        <v>502</v>
      </c>
      <c r="AX33" s="147" t="s">
        <v>1048</v>
      </c>
      <c r="AY33" s="186" t="n">
        <f aca="false">+D20</f>
        <v>0</v>
      </c>
    </row>
    <row r="34" customFormat="false" ht="12.75" hidden="false" customHeight="false" outlineLevel="0" collapsed="false">
      <c r="B34" s="173" t="str">
        <f aca="false">"ANEXO "&amp;BDValores!H4</f>
        <v>ANEXO II-B</v>
      </c>
      <c r="C34" s="173"/>
      <c r="D34" s="173"/>
      <c r="E34" s="173"/>
      <c r="F34" s="173"/>
      <c r="G34" s="173"/>
      <c r="H34" s="173"/>
      <c r="AW34" s="147" t="s">
        <v>503</v>
      </c>
      <c r="AX34" s="147" t="s">
        <v>1049</v>
      </c>
      <c r="AY34" s="186" t="n">
        <f aca="false">+D21</f>
        <v>0</v>
      </c>
    </row>
    <row r="35" customFormat="false" ht="12.75" hidden="false" customHeight="true" outlineLevel="0" collapsed="false">
      <c r="B35" s="174" t="s">
        <v>1050</v>
      </c>
      <c r="C35" s="174"/>
      <c r="D35" s="174"/>
      <c r="E35" s="174"/>
      <c r="F35" s="174"/>
      <c r="G35" s="174"/>
      <c r="H35" s="174"/>
      <c r="AW35" s="147" t="s">
        <v>504</v>
      </c>
      <c r="AX35" s="147" t="s">
        <v>1051</v>
      </c>
      <c r="AY35" s="186" t="n">
        <f aca="false">+D22</f>
        <v>0</v>
      </c>
    </row>
    <row r="36" customFormat="false" ht="12.75" hidden="false" customHeight="false" outlineLevel="0" collapsed="false">
      <c r="B36" s="173" t="s">
        <v>1019</v>
      </c>
      <c r="C36" s="173"/>
      <c r="D36" s="173"/>
      <c r="E36" s="173"/>
      <c r="F36" s="173"/>
      <c r="G36" s="173"/>
      <c r="H36" s="173"/>
      <c r="AW36" s="147" t="s">
        <v>505</v>
      </c>
      <c r="AX36" s="147" t="s">
        <v>1052</v>
      </c>
      <c r="AY36" s="186" t="n">
        <f aca="false">+D23</f>
        <v>0</v>
      </c>
    </row>
    <row r="37" customFormat="false" ht="12.75" hidden="false" customHeight="false" outlineLevel="0" collapsed="false">
      <c r="B37" s="143"/>
      <c r="C37" s="143"/>
      <c r="D37" s="143"/>
      <c r="E37" s="143"/>
      <c r="F37" s="143"/>
      <c r="G37" s="143"/>
      <c r="H37" s="176" t="s">
        <v>1020</v>
      </c>
      <c r="AW37" s="147" t="s">
        <v>506</v>
      </c>
      <c r="AX37" s="147" t="s">
        <v>1053</v>
      </c>
      <c r="AY37" s="186" t="n">
        <f aca="false">+D24</f>
        <v>0</v>
      </c>
    </row>
    <row r="38" customFormat="false" ht="28.5" hidden="false" customHeight="false" outlineLevel="0" collapsed="false">
      <c r="B38" s="177" t="s">
        <v>1021</v>
      </c>
      <c r="C38" s="178" t="s">
        <v>1022</v>
      </c>
      <c r="D38" s="178" t="s">
        <v>1054</v>
      </c>
      <c r="E38" s="178" t="s">
        <v>1024</v>
      </c>
      <c r="F38" s="178" t="s">
        <v>1055</v>
      </c>
      <c r="G38" s="178" t="s">
        <v>1025</v>
      </c>
      <c r="H38" s="178" t="s">
        <v>1026</v>
      </c>
      <c r="AW38" s="147" t="s">
        <v>507</v>
      </c>
      <c r="AX38" s="147" t="s">
        <v>1056</v>
      </c>
      <c r="AY38" s="186" t="n">
        <f aca="false">+D25</f>
        <v>0</v>
      </c>
    </row>
    <row r="39" customFormat="false" ht="12.75" hidden="false" customHeight="false" outlineLevel="0" collapsed="false">
      <c r="B39" s="179"/>
      <c r="C39" s="180" t="s">
        <v>1027</v>
      </c>
      <c r="D39" s="180"/>
      <c r="E39" s="181"/>
      <c r="F39" s="180" t="s">
        <v>1057</v>
      </c>
      <c r="G39" s="180" t="s">
        <v>1029</v>
      </c>
      <c r="H39" s="180" t="s">
        <v>1029</v>
      </c>
      <c r="AW39" s="147" t="s">
        <v>508</v>
      </c>
      <c r="AX39" s="147" t="s">
        <v>1058</v>
      </c>
      <c r="AY39" s="186" t="n">
        <f aca="false">+D26</f>
        <v>0</v>
      </c>
    </row>
    <row r="40" customFormat="false" ht="15.75" hidden="false" customHeight="false" outlineLevel="0" collapsed="false">
      <c r="B40" s="182" t="s">
        <v>988</v>
      </c>
      <c r="C40" s="106"/>
      <c r="D40" s="106"/>
      <c r="E40" s="106"/>
      <c r="F40" s="106"/>
      <c r="G40" s="106"/>
      <c r="H40" s="106"/>
      <c r="AW40" s="147" t="s">
        <v>509</v>
      </c>
      <c r="AX40" s="147" t="s">
        <v>1059</v>
      </c>
      <c r="AY40" s="186" t="n">
        <f aca="false">+D27</f>
        <v>0</v>
      </c>
    </row>
    <row r="41" customFormat="false" ht="15.75" hidden="false" customHeight="false" outlineLevel="0" collapsed="false">
      <c r="B41" s="182" t="s">
        <v>992</v>
      </c>
      <c r="C41" s="106"/>
      <c r="D41" s="106"/>
      <c r="E41" s="106"/>
      <c r="F41" s="106"/>
      <c r="G41" s="106"/>
      <c r="H41" s="106"/>
      <c r="AW41" s="147" t="s">
        <v>510</v>
      </c>
      <c r="AX41" s="147" t="s">
        <v>1060</v>
      </c>
      <c r="AY41" s="186" t="n">
        <f aca="false">+D28</f>
        <v>0</v>
      </c>
    </row>
    <row r="42" customFormat="false" ht="15.75" hidden="false" customHeight="false" outlineLevel="0" collapsed="false">
      <c r="B42" s="182" t="s">
        <v>995</v>
      </c>
      <c r="C42" s="106"/>
      <c r="D42" s="106"/>
      <c r="E42" s="106"/>
      <c r="F42" s="106"/>
      <c r="G42" s="106"/>
      <c r="H42" s="106"/>
      <c r="AW42" s="147" t="s">
        <v>511</v>
      </c>
      <c r="AX42" s="147" t="s">
        <v>1061</v>
      </c>
      <c r="AY42" s="186" t="n">
        <f aca="false">+E16</f>
        <v>0</v>
      </c>
    </row>
    <row r="43" customFormat="false" ht="15.75" hidden="false" customHeight="false" outlineLevel="0" collapsed="false">
      <c r="B43" s="182" t="s">
        <v>998</v>
      </c>
      <c r="C43" s="106"/>
      <c r="D43" s="106"/>
      <c r="E43" s="106"/>
      <c r="F43" s="106"/>
      <c r="G43" s="106"/>
      <c r="H43" s="106"/>
      <c r="AW43" s="147" t="s">
        <v>512</v>
      </c>
      <c r="AX43" s="147" t="s">
        <v>1062</v>
      </c>
      <c r="AY43" s="186" t="n">
        <f aca="false">+E17</f>
        <v>0</v>
      </c>
    </row>
    <row r="44" customFormat="false" ht="15.75" hidden="false" customHeight="false" outlineLevel="0" collapsed="false">
      <c r="B44" s="182" t="s">
        <v>1000</v>
      </c>
      <c r="C44" s="106"/>
      <c r="D44" s="106"/>
      <c r="E44" s="106"/>
      <c r="F44" s="106"/>
      <c r="G44" s="106"/>
      <c r="H44" s="106"/>
      <c r="AW44" s="147" t="s">
        <v>513</v>
      </c>
      <c r="AX44" s="147" t="s">
        <v>1063</v>
      </c>
      <c r="AY44" s="186" t="n">
        <f aca="false">+E18</f>
        <v>0</v>
      </c>
    </row>
    <row r="45" customFormat="false" ht="15.75" hidden="false" customHeight="false" outlineLevel="0" collapsed="false">
      <c r="B45" s="182" t="s">
        <v>1002</v>
      </c>
      <c r="C45" s="106"/>
      <c r="D45" s="106"/>
      <c r="E45" s="106"/>
      <c r="F45" s="106"/>
      <c r="G45" s="106"/>
      <c r="H45" s="106"/>
      <c r="AW45" s="147" t="s">
        <v>514</v>
      </c>
      <c r="AX45" s="147" t="s">
        <v>1064</v>
      </c>
      <c r="AY45" s="186" t="n">
        <f aca="false">+E19</f>
        <v>0</v>
      </c>
    </row>
    <row r="46" customFormat="false" ht="15.75" hidden="false" customHeight="false" outlineLevel="0" collapsed="false">
      <c r="B46" s="182" t="s">
        <v>1004</v>
      </c>
      <c r="C46" s="106"/>
      <c r="D46" s="106"/>
      <c r="E46" s="106"/>
      <c r="F46" s="106"/>
      <c r="G46" s="106"/>
      <c r="H46" s="106"/>
      <c r="AW46" s="147" t="s">
        <v>515</v>
      </c>
      <c r="AX46" s="147" t="s">
        <v>1065</v>
      </c>
      <c r="AY46" s="186" t="n">
        <f aca="false">+E20</f>
        <v>0</v>
      </c>
    </row>
    <row r="47" customFormat="false" ht="15.75" hidden="false" customHeight="false" outlineLevel="0" collapsed="false">
      <c r="B47" s="182" t="s">
        <v>1006</v>
      </c>
      <c r="C47" s="106"/>
      <c r="D47" s="106"/>
      <c r="E47" s="106"/>
      <c r="F47" s="106"/>
      <c r="G47" s="106"/>
      <c r="H47" s="106"/>
      <c r="AW47" s="147" t="s">
        <v>516</v>
      </c>
      <c r="AX47" s="147" t="s">
        <v>1066</v>
      </c>
      <c r="AY47" s="186" t="n">
        <f aca="false">+E21</f>
        <v>0</v>
      </c>
    </row>
    <row r="48" customFormat="false" ht="15.75" hidden="false" customHeight="false" outlineLevel="0" collapsed="false">
      <c r="B48" s="182" t="s">
        <v>1008</v>
      </c>
      <c r="C48" s="106"/>
      <c r="D48" s="106"/>
      <c r="E48" s="106"/>
      <c r="F48" s="106"/>
      <c r="G48" s="106"/>
      <c r="H48" s="106"/>
      <c r="AW48" s="147" t="s">
        <v>517</v>
      </c>
      <c r="AX48" s="147" t="s">
        <v>1067</v>
      </c>
      <c r="AY48" s="186" t="n">
        <f aca="false">+E22</f>
        <v>0</v>
      </c>
    </row>
    <row r="49" customFormat="false" ht="15.75" hidden="false" customHeight="false" outlineLevel="0" collapsed="false">
      <c r="B49" s="182" t="s">
        <v>1010</v>
      </c>
      <c r="C49" s="106"/>
      <c r="D49" s="106"/>
      <c r="E49" s="106"/>
      <c r="F49" s="106"/>
      <c r="G49" s="106"/>
      <c r="H49" s="106"/>
      <c r="AW49" s="147" t="s">
        <v>518</v>
      </c>
      <c r="AX49" s="147" t="s">
        <v>1068</v>
      </c>
      <c r="AY49" s="186" t="n">
        <f aca="false">+E23</f>
        <v>0</v>
      </c>
    </row>
    <row r="50" customFormat="false" ht="15.75" hidden="false" customHeight="false" outlineLevel="0" collapsed="false">
      <c r="B50" s="182" t="s">
        <v>1011</v>
      </c>
      <c r="C50" s="106"/>
      <c r="D50" s="106"/>
      <c r="E50" s="106"/>
      <c r="F50" s="106"/>
      <c r="G50" s="106"/>
      <c r="H50" s="106"/>
      <c r="AW50" s="147" t="s">
        <v>519</v>
      </c>
      <c r="AX50" s="147" t="s">
        <v>1069</v>
      </c>
      <c r="AY50" s="186" t="n">
        <f aca="false">+E24</f>
        <v>0</v>
      </c>
    </row>
    <row r="51" customFormat="false" ht="15.75" hidden="false" customHeight="false" outlineLevel="0" collapsed="false">
      <c r="B51" s="182" t="s">
        <v>1013</v>
      </c>
      <c r="C51" s="106"/>
      <c r="D51" s="106"/>
      <c r="E51" s="106"/>
      <c r="F51" s="106"/>
      <c r="G51" s="106"/>
      <c r="H51" s="106"/>
      <c r="AW51" s="147" t="s">
        <v>520</v>
      </c>
      <c r="AX51" s="147" t="s">
        <v>1070</v>
      </c>
      <c r="AY51" s="186" t="n">
        <f aca="false">+E25</f>
        <v>0</v>
      </c>
    </row>
    <row r="52" customFormat="false" ht="15.75" hidden="false" customHeight="false" outlineLevel="0" collapsed="false">
      <c r="B52" s="182" t="s">
        <v>1014</v>
      </c>
      <c r="C52" s="106"/>
      <c r="D52" s="106"/>
      <c r="E52" s="106"/>
      <c r="F52" s="106"/>
      <c r="G52" s="106"/>
      <c r="H52" s="106"/>
      <c r="AW52" s="147" t="s">
        <v>521</v>
      </c>
      <c r="AX52" s="147" t="s">
        <v>1071</v>
      </c>
      <c r="AY52" s="186" t="n">
        <f aca="false">+E26</f>
        <v>0</v>
      </c>
    </row>
    <row r="53" customFormat="false" ht="15.75" hidden="false" customHeight="false" outlineLevel="0" collapsed="false">
      <c r="B53" s="184" t="s">
        <v>1043</v>
      </c>
      <c r="C53" s="185" t="n">
        <f aca="false">SUM(C40:C52)</f>
        <v>0</v>
      </c>
      <c r="D53" s="185" t="n">
        <f aca="false">SUM(D40:D52)</f>
        <v>0</v>
      </c>
      <c r="E53" s="185" t="n">
        <f aca="false">SUM(E40:E52)</f>
        <v>0</v>
      </c>
      <c r="F53" s="185" t="n">
        <f aca="false">SUM(F40:F52)</f>
        <v>0</v>
      </c>
      <c r="G53" s="185" t="n">
        <f aca="false">SUM(G40:G52)</f>
        <v>0</v>
      </c>
      <c r="H53" s="185" t="n">
        <f aca="false">SUM(H40:H52)</f>
        <v>0</v>
      </c>
      <c r="AW53" s="147" t="s">
        <v>522</v>
      </c>
      <c r="AX53" s="147" t="s">
        <v>1072</v>
      </c>
      <c r="AY53" s="186" t="n">
        <f aca="false">+E27</f>
        <v>0</v>
      </c>
    </row>
    <row r="54" customFormat="false" ht="12.75" hidden="false" customHeight="false" outlineLevel="0" collapsed="false">
      <c r="AW54" s="147" t="s">
        <v>523</v>
      </c>
      <c r="AX54" s="147" t="s">
        <v>1073</v>
      </c>
      <c r="AY54" s="186" t="n">
        <f aca="false">+E28</f>
        <v>0</v>
      </c>
    </row>
    <row r="55" customFormat="false" ht="12.75" hidden="false" customHeight="false" outlineLevel="0" collapsed="false">
      <c r="AW55" s="147" t="s">
        <v>524</v>
      </c>
      <c r="AX55" s="147" t="s">
        <v>1074</v>
      </c>
      <c r="AY55" s="186" t="n">
        <f aca="false">+F16</f>
        <v>0</v>
      </c>
    </row>
    <row r="56" customFormat="false" ht="12.75" hidden="false" customHeight="false" outlineLevel="0" collapsed="false">
      <c r="AW56" s="147" t="s">
        <v>525</v>
      </c>
      <c r="AX56" s="147" t="s">
        <v>1075</v>
      </c>
      <c r="AY56" s="186" t="n">
        <f aca="false">+F17</f>
        <v>0</v>
      </c>
    </row>
    <row r="57" customFormat="false" ht="12.75" hidden="false" customHeight="false" outlineLevel="0" collapsed="false">
      <c r="AW57" s="147" t="s">
        <v>526</v>
      </c>
      <c r="AX57" s="147" t="s">
        <v>1076</v>
      </c>
      <c r="AY57" s="186" t="n">
        <f aca="false">+F18</f>
        <v>0</v>
      </c>
    </row>
    <row r="58" customFormat="false" ht="12.75" hidden="false" customHeight="false" outlineLevel="0" collapsed="false">
      <c r="B58" s="173" t="str">
        <f aca="false">"ANEXO "&amp;BDValores!H5</f>
        <v>ANEXO II-D</v>
      </c>
      <c r="C58" s="173"/>
      <c r="D58" s="173"/>
      <c r="E58" s="173"/>
      <c r="F58" s="173"/>
      <c r="G58" s="173"/>
      <c r="H58" s="57"/>
      <c r="AW58" s="147" t="s">
        <v>527</v>
      </c>
      <c r="AX58" s="147" t="s">
        <v>1077</v>
      </c>
      <c r="AY58" s="186" t="n">
        <f aca="false">+F19</f>
        <v>0</v>
      </c>
    </row>
    <row r="59" customFormat="false" ht="12.75" hidden="false" customHeight="true" outlineLevel="0" collapsed="false">
      <c r="B59" s="174" t="s">
        <v>1078</v>
      </c>
      <c r="C59" s="174"/>
      <c r="D59" s="174"/>
      <c r="E59" s="174"/>
      <c r="F59" s="174"/>
      <c r="G59" s="174"/>
      <c r="H59" s="57"/>
      <c r="AW59" s="147" t="s">
        <v>528</v>
      </c>
      <c r="AX59" s="147" t="s">
        <v>1079</v>
      </c>
      <c r="AY59" s="186" t="n">
        <f aca="false">+F20</f>
        <v>0</v>
      </c>
    </row>
    <row r="60" customFormat="false" ht="12.75" hidden="false" customHeight="true" outlineLevel="0" collapsed="false">
      <c r="B60" s="174" t="s">
        <v>1019</v>
      </c>
      <c r="C60" s="174"/>
      <c r="D60" s="174"/>
      <c r="E60" s="174"/>
      <c r="F60" s="174"/>
      <c r="G60" s="174"/>
      <c r="H60" s="57"/>
      <c r="AW60" s="147" t="s">
        <v>529</v>
      </c>
      <c r="AX60" s="147" t="s">
        <v>1080</v>
      </c>
      <c r="AY60" s="186" t="n">
        <f aca="false">+F21</f>
        <v>0</v>
      </c>
    </row>
    <row r="61" customFormat="false" ht="12.75" hidden="false" customHeight="false" outlineLevel="0" collapsed="false">
      <c r="B61" s="143"/>
      <c r="C61" s="143"/>
      <c r="D61" s="143"/>
      <c r="E61" s="143"/>
      <c r="F61" s="143"/>
      <c r="G61" s="176" t="s">
        <v>1020</v>
      </c>
      <c r="AW61" s="147" t="s">
        <v>530</v>
      </c>
      <c r="AX61" s="147" t="s">
        <v>1081</v>
      </c>
      <c r="AY61" s="186" t="n">
        <f aca="false">+F22</f>
        <v>0</v>
      </c>
    </row>
    <row r="62" customFormat="false" ht="28.5" hidden="false" customHeight="false" outlineLevel="0" collapsed="false">
      <c r="B62" s="177" t="s">
        <v>1021</v>
      </c>
      <c r="C62" s="178" t="s">
        <v>1022</v>
      </c>
      <c r="D62" s="178" t="s">
        <v>1054</v>
      </c>
      <c r="E62" s="178" t="s">
        <v>1024</v>
      </c>
      <c r="F62" s="178" t="s">
        <v>1025</v>
      </c>
      <c r="G62" s="178" t="s">
        <v>1026</v>
      </c>
      <c r="AW62" s="147" t="s">
        <v>531</v>
      </c>
      <c r="AX62" s="147" t="s">
        <v>1082</v>
      </c>
      <c r="AY62" s="186" t="n">
        <f aca="false">+F23</f>
        <v>0</v>
      </c>
    </row>
    <row r="63" customFormat="false" ht="12.75" hidden="false" customHeight="false" outlineLevel="0" collapsed="false">
      <c r="B63" s="179"/>
      <c r="C63" s="180" t="s">
        <v>1027</v>
      </c>
      <c r="D63" s="180"/>
      <c r="E63" s="181"/>
      <c r="F63" s="180" t="s">
        <v>1029</v>
      </c>
      <c r="G63" s="180" t="s">
        <v>1029</v>
      </c>
      <c r="AW63" s="147" t="s">
        <v>532</v>
      </c>
      <c r="AX63" s="147" t="s">
        <v>1083</v>
      </c>
      <c r="AY63" s="186" t="n">
        <f aca="false">+F24</f>
        <v>0</v>
      </c>
    </row>
    <row r="64" customFormat="false" ht="15.75" hidden="false" customHeight="false" outlineLevel="0" collapsed="false">
      <c r="B64" s="182" t="s">
        <v>988</v>
      </c>
      <c r="C64" s="106"/>
      <c r="D64" s="106"/>
      <c r="E64" s="106"/>
      <c r="F64" s="106"/>
      <c r="G64" s="106"/>
      <c r="AW64" s="147" t="s">
        <v>533</v>
      </c>
      <c r="AX64" s="147" t="s">
        <v>1084</v>
      </c>
      <c r="AY64" s="186" t="n">
        <f aca="false">+F25</f>
        <v>0</v>
      </c>
    </row>
    <row r="65" customFormat="false" ht="15.75" hidden="false" customHeight="false" outlineLevel="0" collapsed="false">
      <c r="B65" s="182" t="s">
        <v>992</v>
      </c>
      <c r="C65" s="106"/>
      <c r="D65" s="106"/>
      <c r="E65" s="106"/>
      <c r="F65" s="106"/>
      <c r="G65" s="106"/>
      <c r="AW65" s="147" t="s">
        <v>534</v>
      </c>
      <c r="AX65" s="147" t="s">
        <v>1085</v>
      </c>
      <c r="AY65" s="186" t="n">
        <f aca="false">+F26</f>
        <v>0</v>
      </c>
    </row>
    <row r="66" customFormat="false" ht="15.75" hidden="false" customHeight="false" outlineLevel="0" collapsed="false">
      <c r="B66" s="182" t="s">
        <v>995</v>
      </c>
      <c r="C66" s="106"/>
      <c r="D66" s="106"/>
      <c r="E66" s="106"/>
      <c r="F66" s="106"/>
      <c r="G66" s="106"/>
      <c r="AW66" s="147" t="s">
        <v>535</v>
      </c>
      <c r="AX66" s="147" t="s">
        <v>1086</v>
      </c>
      <c r="AY66" s="186" t="n">
        <f aca="false">+F27</f>
        <v>0</v>
      </c>
    </row>
    <row r="67" customFormat="false" ht="15.75" hidden="false" customHeight="false" outlineLevel="0" collapsed="false">
      <c r="B67" s="182" t="s">
        <v>998</v>
      </c>
      <c r="C67" s="106"/>
      <c r="D67" s="106"/>
      <c r="E67" s="106"/>
      <c r="F67" s="106"/>
      <c r="G67" s="106"/>
      <c r="AW67" s="147" t="s">
        <v>536</v>
      </c>
      <c r="AX67" s="147" t="s">
        <v>1087</v>
      </c>
      <c r="AY67" s="186" t="n">
        <f aca="false">+F28</f>
        <v>0</v>
      </c>
    </row>
    <row r="68" customFormat="false" ht="15.75" hidden="false" customHeight="false" outlineLevel="0" collapsed="false">
      <c r="B68" s="182" t="s">
        <v>1000</v>
      </c>
      <c r="C68" s="106"/>
      <c r="D68" s="106"/>
      <c r="E68" s="106"/>
      <c r="F68" s="106"/>
      <c r="G68" s="106"/>
      <c r="AW68" s="147" t="s">
        <v>537</v>
      </c>
      <c r="AX68" s="147" t="s">
        <v>1088</v>
      </c>
      <c r="AY68" s="186" t="n">
        <f aca="false">G16</f>
        <v>0</v>
      </c>
    </row>
    <row r="69" customFormat="false" ht="15.75" hidden="false" customHeight="false" outlineLevel="0" collapsed="false">
      <c r="B69" s="182" t="s">
        <v>1002</v>
      </c>
      <c r="C69" s="106"/>
      <c r="D69" s="106"/>
      <c r="E69" s="106"/>
      <c r="F69" s="106"/>
      <c r="G69" s="106"/>
      <c r="AW69" s="147" t="s">
        <v>538</v>
      </c>
      <c r="AX69" s="147" t="s">
        <v>1089</v>
      </c>
      <c r="AY69" s="186" t="n">
        <f aca="false">G17</f>
        <v>0</v>
      </c>
    </row>
    <row r="70" customFormat="false" ht="15.75" hidden="false" customHeight="false" outlineLevel="0" collapsed="false">
      <c r="B70" s="182" t="s">
        <v>1004</v>
      </c>
      <c r="C70" s="106"/>
      <c r="D70" s="106"/>
      <c r="E70" s="106"/>
      <c r="F70" s="106"/>
      <c r="G70" s="106"/>
      <c r="AW70" s="147" t="s">
        <v>539</v>
      </c>
      <c r="AX70" s="147" t="s">
        <v>1090</v>
      </c>
      <c r="AY70" s="186" t="n">
        <f aca="false">G18</f>
        <v>0</v>
      </c>
    </row>
    <row r="71" customFormat="false" ht="15.75" hidden="false" customHeight="false" outlineLevel="0" collapsed="false">
      <c r="B71" s="182" t="s">
        <v>1006</v>
      </c>
      <c r="C71" s="106"/>
      <c r="D71" s="106"/>
      <c r="E71" s="106"/>
      <c r="F71" s="106"/>
      <c r="G71" s="106"/>
      <c r="AW71" s="147" t="s">
        <v>540</v>
      </c>
      <c r="AX71" s="147" t="s">
        <v>1091</v>
      </c>
      <c r="AY71" s="186" t="n">
        <f aca="false">G19</f>
        <v>0</v>
      </c>
    </row>
    <row r="72" customFormat="false" ht="15.75" hidden="false" customHeight="false" outlineLevel="0" collapsed="false">
      <c r="B72" s="182" t="s">
        <v>1008</v>
      </c>
      <c r="C72" s="106"/>
      <c r="D72" s="106"/>
      <c r="E72" s="106"/>
      <c r="F72" s="106"/>
      <c r="G72" s="106"/>
      <c r="AW72" s="147" t="s">
        <v>541</v>
      </c>
      <c r="AX72" s="147" t="s">
        <v>1092</v>
      </c>
      <c r="AY72" s="186" t="n">
        <f aca="false">G20</f>
        <v>0</v>
      </c>
    </row>
    <row r="73" customFormat="false" ht="15.75" hidden="false" customHeight="false" outlineLevel="0" collapsed="false">
      <c r="B73" s="182" t="s">
        <v>1010</v>
      </c>
      <c r="C73" s="106"/>
      <c r="D73" s="106"/>
      <c r="E73" s="106"/>
      <c r="F73" s="106"/>
      <c r="G73" s="106"/>
      <c r="AW73" s="147" t="s">
        <v>542</v>
      </c>
      <c r="AX73" s="147" t="s">
        <v>1093</v>
      </c>
      <c r="AY73" s="186" t="n">
        <f aca="false">G21</f>
        <v>0</v>
      </c>
    </row>
    <row r="74" customFormat="false" ht="15.75" hidden="false" customHeight="false" outlineLevel="0" collapsed="false">
      <c r="B74" s="182" t="s">
        <v>1011</v>
      </c>
      <c r="C74" s="106"/>
      <c r="D74" s="106"/>
      <c r="E74" s="106"/>
      <c r="F74" s="106"/>
      <c r="G74" s="106"/>
      <c r="AW74" s="147" t="s">
        <v>543</v>
      </c>
      <c r="AX74" s="147" t="s">
        <v>1094</v>
      </c>
      <c r="AY74" s="186" t="n">
        <f aca="false">G22</f>
        <v>0</v>
      </c>
    </row>
    <row r="75" customFormat="false" ht="15.75" hidden="false" customHeight="false" outlineLevel="0" collapsed="false">
      <c r="B75" s="182" t="s">
        <v>1013</v>
      </c>
      <c r="C75" s="106"/>
      <c r="D75" s="106"/>
      <c r="E75" s="106"/>
      <c r="F75" s="106"/>
      <c r="G75" s="106"/>
      <c r="AW75" s="147" t="s">
        <v>544</v>
      </c>
      <c r="AX75" s="147" t="s">
        <v>1095</v>
      </c>
      <c r="AY75" s="186" t="n">
        <f aca="false">G23</f>
        <v>0</v>
      </c>
    </row>
    <row r="76" customFormat="false" ht="15.75" hidden="false" customHeight="false" outlineLevel="0" collapsed="false">
      <c r="B76" s="182" t="s">
        <v>1014</v>
      </c>
      <c r="C76" s="106"/>
      <c r="D76" s="106"/>
      <c r="E76" s="106"/>
      <c r="F76" s="106"/>
      <c r="G76" s="106"/>
      <c r="AW76" s="147" t="s">
        <v>545</v>
      </c>
      <c r="AX76" s="147" t="s">
        <v>1096</v>
      </c>
      <c r="AY76" s="186" t="n">
        <f aca="false">G24</f>
        <v>0</v>
      </c>
    </row>
    <row r="77" customFormat="false" ht="15.75" hidden="false" customHeight="false" outlineLevel="0" collapsed="false">
      <c r="B77" s="184" t="s">
        <v>1043</v>
      </c>
      <c r="C77" s="185" t="n">
        <f aca="false">SUM(C64:C76)</f>
        <v>0</v>
      </c>
      <c r="D77" s="185" t="n">
        <f aca="false">SUM(D64:D76)</f>
        <v>0</v>
      </c>
      <c r="E77" s="185" t="n">
        <f aca="false">SUM(E64:E76)</f>
        <v>0</v>
      </c>
      <c r="F77" s="185" t="n">
        <f aca="false">SUM(F64:F76)</f>
        <v>0</v>
      </c>
      <c r="G77" s="185" t="n">
        <f aca="false">SUM(G64:G76)</f>
        <v>0</v>
      </c>
      <c r="AW77" s="147" t="s">
        <v>546</v>
      </c>
      <c r="AX77" s="147" t="s">
        <v>1097</v>
      </c>
      <c r="AY77" s="186" t="n">
        <f aca="false">G25</f>
        <v>0</v>
      </c>
    </row>
    <row r="78" customFormat="false" ht="12.75" hidden="false" customHeight="false" outlineLevel="0" collapsed="false">
      <c r="AW78" s="147" t="s">
        <v>547</v>
      </c>
      <c r="AX78" s="147" t="s">
        <v>1098</v>
      </c>
      <c r="AY78" s="186" t="n">
        <f aca="false">G26</f>
        <v>0</v>
      </c>
    </row>
    <row r="79" customFormat="false" ht="12.75" hidden="false" customHeight="false" outlineLevel="0" collapsed="false">
      <c r="AW79" s="147" t="s">
        <v>548</v>
      </c>
      <c r="AX79" s="147" t="s">
        <v>1099</v>
      </c>
      <c r="AY79" s="186" t="n">
        <f aca="false">G27</f>
        <v>0</v>
      </c>
    </row>
    <row r="80" customFormat="false" ht="12.75" hidden="false" customHeight="false" outlineLevel="0" collapsed="false">
      <c r="AW80" s="147" t="s">
        <v>549</v>
      </c>
      <c r="AX80" s="147" t="s">
        <v>1100</v>
      </c>
      <c r="AY80" s="186" t="n">
        <f aca="false">G28</f>
        <v>0</v>
      </c>
    </row>
    <row r="81" customFormat="false" ht="12.75" hidden="false" customHeight="false" outlineLevel="0" collapsed="false">
      <c r="B81" s="187" t="s">
        <v>1101</v>
      </c>
    </row>
    <row r="82" customFormat="false" ht="12.75" hidden="false" customHeight="false" outlineLevel="0" collapsed="false">
      <c r="B82" s="169" t="s">
        <v>1102</v>
      </c>
      <c r="AW82" s="169" t="str">
        <f aca="false">SUBSTITUTE(AW95,"DV","BC")</f>
        <v>[RPPS_BC_PATR.CN_1]</v>
      </c>
      <c r="AX82" s="169" t="str">
        <f aca="false">SUBSTITUTE(AX95,"Devida","Base de Cálculo")</f>
        <v>Base de Cálculo - Janeiro</v>
      </c>
      <c r="AY82" s="186" t="n">
        <f aca="false">+C40</f>
        <v>0</v>
      </c>
    </row>
    <row r="83" customFormat="false" ht="12.75" hidden="false" customHeight="false" outlineLevel="0" collapsed="false">
      <c r="B83" s="169" t="s">
        <v>1103</v>
      </c>
      <c r="AW83" s="169" t="str">
        <f aca="false">SUBSTITUTE(AW96,"DV","BC")</f>
        <v>[RPPS_BC_PATR.CN_2]</v>
      </c>
      <c r="AX83" s="169" t="str">
        <f aca="false">SUBSTITUTE(AX96,"Devida","Base de Cálculo")</f>
        <v>Base de Cálculo - Fevereiro</v>
      </c>
      <c r="AY83" s="186" t="n">
        <f aca="false">+C41</f>
        <v>0</v>
      </c>
    </row>
    <row r="84" customFormat="false" ht="12.75" hidden="false" customHeight="false" outlineLevel="0" collapsed="false">
      <c r="B84" s="169" t="s">
        <v>1104</v>
      </c>
      <c r="AW84" s="169" t="str">
        <f aca="false">SUBSTITUTE(AW97,"DV","BC")</f>
        <v>[RPPS_BC_PATR.CN_3]</v>
      </c>
      <c r="AX84" s="169" t="str">
        <f aca="false">SUBSTITUTE(AX97,"Devida","Base de Cálculo")</f>
        <v>Base de Cálculo - Março</v>
      </c>
      <c r="AY84" s="186" t="n">
        <f aca="false">+C42</f>
        <v>0</v>
      </c>
    </row>
    <row r="85" customFormat="false" ht="12.75" hidden="false" customHeight="false" outlineLevel="0" collapsed="false">
      <c r="B85" s="169" t="s">
        <v>1105</v>
      </c>
      <c r="AW85" s="169" t="str">
        <f aca="false">SUBSTITUTE(AW98,"DV","BC")</f>
        <v>[RPPS_BC_PATR.CN_4]</v>
      </c>
      <c r="AX85" s="169" t="str">
        <f aca="false">SUBSTITUTE(AX98,"Devida","Base de Cálculo")</f>
        <v>Base de Cálculo - Abril</v>
      </c>
      <c r="AY85" s="186" t="n">
        <f aca="false">+C43</f>
        <v>0</v>
      </c>
    </row>
    <row r="86" customFormat="false" ht="12.75" hidden="false" customHeight="false" outlineLevel="0" collapsed="false">
      <c r="B86" s="169" t="s">
        <v>1106</v>
      </c>
      <c r="AW86" s="169" t="str">
        <f aca="false">SUBSTITUTE(AW99,"DV","BC")</f>
        <v>[RPPS_BC_PATR.CN_5]</v>
      </c>
      <c r="AX86" s="169" t="str">
        <f aca="false">SUBSTITUTE(AX99,"Devida","Base de Cálculo")</f>
        <v>Base de Cálculo - Maio</v>
      </c>
      <c r="AY86" s="186" t="n">
        <f aca="false">+C44</f>
        <v>0</v>
      </c>
    </row>
    <row r="87" customFormat="false" ht="12.75" hidden="false" customHeight="false" outlineLevel="0" collapsed="false">
      <c r="AW87" s="169" t="str">
        <f aca="false">SUBSTITUTE(AW100,"DV","BC")</f>
        <v>[RPPS_BC_PATR.CN_6]</v>
      </c>
      <c r="AX87" s="169" t="str">
        <f aca="false">SUBSTITUTE(AX100,"Devida","Base de Cálculo")</f>
        <v>Base de Cálculo - Junho</v>
      </c>
      <c r="AY87" s="186" t="n">
        <f aca="false">+C45</f>
        <v>0</v>
      </c>
    </row>
    <row r="88" customFormat="false" ht="12.75" hidden="false" customHeight="false" outlineLevel="0" collapsed="false">
      <c r="AW88" s="169" t="str">
        <f aca="false">SUBSTITUTE(AW101,"DV","BC")</f>
        <v>[RPPS_BC_PATR.CN_7]</v>
      </c>
      <c r="AX88" s="169" t="str">
        <f aca="false">SUBSTITUTE(AX101,"Devida","Base de Cálculo")</f>
        <v>Base de Cálculo - Julho</v>
      </c>
      <c r="AY88" s="186" t="n">
        <f aca="false">+C46</f>
        <v>0</v>
      </c>
    </row>
    <row r="89" customFormat="false" ht="12.75" hidden="false" customHeight="false" outlineLevel="0" collapsed="false">
      <c r="AW89" s="169" t="str">
        <f aca="false">SUBSTITUTE(AW102,"DV","BC")</f>
        <v>[RPPS_BC_PATR.CN_8]</v>
      </c>
      <c r="AX89" s="169" t="str">
        <f aca="false">SUBSTITUTE(AX102,"Devida","Base de Cálculo")</f>
        <v>Base de Cálculo - Agosto</v>
      </c>
      <c r="AY89" s="186" t="n">
        <f aca="false">+C47</f>
        <v>0</v>
      </c>
    </row>
    <row r="90" customFormat="false" ht="12.75" hidden="false" customHeight="false" outlineLevel="0" collapsed="false">
      <c r="AW90" s="169" t="str">
        <f aca="false">SUBSTITUTE(AW103,"DV","BC")</f>
        <v>[RPPS_BC_PATR.CN_9]</v>
      </c>
      <c r="AX90" s="169" t="str">
        <f aca="false">SUBSTITUTE(AX103,"Devida","Base de Cálculo")</f>
        <v>Base de Cálculo - Setembro</v>
      </c>
      <c r="AY90" s="186" t="n">
        <f aca="false">+C48</f>
        <v>0</v>
      </c>
    </row>
    <row r="91" customFormat="false" ht="12.75" hidden="false" customHeight="false" outlineLevel="0" collapsed="false">
      <c r="AW91" s="169" t="str">
        <f aca="false">SUBSTITUTE(AW104,"DV","BC")</f>
        <v>[RPPS_BC_PATR.CN_10]</v>
      </c>
      <c r="AX91" s="169" t="str">
        <f aca="false">SUBSTITUTE(AX104,"Devida","Base de Cálculo")</f>
        <v>Base de Cálculo - Outubro</v>
      </c>
      <c r="AY91" s="186" t="n">
        <f aca="false">+C49</f>
        <v>0</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6" t="n">
        <f aca="false">+C50</f>
        <v>0</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6" t="n">
        <f aca="false">+C51</f>
        <v>0</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6" t="n">
        <f aca="false">+C52</f>
        <v>0</v>
      </c>
    </row>
    <row r="95" customFormat="false" ht="12.75" hidden="false" customHeight="false" outlineLevel="0" collapsed="false">
      <c r="AW95" s="169" t="s">
        <v>563</v>
      </c>
      <c r="AX95" s="169" t="s">
        <v>1107</v>
      </c>
      <c r="AY95" s="186" t="n">
        <f aca="false">+D40</f>
        <v>0</v>
      </c>
    </row>
    <row r="96" customFormat="false" ht="12.75" hidden="false" customHeight="false" outlineLevel="0" collapsed="false">
      <c r="AW96" s="169" t="s">
        <v>564</v>
      </c>
      <c r="AX96" s="169" t="s">
        <v>1108</v>
      </c>
      <c r="AY96" s="186" t="n">
        <f aca="false">+D41</f>
        <v>0</v>
      </c>
    </row>
    <row r="97" customFormat="false" ht="12.75" hidden="false" customHeight="false" outlineLevel="0" collapsed="false">
      <c r="AW97" s="169" t="s">
        <v>565</v>
      </c>
      <c r="AX97" s="169" t="s">
        <v>1109</v>
      </c>
      <c r="AY97" s="186" t="n">
        <f aca="false">+D42</f>
        <v>0</v>
      </c>
    </row>
    <row r="98" customFormat="false" ht="12.75" hidden="false" customHeight="false" outlineLevel="0" collapsed="false">
      <c r="AW98" s="169" t="s">
        <v>566</v>
      </c>
      <c r="AX98" s="169" t="s">
        <v>1110</v>
      </c>
      <c r="AY98" s="186" t="n">
        <f aca="false">+D43</f>
        <v>0</v>
      </c>
    </row>
    <row r="99" customFormat="false" ht="12.75" hidden="false" customHeight="false" outlineLevel="0" collapsed="false">
      <c r="AW99" s="169" t="s">
        <v>567</v>
      </c>
      <c r="AX99" s="169" t="s">
        <v>1111</v>
      </c>
      <c r="AY99" s="186" t="n">
        <f aca="false">+D44</f>
        <v>0</v>
      </c>
    </row>
    <row r="100" customFormat="false" ht="12.75" hidden="false" customHeight="false" outlineLevel="0" collapsed="false">
      <c r="AW100" s="169" t="s">
        <v>568</v>
      </c>
      <c r="AX100" s="169" t="s">
        <v>1112</v>
      </c>
      <c r="AY100" s="186" t="n">
        <f aca="false">+D45</f>
        <v>0</v>
      </c>
    </row>
    <row r="101" customFormat="false" ht="12.75" hidden="false" customHeight="false" outlineLevel="0" collapsed="false">
      <c r="AW101" s="169" t="s">
        <v>569</v>
      </c>
      <c r="AX101" s="169" t="s">
        <v>1113</v>
      </c>
      <c r="AY101" s="186" t="n">
        <f aca="false">+D46</f>
        <v>0</v>
      </c>
    </row>
    <row r="102" customFormat="false" ht="12.75" hidden="false" customHeight="false" outlineLevel="0" collapsed="false">
      <c r="AW102" s="169" t="s">
        <v>570</v>
      </c>
      <c r="AX102" s="169" t="s">
        <v>1114</v>
      </c>
      <c r="AY102" s="186" t="n">
        <f aca="false">+D47</f>
        <v>0</v>
      </c>
    </row>
    <row r="103" customFormat="false" ht="12.75" hidden="false" customHeight="false" outlineLevel="0" collapsed="false">
      <c r="AW103" s="169" t="s">
        <v>571</v>
      </c>
      <c r="AX103" s="169" t="s">
        <v>1115</v>
      </c>
      <c r="AY103" s="186" t="n">
        <f aca="false">+D48</f>
        <v>0</v>
      </c>
    </row>
    <row r="104" customFormat="false" ht="12.75" hidden="false" customHeight="false" outlineLevel="0" collapsed="false">
      <c r="AW104" s="169" t="s">
        <v>572</v>
      </c>
      <c r="AX104" s="169" t="s">
        <v>1116</v>
      </c>
      <c r="AY104" s="186" t="n">
        <f aca="false">+D49</f>
        <v>0</v>
      </c>
    </row>
    <row r="105" customFormat="false" ht="12.75" hidden="false" customHeight="false" outlineLevel="0" collapsed="false">
      <c r="AW105" s="169" t="s">
        <v>573</v>
      </c>
      <c r="AX105" s="169" t="s">
        <v>1117</v>
      </c>
      <c r="AY105" s="186" t="n">
        <f aca="false">+D50</f>
        <v>0</v>
      </c>
    </row>
    <row r="106" customFormat="false" ht="12.75" hidden="false" customHeight="false" outlineLevel="0" collapsed="false">
      <c r="AW106" s="169" t="s">
        <v>574</v>
      </c>
      <c r="AX106" s="169" t="s">
        <v>1118</v>
      </c>
      <c r="AY106" s="186" t="n">
        <f aca="false">+D51</f>
        <v>0</v>
      </c>
    </row>
    <row r="107" customFormat="false" ht="12.75" hidden="false" customHeight="false" outlineLevel="0" collapsed="false">
      <c r="AW107" s="169" t="s">
        <v>575</v>
      </c>
      <c r="AX107" s="169" t="s">
        <v>1119</v>
      </c>
      <c r="AY107" s="186" t="n">
        <f aca="false">+D52</f>
        <v>0</v>
      </c>
    </row>
    <row r="108" customFormat="false" ht="12.75" hidden="false" customHeight="false" outlineLevel="0" collapsed="false">
      <c r="AW108" s="169" t="s">
        <v>576</v>
      </c>
      <c r="AX108" s="169" t="s">
        <v>1061</v>
      </c>
      <c r="AY108" s="186" t="n">
        <f aca="false">+E40</f>
        <v>0</v>
      </c>
    </row>
    <row r="109" customFormat="false" ht="12.75" hidden="false" customHeight="false" outlineLevel="0" collapsed="false">
      <c r="AW109" s="169" t="s">
        <v>577</v>
      </c>
      <c r="AX109" s="169" t="s">
        <v>1062</v>
      </c>
      <c r="AY109" s="186" t="n">
        <f aca="false">+E41</f>
        <v>0</v>
      </c>
    </row>
    <row r="110" customFormat="false" ht="12.75" hidden="false" customHeight="false" outlineLevel="0" collapsed="false">
      <c r="AW110" s="169" t="s">
        <v>578</v>
      </c>
      <c r="AX110" s="169" t="s">
        <v>1063</v>
      </c>
      <c r="AY110" s="186" t="n">
        <f aca="false">+E42</f>
        <v>0</v>
      </c>
    </row>
    <row r="111" customFormat="false" ht="12.75" hidden="false" customHeight="false" outlineLevel="0" collapsed="false">
      <c r="AW111" s="169" t="s">
        <v>579</v>
      </c>
      <c r="AX111" s="169" t="s">
        <v>1064</v>
      </c>
      <c r="AY111" s="186" t="n">
        <f aca="false">+E43</f>
        <v>0</v>
      </c>
    </row>
    <row r="112" customFormat="false" ht="12.75" hidden="false" customHeight="false" outlineLevel="0" collapsed="false">
      <c r="AW112" s="169" t="s">
        <v>580</v>
      </c>
      <c r="AX112" s="169" t="s">
        <v>1065</v>
      </c>
      <c r="AY112" s="186" t="n">
        <f aca="false">+E44</f>
        <v>0</v>
      </c>
    </row>
    <row r="113" customFormat="false" ht="12.75" hidden="false" customHeight="false" outlineLevel="0" collapsed="false">
      <c r="AW113" s="169" t="s">
        <v>581</v>
      </c>
      <c r="AX113" s="169" t="s">
        <v>1066</v>
      </c>
      <c r="AY113" s="186" t="n">
        <f aca="false">+E45</f>
        <v>0</v>
      </c>
    </row>
    <row r="114" customFormat="false" ht="12.75" hidden="false" customHeight="false" outlineLevel="0" collapsed="false">
      <c r="AW114" s="169" t="s">
        <v>582</v>
      </c>
      <c r="AX114" s="169" t="s">
        <v>1067</v>
      </c>
      <c r="AY114" s="186" t="n">
        <f aca="false">+E46</f>
        <v>0</v>
      </c>
    </row>
    <row r="115" customFormat="false" ht="12.75" hidden="false" customHeight="false" outlineLevel="0" collapsed="false">
      <c r="AW115" s="169" t="s">
        <v>583</v>
      </c>
      <c r="AX115" s="169" t="s">
        <v>1068</v>
      </c>
      <c r="AY115" s="186" t="n">
        <f aca="false">+E47</f>
        <v>0</v>
      </c>
    </row>
    <row r="116" customFormat="false" ht="12.75" hidden="false" customHeight="false" outlineLevel="0" collapsed="false">
      <c r="AW116" s="169" t="s">
        <v>584</v>
      </c>
      <c r="AX116" s="169" t="s">
        <v>1069</v>
      </c>
      <c r="AY116" s="186" t="n">
        <f aca="false">+E48</f>
        <v>0</v>
      </c>
    </row>
    <row r="117" customFormat="false" ht="12.75" hidden="false" customHeight="false" outlineLevel="0" collapsed="false">
      <c r="AW117" s="169" t="s">
        <v>585</v>
      </c>
      <c r="AX117" s="169" t="s">
        <v>1070</v>
      </c>
      <c r="AY117" s="186" t="n">
        <f aca="false">+E49</f>
        <v>0</v>
      </c>
    </row>
    <row r="118" customFormat="false" ht="12.75" hidden="false" customHeight="false" outlineLevel="0" collapsed="false">
      <c r="AW118" s="169" t="s">
        <v>586</v>
      </c>
      <c r="AX118" s="169" t="s">
        <v>1071</v>
      </c>
      <c r="AY118" s="186" t="n">
        <f aca="false">+E50</f>
        <v>0</v>
      </c>
    </row>
    <row r="119" customFormat="false" ht="12.75" hidden="false" customHeight="false" outlineLevel="0" collapsed="false">
      <c r="AW119" s="169" t="s">
        <v>587</v>
      </c>
      <c r="AX119" s="169" t="s">
        <v>1072</v>
      </c>
      <c r="AY119" s="186" t="n">
        <f aca="false">+E51</f>
        <v>0</v>
      </c>
    </row>
    <row r="120" customFormat="false" ht="12.75" hidden="false" customHeight="false" outlineLevel="0" collapsed="false">
      <c r="AW120" s="169" t="s">
        <v>588</v>
      </c>
      <c r="AX120" s="169" t="s">
        <v>1073</v>
      </c>
      <c r="AY120" s="186" t="n">
        <f aca="false">+E52</f>
        <v>0</v>
      </c>
    </row>
    <row r="121" customFormat="false" ht="12.75" hidden="false" customHeight="false" outlineLevel="0" collapsed="false">
      <c r="AW121" s="169" t="s">
        <v>589</v>
      </c>
      <c r="AX121" s="169" t="s">
        <v>1120</v>
      </c>
      <c r="AY121" s="186" t="n">
        <f aca="false">+F40</f>
        <v>0</v>
      </c>
    </row>
    <row r="122" customFormat="false" ht="12.75" hidden="false" customHeight="false" outlineLevel="0" collapsed="false">
      <c r="AW122" s="169" t="s">
        <v>590</v>
      </c>
      <c r="AX122" s="169" t="s">
        <v>1121</v>
      </c>
      <c r="AY122" s="186" t="n">
        <f aca="false">+F41</f>
        <v>0</v>
      </c>
    </row>
    <row r="123" customFormat="false" ht="12.75" hidden="false" customHeight="false" outlineLevel="0" collapsed="false">
      <c r="AW123" s="169" t="s">
        <v>591</v>
      </c>
      <c r="AX123" s="169" t="s">
        <v>1122</v>
      </c>
      <c r="AY123" s="186" t="n">
        <f aca="false">+F42</f>
        <v>0</v>
      </c>
    </row>
    <row r="124" customFormat="false" ht="12.75" hidden="false" customHeight="false" outlineLevel="0" collapsed="false">
      <c r="AW124" s="169" t="s">
        <v>592</v>
      </c>
      <c r="AX124" s="169" t="s">
        <v>1123</v>
      </c>
      <c r="AY124" s="186" t="n">
        <f aca="false">+F43</f>
        <v>0</v>
      </c>
    </row>
    <row r="125" customFormat="false" ht="12.75" hidden="false" customHeight="false" outlineLevel="0" collapsed="false">
      <c r="AW125" s="169" t="s">
        <v>593</v>
      </c>
      <c r="AX125" s="169" t="s">
        <v>1124</v>
      </c>
      <c r="AY125" s="186" t="n">
        <f aca="false">+F44</f>
        <v>0</v>
      </c>
    </row>
    <row r="126" customFormat="false" ht="12.75" hidden="false" customHeight="false" outlineLevel="0" collapsed="false">
      <c r="AW126" s="169" t="s">
        <v>594</v>
      </c>
      <c r="AX126" s="169" t="s">
        <v>1125</v>
      </c>
      <c r="AY126" s="186" t="n">
        <f aca="false">+F45</f>
        <v>0</v>
      </c>
    </row>
    <row r="127" customFormat="false" ht="12.75" hidden="false" customHeight="false" outlineLevel="0" collapsed="false">
      <c r="AW127" s="169" t="s">
        <v>595</v>
      </c>
      <c r="AX127" s="169" t="s">
        <v>1126</v>
      </c>
      <c r="AY127" s="186" t="n">
        <f aca="false">+F46</f>
        <v>0</v>
      </c>
    </row>
    <row r="128" customFormat="false" ht="12.75" hidden="false" customHeight="false" outlineLevel="0" collapsed="false">
      <c r="AW128" s="169" t="s">
        <v>596</v>
      </c>
      <c r="AX128" s="169" t="s">
        <v>1127</v>
      </c>
      <c r="AY128" s="186" t="n">
        <f aca="false">+F47</f>
        <v>0</v>
      </c>
    </row>
    <row r="129" customFormat="false" ht="12.75" hidden="false" customHeight="false" outlineLevel="0" collapsed="false">
      <c r="AW129" s="169" t="s">
        <v>597</v>
      </c>
      <c r="AX129" s="169" t="s">
        <v>1128</v>
      </c>
      <c r="AY129" s="186" t="n">
        <f aca="false">+F48</f>
        <v>0</v>
      </c>
    </row>
    <row r="130" customFormat="false" ht="12.75" hidden="false" customHeight="false" outlineLevel="0" collapsed="false">
      <c r="AW130" s="169" t="s">
        <v>598</v>
      </c>
      <c r="AX130" s="169" t="s">
        <v>1129</v>
      </c>
      <c r="AY130" s="186" t="n">
        <f aca="false">+F49</f>
        <v>0</v>
      </c>
    </row>
    <row r="131" customFormat="false" ht="12.75" hidden="false" customHeight="false" outlineLevel="0" collapsed="false">
      <c r="AW131" s="169" t="s">
        <v>599</v>
      </c>
      <c r="AX131" s="169" t="s">
        <v>1130</v>
      </c>
      <c r="AY131" s="186" t="n">
        <f aca="false">+F50</f>
        <v>0</v>
      </c>
    </row>
    <row r="132" customFormat="false" ht="12.75" hidden="false" customHeight="false" outlineLevel="0" collapsed="false">
      <c r="AW132" s="169" t="s">
        <v>600</v>
      </c>
      <c r="AX132" s="169" t="s">
        <v>1131</v>
      </c>
      <c r="AY132" s="186" t="n">
        <f aca="false">+F51</f>
        <v>0</v>
      </c>
    </row>
    <row r="133" customFormat="false" ht="12.75" hidden="false" customHeight="false" outlineLevel="0" collapsed="false">
      <c r="AW133" s="169" t="s">
        <v>601</v>
      </c>
      <c r="AX133" s="169" t="s">
        <v>1132</v>
      </c>
      <c r="AY133" s="186" t="n">
        <f aca="false">+F52</f>
        <v>0</v>
      </c>
    </row>
    <row r="134" customFormat="false" ht="12.75" hidden="false" customHeight="false" outlineLevel="0" collapsed="false">
      <c r="AW134" s="169" t="s">
        <v>602</v>
      </c>
      <c r="AX134" s="169" t="s">
        <v>1074</v>
      </c>
      <c r="AY134" s="186" t="n">
        <f aca="false">+G40</f>
        <v>0</v>
      </c>
    </row>
    <row r="135" customFormat="false" ht="12.75" hidden="false" customHeight="false" outlineLevel="0" collapsed="false">
      <c r="AW135" s="169" t="s">
        <v>603</v>
      </c>
      <c r="AX135" s="169" t="s">
        <v>1075</v>
      </c>
      <c r="AY135" s="186" t="n">
        <f aca="false">+G41</f>
        <v>0</v>
      </c>
    </row>
    <row r="136" customFormat="false" ht="12.75" hidden="false" customHeight="false" outlineLevel="0" collapsed="false">
      <c r="AW136" s="169" t="s">
        <v>604</v>
      </c>
      <c r="AX136" s="169" t="s">
        <v>1076</v>
      </c>
      <c r="AY136" s="186" t="n">
        <f aca="false">+G42</f>
        <v>0</v>
      </c>
    </row>
    <row r="137" customFormat="false" ht="12.75" hidden="false" customHeight="false" outlineLevel="0" collapsed="false">
      <c r="AW137" s="169" t="s">
        <v>605</v>
      </c>
      <c r="AX137" s="169" t="s">
        <v>1077</v>
      </c>
      <c r="AY137" s="186" t="n">
        <f aca="false">+G43</f>
        <v>0</v>
      </c>
    </row>
    <row r="138" customFormat="false" ht="12.75" hidden="false" customHeight="false" outlineLevel="0" collapsed="false">
      <c r="AW138" s="169" t="s">
        <v>606</v>
      </c>
      <c r="AX138" s="169" t="s">
        <v>1079</v>
      </c>
      <c r="AY138" s="186" t="n">
        <f aca="false">+G44</f>
        <v>0</v>
      </c>
    </row>
    <row r="139" customFormat="false" ht="12.75" hidden="false" customHeight="false" outlineLevel="0" collapsed="false">
      <c r="AW139" s="169" t="s">
        <v>607</v>
      </c>
      <c r="AX139" s="169" t="s">
        <v>1080</v>
      </c>
      <c r="AY139" s="186" t="n">
        <f aca="false">+G45</f>
        <v>0</v>
      </c>
    </row>
    <row r="140" customFormat="false" ht="12.75" hidden="false" customHeight="false" outlineLevel="0" collapsed="false">
      <c r="AW140" s="169" t="s">
        <v>608</v>
      </c>
      <c r="AX140" s="169" t="s">
        <v>1081</v>
      </c>
      <c r="AY140" s="186" t="n">
        <f aca="false">+G46</f>
        <v>0</v>
      </c>
    </row>
    <row r="141" customFormat="false" ht="12.75" hidden="false" customHeight="false" outlineLevel="0" collapsed="false">
      <c r="AW141" s="169" t="s">
        <v>609</v>
      </c>
      <c r="AX141" s="169" t="s">
        <v>1082</v>
      </c>
      <c r="AY141" s="186" t="n">
        <f aca="false">+G47</f>
        <v>0</v>
      </c>
    </row>
    <row r="142" customFormat="false" ht="12.75" hidden="false" customHeight="false" outlineLevel="0" collapsed="false">
      <c r="AW142" s="169" t="s">
        <v>610</v>
      </c>
      <c r="AX142" s="169" t="s">
        <v>1083</v>
      </c>
      <c r="AY142" s="186" t="n">
        <f aca="false">+G48</f>
        <v>0</v>
      </c>
    </row>
    <row r="143" customFormat="false" ht="12.75" hidden="false" customHeight="false" outlineLevel="0" collapsed="false">
      <c r="AW143" s="169" t="s">
        <v>611</v>
      </c>
      <c r="AX143" s="169" t="s">
        <v>1084</v>
      </c>
      <c r="AY143" s="186" t="n">
        <f aca="false">+G49</f>
        <v>0</v>
      </c>
    </row>
    <row r="144" customFormat="false" ht="12.75" hidden="false" customHeight="false" outlineLevel="0" collapsed="false">
      <c r="AW144" s="169" t="s">
        <v>612</v>
      </c>
      <c r="AX144" s="169" t="s">
        <v>1085</v>
      </c>
      <c r="AY144" s="186" t="n">
        <f aca="false">+G50</f>
        <v>0</v>
      </c>
    </row>
    <row r="145" customFormat="false" ht="12.75" hidden="false" customHeight="false" outlineLevel="0" collapsed="false">
      <c r="AW145" s="169" t="s">
        <v>613</v>
      </c>
      <c r="AX145" s="169" t="s">
        <v>1086</v>
      </c>
      <c r="AY145" s="186" t="n">
        <f aca="false">+G51</f>
        <v>0</v>
      </c>
    </row>
    <row r="146" customFormat="false" ht="12.75" hidden="false" customHeight="false" outlineLevel="0" collapsed="false">
      <c r="AW146" s="169" t="s">
        <v>614</v>
      </c>
      <c r="AX146" s="169" t="s">
        <v>1087</v>
      </c>
      <c r="AY146" s="186" t="n">
        <f aca="false">+G52</f>
        <v>0</v>
      </c>
    </row>
    <row r="147" customFormat="false" ht="12.75" hidden="false" customHeight="false" outlineLevel="0" collapsed="false">
      <c r="AW147" s="169" t="s">
        <v>615</v>
      </c>
      <c r="AX147" s="169" t="s">
        <v>1088</v>
      </c>
      <c r="AY147" s="186" t="n">
        <f aca="false">+H40</f>
        <v>0</v>
      </c>
    </row>
    <row r="148" customFormat="false" ht="12.75" hidden="false" customHeight="false" outlineLevel="0" collapsed="false">
      <c r="AW148" s="169" t="s">
        <v>616</v>
      </c>
      <c r="AX148" s="169" t="s">
        <v>1089</v>
      </c>
      <c r="AY148" s="186" t="n">
        <f aca="false">+H41</f>
        <v>0</v>
      </c>
    </row>
    <row r="149" customFormat="false" ht="12.75" hidden="false" customHeight="false" outlineLevel="0" collapsed="false">
      <c r="AW149" s="169" t="s">
        <v>617</v>
      </c>
      <c r="AX149" s="169" t="s">
        <v>1090</v>
      </c>
      <c r="AY149" s="186" t="n">
        <f aca="false">+H42</f>
        <v>0</v>
      </c>
    </row>
    <row r="150" customFormat="false" ht="12.75" hidden="false" customHeight="false" outlineLevel="0" collapsed="false">
      <c r="AW150" s="169" t="s">
        <v>618</v>
      </c>
      <c r="AX150" s="169" t="s">
        <v>1091</v>
      </c>
      <c r="AY150" s="186" t="n">
        <f aca="false">+H43</f>
        <v>0</v>
      </c>
    </row>
    <row r="151" customFormat="false" ht="12.75" hidden="false" customHeight="false" outlineLevel="0" collapsed="false">
      <c r="AW151" s="169" t="s">
        <v>619</v>
      </c>
      <c r="AX151" s="169" t="s">
        <v>1092</v>
      </c>
      <c r="AY151" s="186" t="n">
        <f aca="false">+H44</f>
        <v>0</v>
      </c>
    </row>
    <row r="152" customFormat="false" ht="12.75" hidden="false" customHeight="false" outlineLevel="0" collapsed="false">
      <c r="AW152" s="169" t="s">
        <v>620</v>
      </c>
      <c r="AX152" s="169" t="s">
        <v>1093</v>
      </c>
      <c r="AY152" s="186" t="n">
        <f aca="false">+H45</f>
        <v>0</v>
      </c>
    </row>
    <row r="153" customFormat="false" ht="12.75" hidden="false" customHeight="false" outlineLevel="0" collapsed="false">
      <c r="AW153" s="169" t="s">
        <v>621</v>
      </c>
      <c r="AX153" s="169" t="s">
        <v>1094</v>
      </c>
      <c r="AY153" s="186" t="n">
        <f aca="false">+H46</f>
        <v>0</v>
      </c>
    </row>
    <row r="154" customFormat="false" ht="12.75" hidden="false" customHeight="false" outlineLevel="0" collapsed="false">
      <c r="AW154" s="169" t="s">
        <v>622</v>
      </c>
      <c r="AX154" s="169" t="s">
        <v>1095</v>
      </c>
      <c r="AY154" s="186" t="n">
        <f aca="false">+H47</f>
        <v>0</v>
      </c>
    </row>
    <row r="155" customFormat="false" ht="12.75" hidden="false" customHeight="false" outlineLevel="0" collapsed="false">
      <c r="AW155" s="169" t="s">
        <v>623</v>
      </c>
      <c r="AX155" s="169" t="s">
        <v>1096</v>
      </c>
      <c r="AY155" s="186" t="n">
        <f aca="false">+H48</f>
        <v>0</v>
      </c>
    </row>
    <row r="156" customFormat="false" ht="12.75" hidden="false" customHeight="false" outlineLevel="0" collapsed="false">
      <c r="AW156" s="169" t="s">
        <v>624</v>
      </c>
      <c r="AX156" s="169" t="s">
        <v>1097</v>
      </c>
      <c r="AY156" s="186" t="n">
        <f aca="false">+H49</f>
        <v>0</v>
      </c>
    </row>
    <row r="157" customFormat="false" ht="12.75" hidden="false" customHeight="false" outlineLevel="0" collapsed="false">
      <c r="AW157" s="169" t="s">
        <v>625</v>
      </c>
      <c r="AX157" s="169" t="s">
        <v>1098</v>
      </c>
      <c r="AY157" s="186" t="n">
        <f aca="false">+H50</f>
        <v>0</v>
      </c>
    </row>
    <row r="158" customFormat="false" ht="12.75" hidden="false" customHeight="false" outlineLevel="0" collapsed="false">
      <c r="AW158" s="169" t="s">
        <v>626</v>
      </c>
      <c r="AX158" s="169" t="s">
        <v>1099</v>
      </c>
      <c r="AY158" s="186" t="n">
        <f aca="false">+H51</f>
        <v>0</v>
      </c>
    </row>
    <row r="159" customFormat="false" ht="12.75" hidden="false" customHeight="false" outlineLevel="0" collapsed="false">
      <c r="AW159" s="169" t="s">
        <v>627</v>
      </c>
      <c r="AX159" s="169" t="s">
        <v>1100</v>
      </c>
      <c r="AY159" s="186"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2.75"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2.75" hidden="false" customHeight="false" outlineLevel="0" collapsed="false">
      <c r="AW174" s="147" t="s">
        <v>641</v>
      </c>
      <c r="AX174" s="147" t="s">
        <v>1107</v>
      </c>
      <c r="AY174" s="186" t="n">
        <f aca="false">+D64</f>
        <v>0</v>
      </c>
    </row>
    <row r="175" customFormat="false" ht="12.75" hidden="false" customHeight="false" outlineLevel="0" collapsed="false">
      <c r="AW175" s="147" t="s">
        <v>642</v>
      </c>
      <c r="AX175" s="147" t="s">
        <v>1108</v>
      </c>
      <c r="AY175" s="186" t="n">
        <f aca="false">+D65</f>
        <v>0</v>
      </c>
    </row>
    <row r="176" customFormat="false" ht="12.75" hidden="false" customHeight="false" outlineLevel="0" collapsed="false">
      <c r="AW176" s="147" t="s">
        <v>643</v>
      </c>
      <c r="AX176" s="147" t="s">
        <v>1109</v>
      </c>
      <c r="AY176" s="186" t="n">
        <f aca="false">+D66</f>
        <v>0</v>
      </c>
    </row>
    <row r="177" customFormat="false" ht="12.75" hidden="false" customHeight="false" outlineLevel="0" collapsed="false">
      <c r="AW177" s="147" t="s">
        <v>644</v>
      </c>
      <c r="AX177" s="147" t="s">
        <v>1110</v>
      </c>
      <c r="AY177" s="186" t="n">
        <f aca="false">+D67</f>
        <v>0</v>
      </c>
    </row>
    <row r="178" customFormat="false" ht="12.75" hidden="false" customHeight="false" outlineLevel="0" collapsed="false">
      <c r="AW178" s="147" t="s">
        <v>645</v>
      </c>
      <c r="AX178" s="147" t="s">
        <v>1111</v>
      </c>
      <c r="AY178" s="186" t="n">
        <f aca="false">+D68</f>
        <v>0</v>
      </c>
    </row>
    <row r="179" customFormat="false" ht="12.75" hidden="false" customHeight="false" outlineLevel="0" collapsed="false">
      <c r="AW179" s="147" t="s">
        <v>646</v>
      </c>
      <c r="AX179" s="147" t="s">
        <v>1112</v>
      </c>
      <c r="AY179" s="186" t="n">
        <f aca="false">+D69</f>
        <v>0</v>
      </c>
    </row>
    <row r="180" customFormat="false" ht="12.75" hidden="false" customHeight="false" outlineLevel="0" collapsed="false">
      <c r="AW180" s="147" t="s">
        <v>647</v>
      </c>
      <c r="AX180" s="147" t="s">
        <v>1113</v>
      </c>
      <c r="AY180" s="186" t="n">
        <f aca="false">+D70</f>
        <v>0</v>
      </c>
    </row>
    <row r="181" customFormat="false" ht="12.75" hidden="false" customHeight="false" outlineLevel="0" collapsed="false">
      <c r="AW181" s="147" t="s">
        <v>648</v>
      </c>
      <c r="AX181" s="147" t="s">
        <v>1114</v>
      </c>
      <c r="AY181" s="186" t="n">
        <f aca="false">+D71</f>
        <v>0</v>
      </c>
    </row>
    <row r="182" customFormat="false" ht="12.75" hidden="false" customHeight="false" outlineLevel="0" collapsed="false">
      <c r="AW182" s="147" t="s">
        <v>649</v>
      </c>
      <c r="AX182" s="147" t="s">
        <v>1115</v>
      </c>
      <c r="AY182" s="186" t="n">
        <f aca="false">+D72</f>
        <v>0</v>
      </c>
    </row>
    <row r="183" customFormat="false" ht="12.75" hidden="false" customHeight="false" outlineLevel="0" collapsed="false">
      <c r="AW183" s="147" t="s">
        <v>650</v>
      </c>
      <c r="AX183" s="147" t="s">
        <v>1116</v>
      </c>
      <c r="AY183" s="186" t="n">
        <f aca="false">+D73</f>
        <v>0</v>
      </c>
    </row>
    <row r="184" customFormat="false" ht="12.75" hidden="false" customHeight="false" outlineLevel="0" collapsed="false">
      <c r="AW184" s="147" t="s">
        <v>651</v>
      </c>
      <c r="AX184" s="147" t="s">
        <v>1117</v>
      </c>
      <c r="AY184" s="186" t="n">
        <f aca="false">+D74</f>
        <v>0</v>
      </c>
    </row>
    <row r="185" customFormat="false" ht="12.75" hidden="false" customHeight="false" outlineLevel="0" collapsed="false">
      <c r="AW185" s="147" t="s">
        <v>652</v>
      </c>
      <c r="AX185" s="147" t="s">
        <v>1118</v>
      </c>
      <c r="AY185" s="186" t="n">
        <f aca="false">+D75</f>
        <v>0</v>
      </c>
    </row>
    <row r="186" customFormat="false" ht="12.75" hidden="false" customHeight="false" outlineLevel="0" collapsed="false">
      <c r="AW186" s="147" t="s">
        <v>653</v>
      </c>
      <c r="AX186" s="147" t="s">
        <v>1119</v>
      </c>
      <c r="AY186" s="186" t="n">
        <f aca="false">+D76</f>
        <v>0</v>
      </c>
    </row>
    <row r="187" customFormat="false" ht="12.75" hidden="false" customHeight="false" outlineLevel="0" collapsed="false">
      <c r="AW187" s="147" t="s">
        <v>654</v>
      </c>
      <c r="AX187" s="147" t="s">
        <v>1061</v>
      </c>
      <c r="AY187" s="186" t="n">
        <f aca="false">+E64</f>
        <v>0</v>
      </c>
    </row>
    <row r="188" customFormat="false" ht="12.75" hidden="false" customHeight="false" outlineLevel="0" collapsed="false">
      <c r="AW188" s="147" t="s">
        <v>655</v>
      </c>
      <c r="AX188" s="147" t="s">
        <v>1062</v>
      </c>
      <c r="AY188" s="186" t="n">
        <f aca="false">+E65</f>
        <v>0</v>
      </c>
    </row>
    <row r="189" customFormat="false" ht="12.75" hidden="false" customHeight="false" outlineLevel="0" collapsed="false">
      <c r="AW189" s="147" t="s">
        <v>656</v>
      </c>
      <c r="AX189" s="147" t="s">
        <v>1063</v>
      </c>
      <c r="AY189" s="186" t="n">
        <f aca="false">+E66</f>
        <v>0</v>
      </c>
    </row>
    <row r="190" customFormat="false" ht="12.75" hidden="false" customHeight="false" outlineLevel="0" collapsed="false">
      <c r="AW190" s="147" t="s">
        <v>657</v>
      </c>
      <c r="AX190" s="147" t="s">
        <v>1064</v>
      </c>
      <c r="AY190" s="186" t="n">
        <f aca="false">+E67</f>
        <v>0</v>
      </c>
    </row>
    <row r="191" customFormat="false" ht="12.75" hidden="false" customHeight="false" outlineLevel="0" collapsed="false">
      <c r="AW191" s="147" t="s">
        <v>658</v>
      </c>
      <c r="AX191" s="147" t="s">
        <v>1065</v>
      </c>
      <c r="AY191" s="186" t="n">
        <f aca="false">+E68</f>
        <v>0</v>
      </c>
    </row>
    <row r="192" customFormat="false" ht="12.75" hidden="false" customHeight="false" outlineLevel="0" collapsed="false">
      <c r="AW192" s="147" t="s">
        <v>659</v>
      </c>
      <c r="AX192" s="147" t="s">
        <v>1066</v>
      </c>
      <c r="AY192" s="186" t="n">
        <f aca="false">+E69</f>
        <v>0</v>
      </c>
    </row>
    <row r="193" customFormat="false" ht="12.75" hidden="false" customHeight="false" outlineLevel="0" collapsed="false">
      <c r="AW193" s="147" t="s">
        <v>660</v>
      </c>
      <c r="AX193" s="147" t="s">
        <v>1067</v>
      </c>
      <c r="AY193" s="186" t="n">
        <f aca="false">+E70</f>
        <v>0</v>
      </c>
    </row>
    <row r="194" customFormat="false" ht="12.75" hidden="false" customHeight="false" outlineLevel="0" collapsed="false">
      <c r="AW194" s="147" t="s">
        <v>661</v>
      </c>
      <c r="AX194" s="147" t="s">
        <v>1068</v>
      </c>
      <c r="AY194" s="186" t="n">
        <f aca="false">+E71</f>
        <v>0</v>
      </c>
    </row>
    <row r="195" customFormat="false" ht="12.75" hidden="false" customHeight="false" outlineLevel="0" collapsed="false">
      <c r="AW195" s="147" t="s">
        <v>662</v>
      </c>
      <c r="AX195" s="147" t="s">
        <v>1069</v>
      </c>
      <c r="AY195" s="186" t="n">
        <f aca="false">+E72</f>
        <v>0</v>
      </c>
    </row>
    <row r="196" customFormat="false" ht="12.75" hidden="false" customHeight="false" outlineLevel="0" collapsed="false">
      <c r="AW196" s="147" t="s">
        <v>663</v>
      </c>
      <c r="AX196" s="147" t="s">
        <v>1070</v>
      </c>
      <c r="AY196" s="186" t="n">
        <f aca="false">+E73</f>
        <v>0</v>
      </c>
    </row>
    <row r="197" customFormat="false" ht="12.75" hidden="false" customHeight="false" outlineLevel="0" collapsed="false">
      <c r="AW197" s="147" t="s">
        <v>664</v>
      </c>
      <c r="AX197" s="147" t="s">
        <v>1071</v>
      </c>
      <c r="AY197" s="186" t="n">
        <f aca="false">+E74</f>
        <v>0</v>
      </c>
    </row>
    <row r="198" customFormat="false" ht="12.75" hidden="false" customHeight="false" outlineLevel="0" collapsed="false">
      <c r="AW198" s="147" t="s">
        <v>665</v>
      </c>
      <c r="AX198" s="147" t="s">
        <v>1072</v>
      </c>
      <c r="AY198" s="186" t="n">
        <f aca="false">+E75</f>
        <v>0</v>
      </c>
    </row>
    <row r="199" customFormat="false" ht="12.75" hidden="false" customHeight="false" outlineLevel="0" collapsed="false">
      <c r="AW199" s="147" t="s">
        <v>666</v>
      </c>
      <c r="AX199" s="147" t="s">
        <v>1073</v>
      </c>
      <c r="AY199" s="186" t="n">
        <f aca="false">+E76</f>
        <v>0</v>
      </c>
    </row>
    <row r="200" customFormat="false" ht="12.75" hidden="false" customHeight="false" outlineLevel="0" collapsed="false">
      <c r="AW200" s="147" t="s">
        <v>667</v>
      </c>
      <c r="AX200" s="147" t="s">
        <v>1074</v>
      </c>
      <c r="AY200" s="186" t="n">
        <f aca="false">+F64</f>
        <v>0</v>
      </c>
    </row>
    <row r="201" customFormat="false" ht="12.75" hidden="false" customHeight="false" outlineLevel="0" collapsed="false">
      <c r="AW201" s="147" t="s">
        <v>668</v>
      </c>
      <c r="AX201" s="147" t="s">
        <v>1075</v>
      </c>
      <c r="AY201" s="186" t="n">
        <f aca="false">+F65</f>
        <v>0</v>
      </c>
    </row>
    <row r="202" customFormat="false" ht="12.75" hidden="false" customHeight="false" outlineLevel="0" collapsed="false">
      <c r="AW202" s="147" t="s">
        <v>669</v>
      </c>
      <c r="AX202" s="147" t="s">
        <v>1076</v>
      </c>
      <c r="AY202" s="186" t="n">
        <f aca="false">+F66</f>
        <v>0</v>
      </c>
    </row>
    <row r="203" customFormat="false" ht="12.75" hidden="false" customHeight="false" outlineLevel="0" collapsed="false">
      <c r="AW203" s="147" t="s">
        <v>670</v>
      </c>
      <c r="AX203" s="147" t="s">
        <v>1077</v>
      </c>
      <c r="AY203" s="186" t="n">
        <f aca="false">+F67</f>
        <v>0</v>
      </c>
    </row>
    <row r="204" customFormat="false" ht="12.75" hidden="false" customHeight="false" outlineLevel="0" collapsed="false">
      <c r="AW204" s="147" t="s">
        <v>671</v>
      </c>
      <c r="AX204" s="147" t="s">
        <v>1079</v>
      </c>
      <c r="AY204" s="186" t="n">
        <f aca="false">+F68</f>
        <v>0</v>
      </c>
    </row>
    <row r="205" customFormat="false" ht="12.75" hidden="false" customHeight="false" outlineLevel="0" collapsed="false">
      <c r="AW205" s="147" t="s">
        <v>672</v>
      </c>
      <c r="AX205" s="147" t="s">
        <v>1080</v>
      </c>
      <c r="AY205" s="186" t="n">
        <f aca="false">+F69</f>
        <v>0</v>
      </c>
    </row>
    <row r="206" customFormat="false" ht="12.75" hidden="false" customHeight="false" outlineLevel="0" collapsed="false">
      <c r="AW206" s="147" t="s">
        <v>673</v>
      </c>
      <c r="AX206" s="147" t="s">
        <v>1081</v>
      </c>
      <c r="AY206" s="186" t="n">
        <f aca="false">+F70</f>
        <v>0</v>
      </c>
    </row>
    <row r="207" customFormat="false" ht="12.75" hidden="false" customHeight="false" outlineLevel="0" collapsed="false">
      <c r="AW207" s="147" t="s">
        <v>674</v>
      </c>
      <c r="AX207" s="147" t="s">
        <v>1082</v>
      </c>
      <c r="AY207" s="186" t="n">
        <f aca="false">+F71</f>
        <v>0</v>
      </c>
    </row>
    <row r="208" customFormat="false" ht="12.75" hidden="false" customHeight="false" outlineLevel="0" collapsed="false">
      <c r="AW208" s="147" t="s">
        <v>675</v>
      </c>
      <c r="AX208" s="147" t="s">
        <v>1083</v>
      </c>
      <c r="AY208" s="186" t="n">
        <f aca="false">+F72</f>
        <v>0</v>
      </c>
    </row>
    <row r="209" customFormat="false" ht="12.75" hidden="false" customHeight="false" outlineLevel="0" collapsed="false">
      <c r="AW209" s="147" t="s">
        <v>676</v>
      </c>
      <c r="AX209" s="147" t="s">
        <v>1084</v>
      </c>
      <c r="AY209" s="186" t="n">
        <f aca="false">+F73</f>
        <v>0</v>
      </c>
    </row>
    <row r="210" customFormat="false" ht="12.75" hidden="false" customHeight="false" outlineLevel="0" collapsed="false">
      <c r="AW210" s="147" t="s">
        <v>677</v>
      </c>
      <c r="AX210" s="147" t="s">
        <v>1085</v>
      </c>
      <c r="AY210" s="186" t="n">
        <f aca="false">+F74</f>
        <v>0</v>
      </c>
    </row>
    <row r="211" customFormat="false" ht="12.75" hidden="false" customHeight="false" outlineLevel="0" collapsed="false">
      <c r="AW211" s="147" t="s">
        <v>678</v>
      </c>
      <c r="AX211" s="147" t="s">
        <v>1086</v>
      </c>
      <c r="AY211" s="186" t="n">
        <f aca="false">+F75</f>
        <v>0</v>
      </c>
    </row>
    <row r="212" customFormat="false" ht="12.75" hidden="false" customHeight="false" outlineLevel="0" collapsed="false">
      <c r="AW212" s="147" t="s">
        <v>679</v>
      </c>
      <c r="AX212" s="147" t="s">
        <v>1087</v>
      </c>
      <c r="AY212" s="186" t="n">
        <f aca="false">+F76</f>
        <v>0</v>
      </c>
    </row>
    <row r="213" customFormat="false" ht="12.75" hidden="false" customHeight="false" outlineLevel="0" collapsed="false">
      <c r="AW213" s="147" t="s">
        <v>680</v>
      </c>
      <c r="AX213" s="147" t="s">
        <v>1088</v>
      </c>
      <c r="AY213" s="186" t="n">
        <f aca="false">+G64</f>
        <v>0</v>
      </c>
    </row>
    <row r="214" customFormat="false" ht="12.75" hidden="false" customHeight="false" outlineLevel="0" collapsed="false">
      <c r="AW214" s="147" t="s">
        <v>681</v>
      </c>
      <c r="AX214" s="147" t="s">
        <v>1089</v>
      </c>
      <c r="AY214" s="186" t="n">
        <f aca="false">+G65</f>
        <v>0</v>
      </c>
    </row>
    <row r="215" customFormat="false" ht="12.75" hidden="false" customHeight="false" outlineLevel="0" collapsed="false">
      <c r="AW215" s="147" t="s">
        <v>682</v>
      </c>
      <c r="AX215" s="147" t="s">
        <v>1090</v>
      </c>
      <c r="AY215" s="186" t="n">
        <f aca="false">+G66</f>
        <v>0</v>
      </c>
    </row>
    <row r="216" customFormat="false" ht="12.75" hidden="false" customHeight="false" outlineLevel="0" collapsed="false">
      <c r="AW216" s="147" t="s">
        <v>683</v>
      </c>
      <c r="AX216" s="147" t="s">
        <v>1091</v>
      </c>
      <c r="AY216" s="186" t="n">
        <f aca="false">+G67</f>
        <v>0</v>
      </c>
    </row>
    <row r="217" customFormat="false" ht="12.75" hidden="false" customHeight="false" outlineLevel="0" collapsed="false">
      <c r="AW217" s="147" t="s">
        <v>684</v>
      </c>
      <c r="AX217" s="147" t="s">
        <v>1092</v>
      </c>
      <c r="AY217" s="186" t="n">
        <f aca="false">+G68</f>
        <v>0</v>
      </c>
    </row>
    <row r="218" customFormat="false" ht="12.75" hidden="false" customHeight="false" outlineLevel="0" collapsed="false">
      <c r="AW218" s="147" t="s">
        <v>685</v>
      </c>
      <c r="AX218" s="147" t="s">
        <v>1093</v>
      </c>
      <c r="AY218" s="186" t="n">
        <f aca="false">+G69</f>
        <v>0</v>
      </c>
    </row>
    <row r="219" customFormat="false" ht="12.75" hidden="false" customHeight="false" outlineLevel="0" collapsed="false">
      <c r="AW219" s="147" t="s">
        <v>686</v>
      </c>
      <c r="AX219" s="147" t="s">
        <v>1094</v>
      </c>
      <c r="AY219" s="186" t="n">
        <f aca="false">+G70</f>
        <v>0</v>
      </c>
    </row>
    <row r="220" customFormat="false" ht="12.75" hidden="false" customHeight="false" outlineLevel="0" collapsed="false">
      <c r="AW220" s="147" t="s">
        <v>687</v>
      </c>
      <c r="AX220" s="147" t="s">
        <v>1095</v>
      </c>
      <c r="AY220" s="186" t="n">
        <f aca="false">+G71</f>
        <v>0</v>
      </c>
    </row>
    <row r="221" customFormat="false" ht="12.75" hidden="false" customHeight="false" outlineLevel="0" collapsed="false">
      <c r="AW221" s="147" t="s">
        <v>688</v>
      </c>
      <c r="AX221" s="147" t="s">
        <v>1096</v>
      </c>
      <c r="AY221" s="186" t="n">
        <f aca="false">+G72</f>
        <v>0</v>
      </c>
    </row>
    <row r="222" customFormat="false" ht="12.75" hidden="false" customHeight="false" outlineLevel="0" collapsed="false">
      <c r="AW222" s="147" t="s">
        <v>689</v>
      </c>
      <c r="AX222" s="147" t="s">
        <v>1097</v>
      </c>
      <c r="AY222" s="186" t="n">
        <f aca="false">+G73</f>
        <v>0</v>
      </c>
    </row>
    <row r="223" customFormat="false" ht="12.75" hidden="false" customHeight="false" outlineLevel="0" collapsed="false">
      <c r="AW223" s="147" t="s">
        <v>690</v>
      </c>
      <c r="AX223" s="147" t="s">
        <v>1098</v>
      </c>
      <c r="AY223" s="186" t="n">
        <f aca="false">+G74</f>
        <v>0</v>
      </c>
    </row>
    <row r="224" customFormat="false" ht="12.75" hidden="false" customHeight="false" outlineLevel="0" collapsed="false">
      <c r="AW224" s="147" t="s">
        <v>691</v>
      </c>
      <c r="AX224" s="147" t="s">
        <v>1099</v>
      </c>
      <c r="AY224" s="186" t="n">
        <f aca="false">+G75</f>
        <v>0</v>
      </c>
    </row>
    <row r="225" customFormat="false" ht="12.75" hidden="false" customHeight="false" outlineLevel="0" collapsed="false">
      <c r="AW225" s="147" t="s">
        <v>692</v>
      </c>
      <c r="AX225" s="147" t="s">
        <v>1100</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ETROLÂNDIA</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3</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4</v>
      </c>
      <c r="C10" s="174"/>
      <c r="D10" s="174"/>
      <c r="E10" s="174"/>
      <c r="F10" s="174"/>
      <c r="G10" s="174"/>
      <c r="H10" s="57"/>
    </row>
    <row r="11" s="143" customFormat="true" ht="15.75" hidden="false" customHeight="false" outlineLevel="0" collapsed="false">
      <c r="A11" s="12"/>
      <c r="B11" s="173" t="s">
        <v>1019</v>
      </c>
      <c r="C11" s="173"/>
      <c r="D11" s="173"/>
      <c r="E11" s="173"/>
      <c r="F11" s="173"/>
      <c r="G11" s="173"/>
      <c r="H11" s="57"/>
    </row>
    <row r="12" s="143" customFormat="true" ht="15.75" hidden="false" customHeight="false" outlineLevel="0" collapsed="false">
      <c r="A12" s="12"/>
      <c r="B12" s="175"/>
      <c r="C12" s="175"/>
      <c r="D12" s="175"/>
      <c r="E12" s="175"/>
      <c r="F12" s="175"/>
      <c r="G12" s="176" t="s">
        <v>1020</v>
      </c>
    </row>
    <row r="13" s="143" customFormat="true" ht="28.5" hidden="false" customHeight="false" outlineLevel="0" collapsed="false">
      <c r="A13" s="12"/>
      <c r="B13" s="177" t="s">
        <v>1021</v>
      </c>
      <c r="C13" s="178" t="s">
        <v>1022</v>
      </c>
      <c r="D13" s="178" t="s">
        <v>1023</v>
      </c>
      <c r="E13" s="178" t="s">
        <v>1024</v>
      </c>
      <c r="F13" s="178" t="s">
        <v>1025</v>
      </c>
      <c r="G13" s="178" t="s">
        <v>1026</v>
      </c>
    </row>
    <row r="14" s="143" customFormat="true" ht="10.5" hidden="false" customHeight="true" outlineLevel="0" collapsed="false">
      <c r="A14" s="12"/>
      <c r="B14" s="179"/>
      <c r="C14" s="180" t="s">
        <v>1027</v>
      </c>
      <c r="D14" s="180" t="s">
        <v>1028</v>
      </c>
      <c r="E14" s="181"/>
      <c r="F14" s="180" t="s">
        <v>1029</v>
      </c>
      <c r="G14" s="180" t="s">
        <v>1029</v>
      </c>
    </row>
    <row r="15" s="143" customFormat="true" ht="15.75" hidden="false" customHeight="false" outlineLevel="0" collapsed="false">
      <c r="A15" s="12"/>
      <c r="B15" s="182" t="s">
        <v>988</v>
      </c>
      <c r="C15" s="106" t="n">
        <v>4280975.7</v>
      </c>
      <c r="D15" s="106" t="n">
        <v>404894.43</v>
      </c>
      <c r="E15" s="106" t="n">
        <v>404894.43</v>
      </c>
      <c r="F15" s="106" t="n">
        <v>404328.3</v>
      </c>
      <c r="G15" s="106" t="n">
        <v>0</v>
      </c>
      <c r="AW15" s="143" t="str">
        <f aca="false">SUBSTITUTE(AW28,"RT","BC")</f>
        <v>[RGPS_BC_SRV_1]</v>
      </c>
      <c r="AX15" s="143" t="str">
        <f aca="false">SUBSTITUTE(AX28,"Retida","Base de Cálculo")</f>
        <v>Base de Cálculo - Janeiro</v>
      </c>
      <c r="AY15" s="183" t="n">
        <f aca="false">+C15</f>
        <v>4280975.7</v>
      </c>
    </row>
    <row r="16" s="143" customFormat="true" ht="15.75" hidden="false" customHeight="false" outlineLevel="0" collapsed="false">
      <c r="A16" s="12"/>
      <c r="B16" s="182" t="s">
        <v>992</v>
      </c>
      <c r="C16" s="106" t="n">
        <v>4818254.71</v>
      </c>
      <c r="D16" s="106" t="n">
        <v>445662.37</v>
      </c>
      <c r="E16" s="106" t="n">
        <v>445662.37</v>
      </c>
      <c r="F16" s="106" t="n">
        <v>445662.57</v>
      </c>
      <c r="G16" s="106" t="n">
        <v>0</v>
      </c>
      <c r="AW16" s="143" t="str">
        <f aca="false">SUBSTITUTE(AW29,"RT","BC")</f>
        <v>[RGPS_BC_SRV_2]</v>
      </c>
      <c r="AX16" s="143" t="str">
        <f aca="false">SUBSTITUTE(AX29,"Retida","Base de Cálculo")</f>
        <v>Base de Cálculo - Fevereiro</v>
      </c>
      <c r="AY16" s="183" t="n">
        <f aca="false">+C16</f>
        <v>4818254.71</v>
      </c>
    </row>
    <row r="17" s="143" customFormat="true" ht="15.75" hidden="false" customHeight="false" outlineLevel="0" collapsed="false">
      <c r="A17" s="12"/>
      <c r="B17" s="182" t="s">
        <v>995</v>
      </c>
      <c r="C17" s="106" t="n">
        <v>4858957.52</v>
      </c>
      <c r="D17" s="106" t="n">
        <v>448071.54</v>
      </c>
      <c r="E17" s="106" t="n">
        <f aca="false">D17</f>
        <v>448071.54</v>
      </c>
      <c r="F17" s="106" t="n">
        <v>448083.62</v>
      </c>
      <c r="G17" s="106" t="n">
        <v>0</v>
      </c>
      <c r="AW17" s="143" t="str">
        <f aca="false">SUBSTITUTE(AW30,"RT","BC")</f>
        <v>[RGPS_BC_SRV_3]</v>
      </c>
      <c r="AX17" s="143" t="str">
        <f aca="false">SUBSTITUTE(AX30,"Retida","Base de Cálculo")</f>
        <v>Base de Cálculo - Março</v>
      </c>
      <c r="AY17" s="183" t="n">
        <f aca="false">+C17</f>
        <v>4858957.52</v>
      </c>
    </row>
    <row r="18" s="143" customFormat="true" ht="15.75" hidden="false" customHeight="false" outlineLevel="0" collapsed="false">
      <c r="A18" s="12"/>
      <c r="B18" s="182" t="s">
        <v>998</v>
      </c>
      <c r="C18" s="106" t="n">
        <v>4873511.6</v>
      </c>
      <c r="D18" s="106" t="n">
        <v>449842.9</v>
      </c>
      <c r="E18" s="106" t="n">
        <f aca="false">D18</f>
        <v>449842.9</v>
      </c>
      <c r="F18" s="106" t="n">
        <v>449843.11</v>
      </c>
      <c r="G18" s="106" t="n">
        <v>0</v>
      </c>
      <c r="AW18" s="143" t="str">
        <f aca="false">SUBSTITUTE(AW31,"RT","BC")</f>
        <v>[RGPS_BC_SRV_4]</v>
      </c>
      <c r="AX18" s="143" t="str">
        <f aca="false">SUBSTITUTE(AX31,"Retida","Base de Cálculo")</f>
        <v>Base de Cálculo - Abril</v>
      </c>
      <c r="AY18" s="183" t="n">
        <f aca="false">+C18</f>
        <v>4873511.6</v>
      </c>
    </row>
    <row r="19" s="143" customFormat="true" ht="15.75" hidden="false" customHeight="false" outlineLevel="0" collapsed="false">
      <c r="A19" s="12"/>
      <c r="B19" s="182" t="s">
        <v>1000</v>
      </c>
      <c r="C19" s="106" t="n">
        <v>4903043.23</v>
      </c>
      <c r="D19" s="106" t="n">
        <v>452462.16</v>
      </c>
      <c r="E19" s="106" t="n">
        <f aca="false">D19</f>
        <v>452462.16</v>
      </c>
      <c r="F19" s="106" t="n">
        <v>452462.37</v>
      </c>
      <c r="G19" s="106" t="n">
        <v>0</v>
      </c>
      <c r="AW19" s="143" t="str">
        <f aca="false">SUBSTITUTE(AW32,"RT","BC")</f>
        <v>[RGPS_BC_SRV_5]</v>
      </c>
      <c r="AX19" s="143" t="str">
        <f aca="false">SUBSTITUTE(AX32,"Retida","Base de Cálculo")</f>
        <v>Base de Cálculo - Maio</v>
      </c>
      <c r="AY19" s="183" t="n">
        <f aca="false">+C19</f>
        <v>4903043.23</v>
      </c>
    </row>
    <row r="20" s="143" customFormat="true" ht="15.75" hidden="false" customHeight="false" outlineLevel="0" collapsed="false">
      <c r="A20" s="12"/>
      <c r="B20" s="182" t="s">
        <v>1002</v>
      </c>
      <c r="C20" s="106" t="n">
        <v>4949984.46</v>
      </c>
      <c r="D20" s="106" t="n">
        <v>456572.74</v>
      </c>
      <c r="E20" s="106" t="n">
        <f aca="false">D20</f>
        <v>456572.74</v>
      </c>
      <c r="F20" s="106" t="n">
        <v>456572.95</v>
      </c>
      <c r="G20" s="106" t="n">
        <v>0</v>
      </c>
      <c r="AW20" s="143" t="str">
        <f aca="false">SUBSTITUTE(AW33,"RT","BC")</f>
        <v>[RGPS_BC_SRV_6]</v>
      </c>
      <c r="AX20" s="143" t="str">
        <f aca="false">SUBSTITUTE(AX33,"Retida","Base de Cálculo")</f>
        <v>Base de Cálculo - Junho</v>
      </c>
      <c r="AY20" s="183" t="n">
        <f aca="false">+C20</f>
        <v>4949984.46</v>
      </c>
    </row>
    <row r="21" s="143" customFormat="true" ht="15.75" hidden="false" customHeight="false" outlineLevel="0" collapsed="false">
      <c r="A21" s="12"/>
      <c r="B21" s="182" t="s">
        <v>1004</v>
      </c>
      <c r="C21" s="106" t="n">
        <v>5002524.94</v>
      </c>
      <c r="D21" s="106" t="n">
        <v>459784.11</v>
      </c>
      <c r="E21" s="106" t="n">
        <f aca="false">D21</f>
        <v>459784.11</v>
      </c>
      <c r="F21" s="106" t="n">
        <v>459784.32</v>
      </c>
      <c r="G21" s="106" t="n">
        <v>0</v>
      </c>
      <c r="AW21" s="143" t="str">
        <f aca="false">SUBSTITUTE(AW34,"RT","BC")</f>
        <v>[RGPS_BC_SRV_7]</v>
      </c>
      <c r="AX21" s="143" t="str">
        <f aca="false">SUBSTITUTE(AX34,"Retida","Base de Cálculo")</f>
        <v>Base de Cálculo - Julho</v>
      </c>
      <c r="AY21" s="183" t="n">
        <f aca="false">+C21</f>
        <v>5002524.94</v>
      </c>
    </row>
    <row r="22" s="143" customFormat="true" ht="15.75" hidden="false" customHeight="false" outlineLevel="0" collapsed="false">
      <c r="A22" s="12"/>
      <c r="B22" s="182" t="s">
        <v>1006</v>
      </c>
      <c r="C22" s="106" t="n">
        <v>4993654.23</v>
      </c>
      <c r="D22" s="106" t="n">
        <v>459054.23</v>
      </c>
      <c r="E22" s="106" t="n">
        <f aca="false">D22</f>
        <v>459054.23</v>
      </c>
      <c r="F22" s="106" t="n">
        <v>459054.44</v>
      </c>
      <c r="G22" s="106" t="n">
        <v>0</v>
      </c>
      <c r="AW22" s="143" t="str">
        <f aca="false">SUBSTITUTE(AW35,"RT","BC")</f>
        <v>[RGPS_BC_SRV_8]</v>
      </c>
      <c r="AX22" s="143" t="str">
        <f aca="false">SUBSTITUTE(AX35,"Retida","Base de Cálculo")</f>
        <v>Base de Cálculo - Agosto</v>
      </c>
      <c r="AY22" s="183" t="n">
        <f aca="false">+C22</f>
        <v>4993654.23</v>
      </c>
    </row>
    <row r="23" s="143" customFormat="true" ht="15.75" hidden="false" customHeight="false" outlineLevel="0" collapsed="false">
      <c r="A23" s="12"/>
      <c r="B23" s="182" t="s">
        <v>1008</v>
      </c>
      <c r="C23" s="106" t="n">
        <v>5026098.01</v>
      </c>
      <c r="D23" s="106" t="n">
        <v>463139.8</v>
      </c>
      <c r="E23" s="106" t="n">
        <f aca="false">D23</f>
        <v>463139.8</v>
      </c>
      <c r="F23" s="106" t="n">
        <v>463140.01</v>
      </c>
      <c r="G23" s="106" t="n">
        <v>0</v>
      </c>
      <c r="AW23" s="143" t="str">
        <f aca="false">SUBSTITUTE(AW36,"RT","BC")</f>
        <v>[RGPS_BC_SRV_9]</v>
      </c>
      <c r="AX23" s="143" t="str">
        <f aca="false">SUBSTITUTE(AX36,"Retida","Base de Cálculo")</f>
        <v>Base de Cálculo - Setembro</v>
      </c>
      <c r="AY23" s="183" t="n">
        <f aca="false">+C23</f>
        <v>5026098.01</v>
      </c>
    </row>
    <row r="24" s="143" customFormat="true" ht="15.75" hidden="false" customHeight="false" outlineLevel="0" collapsed="false">
      <c r="A24" s="12"/>
      <c r="B24" s="182" t="s">
        <v>1010</v>
      </c>
      <c r="C24" s="106" t="n">
        <v>5024139.2</v>
      </c>
      <c r="D24" s="106" t="n">
        <v>462221.98</v>
      </c>
      <c r="E24" s="106" t="n">
        <f aca="false">D24</f>
        <v>462221.98</v>
      </c>
      <c r="F24" s="106" t="n">
        <v>462222.19</v>
      </c>
      <c r="G24" s="106" t="n">
        <v>0</v>
      </c>
      <c r="AW24" s="143" t="str">
        <f aca="false">SUBSTITUTE(AW37,"RT","BC")</f>
        <v>[RGPS_BC_SRV_10]</v>
      </c>
      <c r="AX24" s="143" t="str">
        <f aca="false">SUBSTITUTE(AX37,"Retida","Base de Cálculo")</f>
        <v>Base de Cálculo - Outubro</v>
      </c>
      <c r="AY24" s="183" t="n">
        <f aca="false">+C24</f>
        <v>5024139.2</v>
      </c>
    </row>
    <row r="25" s="143" customFormat="true" ht="15.75" hidden="false" customHeight="false" outlineLevel="0" collapsed="false">
      <c r="A25" s="12"/>
      <c r="B25" s="182" t="s">
        <v>1011</v>
      </c>
      <c r="C25" s="106" t="n">
        <v>5031681.02</v>
      </c>
      <c r="D25" s="106" t="n">
        <v>463098.53</v>
      </c>
      <c r="E25" s="106" t="n">
        <f aca="false">D25</f>
        <v>463098.53</v>
      </c>
      <c r="F25" s="106" t="n">
        <v>463098.18</v>
      </c>
      <c r="G25" s="106" t="n">
        <v>0</v>
      </c>
      <c r="I25" s="12"/>
      <c r="J25" s="12"/>
      <c r="K25" s="12"/>
      <c r="L25" s="12"/>
      <c r="AW25" s="143" t="str">
        <f aca="false">SUBSTITUTE(AW38,"RT","BC")</f>
        <v>[RGPS_BC_SRV_11]</v>
      </c>
      <c r="AX25" s="143" t="str">
        <f aca="false">SUBSTITUTE(AX38,"Retida","Base de Cálculo")</f>
        <v>Base de Cálculo - Novembro</v>
      </c>
      <c r="AY25" s="183" t="n">
        <f aca="false">+C25</f>
        <v>5031681.02</v>
      </c>
    </row>
    <row r="26" customFormat="false" ht="15.75" hidden="false" customHeight="false" outlineLevel="0" collapsed="false">
      <c r="B26" s="182" t="s">
        <v>1013</v>
      </c>
      <c r="C26" s="106" t="n">
        <v>5426188.22</v>
      </c>
      <c r="D26" s="106" t="n">
        <v>514550.72</v>
      </c>
      <c r="E26" s="106" t="n">
        <f aca="false">D26</f>
        <v>514550.72</v>
      </c>
      <c r="F26" s="106" t="n">
        <v>514550.91</v>
      </c>
      <c r="G26" s="106" t="n">
        <v>0</v>
      </c>
      <c r="AW26" s="143" t="str">
        <f aca="false">SUBSTITUTE(AW39,"RT","BC")</f>
        <v>[RGPS_BC_SRV_12]</v>
      </c>
      <c r="AX26" s="143" t="str">
        <f aca="false">SUBSTITUTE(AX39,"Retida","Base de Cálculo")</f>
        <v>Base de Cálculo - Dezembro</v>
      </c>
      <c r="AY26" s="183" t="n">
        <f aca="false">+C26</f>
        <v>5426188.22</v>
      </c>
    </row>
    <row r="27" customFormat="false" ht="15.75" hidden="false" customHeight="false" outlineLevel="0" collapsed="false">
      <c r="B27" s="182" t="s">
        <v>1014</v>
      </c>
      <c r="C27" s="106" t="n">
        <v>4625212.18</v>
      </c>
      <c r="D27" s="106" t="n">
        <v>426929.72</v>
      </c>
      <c r="E27" s="106" t="n">
        <f aca="false">D27</f>
        <v>426929.72</v>
      </c>
      <c r="F27" s="106" t="n">
        <f aca="false">E27</f>
        <v>426929.72</v>
      </c>
      <c r="G27" s="106" t="n">
        <v>0</v>
      </c>
      <c r="AW27" s="143" t="str">
        <f aca="false">SUBSTITUTE(AW40,"RT","BC")</f>
        <v>[RGPS_BC_SRV_13]</v>
      </c>
      <c r="AX27" s="143" t="str">
        <f aca="false">SUBSTITUTE(AX40,"Retida","Base de Cálculo")</f>
        <v>Base de Cálculo - 13° Salário</v>
      </c>
      <c r="AY27" s="183" t="n">
        <f aca="false">+C27</f>
        <v>4625212.18</v>
      </c>
    </row>
    <row r="28" customFormat="false" ht="15.75" hidden="false" customHeight="false" outlineLevel="0" collapsed="false">
      <c r="B28" s="184" t="s">
        <v>1043</v>
      </c>
      <c r="C28" s="185" t="n">
        <f aca="false">SUM(C15:C27)</f>
        <v>63814225.02</v>
      </c>
      <c r="D28" s="185" t="n">
        <f aca="false">SUM(D15:D27)</f>
        <v>5906285.23</v>
      </c>
      <c r="E28" s="185" t="n">
        <f aca="false">SUM(E15:E27)</f>
        <v>5906285.23</v>
      </c>
      <c r="F28" s="185" t="n">
        <f aca="false">SUM(F15:F27)</f>
        <v>5905732.69</v>
      </c>
      <c r="G28" s="185" t="n">
        <f aca="false">SUM(G15:G27)</f>
        <v>0</v>
      </c>
      <c r="AW28" s="143" t="s">
        <v>707</v>
      </c>
      <c r="AX28" s="143" t="s">
        <v>1135</v>
      </c>
      <c r="AY28" s="186" t="n">
        <f aca="false">+D15</f>
        <v>404894.43</v>
      </c>
    </row>
    <row r="29" customFormat="false" ht="12.75" hidden="false" customHeight="false" outlineLevel="0" collapsed="false">
      <c r="AW29" s="143" t="s">
        <v>708</v>
      </c>
      <c r="AX29" s="143" t="s">
        <v>1136</v>
      </c>
      <c r="AY29" s="186" t="n">
        <f aca="false">+D16</f>
        <v>445662.37</v>
      </c>
    </row>
    <row r="30" customFormat="false" ht="12.75" hidden="false" customHeight="false" outlineLevel="0" collapsed="false">
      <c r="AW30" s="143" t="s">
        <v>709</v>
      </c>
      <c r="AX30" s="143" t="s">
        <v>1137</v>
      </c>
      <c r="AY30" s="186" t="n">
        <f aca="false">+D17</f>
        <v>448071.54</v>
      </c>
    </row>
    <row r="31" customFormat="false" ht="12.75" hidden="false" customHeight="false" outlineLevel="0" collapsed="false">
      <c r="AW31" s="143" t="s">
        <v>710</v>
      </c>
      <c r="AX31" s="143" t="s">
        <v>1138</v>
      </c>
      <c r="AY31" s="186" t="n">
        <f aca="false">+D18</f>
        <v>449842.9</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9</v>
      </c>
      <c r="AY32" s="186" t="n">
        <f aca="false">+D19</f>
        <v>452462.16</v>
      </c>
    </row>
    <row r="33" customFormat="false" ht="12.95" hidden="false" customHeight="true" outlineLevel="0" collapsed="false">
      <c r="B33" s="174" t="s">
        <v>1140</v>
      </c>
      <c r="C33" s="174"/>
      <c r="D33" s="174"/>
      <c r="E33" s="174"/>
      <c r="F33" s="174"/>
      <c r="G33" s="174"/>
      <c r="H33" s="174"/>
      <c r="AW33" s="143" t="s">
        <v>712</v>
      </c>
      <c r="AX33" s="143" t="s">
        <v>1141</v>
      </c>
      <c r="AY33" s="186" t="n">
        <f aca="false">+D20</f>
        <v>456572.74</v>
      </c>
    </row>
    <row r="34" customFormat="false" ht="12.75" hidden="false" customHeight="false" outlineLevel="0" collapsed="false">
      <c r="B34" s="173" t="s">
        <v>1019</v>
      </c>
      <c r="C34" s="173"/>
      <c r="D34" s="173"/>
      <c r="E34" s="173"/>
      <c r="F34" s="173"/>
      <c r="G34" s="173"/>
      <c r="H34" s="173"/>
      <c r="AW34" s="143" t="s">
        <v>713</v>
      </c>
      <c r="AX34" s="143" t="s">
        <v>1142</v>
      </c>
      <c r="AY34" s="186" t="n">
        <f aca="false">+D21</f>
        <v>459784.11</v>
      </c>
    </row>
    <row r="35" customFormat="false" ht="12.75" hidden="false" customHeight="false" outlineLevel="0" collapsed="false">
      <c r="B35" s="143"/>
      <c r="C35" s="143"/>
      <c r="D35" s="143"/>
      <c r="E35" s="143"/>
      <c r="F35" s="143"/>
      <c r="G35" s="143"/>
      <c r="H35" s="176" t="s">
        <v>1020</v>
      </c>
      <c r="AW35" s="143" t="s">
        <v>714</v>
      </c>
      <c r="AX35" s="143" t="s">
        <v>1143</v>
      </c>
      <c r="AY35" s="186" t="n">
        <f aca="false">+D22</f>
        <v>459054.23</v>
      </c>
    </row>
    <row r="36" customFormat="false" ht="28.5" hidden="false" customHeight="false" outlineLevel="0" collapsed="false">
      <c r="B36" s="177" t="s">
        <v>1021</v>
      </c>
      <c r="C36" s="178" t="s">
        <v>1022</v>
      </c>
      <c r="D36" s="178" t="s">
        <v>1054</v>
      </c>
      <c r="E36" s="178" t="s">
        <v>1024</v>
      </c>
      <c r="F36" s="178" t="s">
        <v>1055</v>
      </c>
      <c r="G36" s="178" t="s">
        <v>1025</v>
      </c>
      <c r="H36" s="178" t="s">
        <v>1026</v>
      </c>
      <c r="AW36" s="143" t="s">
        <v>715</v>
      </c>
      <c r="AX36" s="143" t="s">
        <v>1144</v>
      </c>
      <c r="AY36" s="186" t="n">
        <f aca="false">+D23</f>
        <v>463139.8</v>
      </c>
    </row>
    <row r="37" customFormat="false" ht="12.75" hidden="false" customHeight="false" outlineLevel="0" collapsed="false">
      <c r="B37" s="179"/>
      <c r="C37" s="180" t="s">
        <v>1027</v>
      </c>
      <c r="D37" s="180" t="s">
        <v>1028</v>
      </c>
      <c r="E37" s="181"/>
      <c r="F37" s="180" t="s">
        <v>1057</v>
      </c>
      <c r="G37" s="180" t="s">
        <v>1029</v>
      </c>
      <c r="H37" s="180" t="s">
        <v>1029</v>
      </c>
      <c r="AW37" s="143" t="s">
        <v>716</v>
      </c>
      <c r="AX37" s="143" t="s">
        <v>1145</v>
      </c>
      <c r="AY37" s="186" t="n">
        <f aca="false">+D24</f>
        <v>462221.98</v>
      </c>
    </row>
    <row r="38" customFormat="false" ht="15.75" hidden="false" customHeight="false" outlineLevel="0" collapsed="false">
      <c r="B38" s="182" t="s">
        <v>988</v>
      </c>
      <c r="C38" s="106" t="n">
        <v>4236878.57</v>
      </c>
      <c r="D38" s="106" t="n">
        <v>426059.12</v>
      </c>
      <c r="E38" s="106" t="n">
        <v>379914.13</v>
      </c>
      <c r="F38" s="106" t="n">
        <v>46144.99</v>
      </c>
      <c r="G38" s="106" t="n">
        <v>379914.13</v>
      </c>
      <c r="H38" s="106" t="n">
        <v>0</v>
      </c>
      <c r="AW38" s="143" t="s">
        <v>717</v>
      </c>
      <c r="AX38" s="143" t="s">
        <v>1146</v>
      </c>
      <c r="AY38" s="186" t="n">
        <f aca="false">+D25</f>
        <v>463098.53</v>
      </c>
    </row>
    <row r="39" customFormat="false" ht="15.75" hidden="false" customHeight="false" outlineLevel="0" collapsed="false">
      <c r="B39" s="182" t="s">
        <v>992</v>
      </c>
      <c r="C39" s="106" t="n">
        <v>4776270.91</v>
      </c>
      <c r="D39" s="106" t="n">
        <v>477504.74</v>
      </c>
      <c r="E39" s="106" t="n">
        <v>428469.42</v>
      </c>
      <c r="F39" s="106" t="n">
        <v>49035.31</v>
      </c>
      <c r="G39" s="106" t="n">
        <v>428469.42</v>
      </c>
      <c r="H39" s="106" t="n">
        <v>0</v>
      </c>
      <c r="AW39" s="169" t="s">
        <v>718</v>
      </c>
      <c r="AX39" s="169" t="s">
        <v>1147</v>
      </c>
      <c r="AY39" s="186" t="n">
        <f aca="false">+D26</f>
        <v>514550.72</v>
      </c>
    </row>
    <row r="40" customFormat="false" ht="15.75" hidden="false" customHeight="false" outlineLevel="0" collapsed="false">
      <c r="B40" s="182" t="s">
        <v>995</v>
      </c>
      <c r="C40" s="106" t="n">
        <v>4810039.95</v>
      </c>
      <c r="D40" s="106" t="n">
        <v>480774.54</v>
      </c>
      <c r="E40" s="106" t="n">
        <v>426901.86</v>
      </c>
      <c r="F40" s="106" t="n">
        <v>53872.68</v>
      </c>
      <c r="G40" s="106" t="n">
        <v>426901.86</v>
      </c>
      <c r="H40" s="106" t="n">
        <v>0</v>
      </c>
      <c r="AW40" s="169" t="s">
        <v>719</v>
      </c>
      <c r="AX40" s="169" t="s">
        <v>1148</v>
      </c>
      <c r="AY40" s="186" t="n">
        <f aca="false">+D27</f>
        <v>426929.72</v>
      </c>
    </row>
    <row r="41" customFormat="false" ht="15.75" hidden="false" customHeight="false" outlineLevel="0" collapsed="false">
      <c r="B41" s="182" t="s">
        <v>998</v>
      </c>
      <c r="C41" s="106" t="n">
        <v>4844486.15</v>
      </c>
      <c r="D41" s="106" t="n">
        <v>482900.3</v>
      </c>
      <c r="E41" s="106" t="n">
        <v>446360.04</v>
      </c>
      <c r="F41" s="106" t="n">
        <v>36540.25</v>
      </c>
      <c r="G41" s="106" t="n">
        <v>446360.04</v>
      </c>
      <c r="H41" s="106" t="n">
        <v>0</v>
      </c>
      <c r="AW41" s="169" t="s">
        <v>720</v>
      </c>
      <c r="AX41" s="169" t="s">
        <v>1061</v>
      </c>
      <c r="AY41" s="186" t="n">
        <f aca="false">+E15</f>
        <v>404894.43</v>
      </c>
    </row>
    <row r="42" customFormat="false" ht="15.75" hidden="false" customHeight="false" outlineLevel="0" collapsed="false">
      <c r="B42" s="182" t="s">
        <v>1000</v>
      </c>
      <c r="C42" s="106" t="n">
        <v>4870003.03</v>
      </c>
      <c r="D42" s="106" t="n">
        <v>485155.38</v>
      </c>
      <c r="E42" s="106" t="n">
        <v>447251.52</v>
      </c>
      <c r="F42" s="106" t="n">
        <v>37903.86</v>
      </c>
      <c r="G42" s="106" t="n">
        <v>447251.52</v>
      </c>
      <c r="H42" s="106" t="n">
        <v>0</v>
      </c>
      <c r="AW42" s="169" t="s">
        <v>721</v>
      </c>
      <c r="AX42" s="169" t="s">
        <v>1062</v>
      </c>
      <c r="AY42" s="186" t="n">
        <f aca="false">+E16</f>
        <v>445662.37</v>
      </c>
    </row>
    <row r="43" customFormat="false" ht="15.75" hidden="false" customHeight="false" outlineLevel="0" collapsed="false">
      <c r="B43" s="182" t="s">
        <v>1002</v>
      </c>
      <c r="C43" s="106" t="n">
        <v>4922689.54</v>
      </c>
      <c r="D43" s="106" t="n">
        <v>490148.16</v>
      </c>
      <c r="E43" s="106" t="n">
        <v>453333.72</v>
      </c>
      <c r="F43" s="106" t="n">
        <v>36814.43</v>
      </c>
      <c r="G43" s="106" t="n">
        <v>453333.72</v>
      </c>
      <c r="H43" s="106" t="n">
        <v>0</v>
      </c>
      <c r="AW43" s="169" t="s">
        <v>722</v>
      </c>
      <c r="AX43" s="169" t="s">
        <v>1063</v>
      </c>
      <c r="AY43" s="186" t="n">
        <f aca="false">+E17</f>
        <v>448071.54</v>
      </c>
    </row>
    <row r="44" customFormat="false" ht="15.75" hidden="false" customHeight="false" outlineLevel="0" collapsed="false">
      <c r="B44" s="182" t="s">
        <v>1004</v>
      </c>
      <c r="C44" s="106" t="n">
        <v>4979507.01</v>
      </c>
      <c r="D44" s="106" t="n">
        <v>496037.36</v>
      </c>
      <c r="E44" s="106" t="n">
        <v>463924.38</v>
      </c>
      <c r="F44" s="106" t="n">
        <v>32112.97</v>
      </c>
      <c r="G44" s="106" t="n">
        <v>463924.38</v>
      </c>
      <c r="H44" s="106" t="n">
        <v>0</v>
      </c>
      <c r="AW44" s="169" t="s">
        <v>723</v>
      </c>
      <c r="AX44" s="169" t="s">
        <v>1064</v>
      </c>
      <c r="AY44" s="186" t="n">
        <f aca="false">+E18</f>
        <v>449842.9</v>
      </c>
    </row>
    <row r="45" customFormat="false" ht="15.75" hidden="false" customHeight="false" outlineLevel="0" collapsed="false">
      <c r="B45" s="182" t="s">
        <v>1006</v>
      </c>
      <c r="C45" s="106" t="n">
        <v>4968759.91</v>
      </c>
      <c r="D45" s="106" t="n">
        <v>494834.16</v>
      </c>
      <c r="E45" s="106" t="n">
        <v>459425.65</v>
      </c>
      <c r="F45" s="106" t="n">
        <v>35397.36</v>
      </c>
      <c r="G45" s="106" t="n">
        <v>459425.65</v>
      </c>
      <c r="H45" s="106" t="n">
        <v>0</v>
      </c>
      <c r="AW45" s="169" t="s">
        <v>724</v>
      </c>
      <c r="AX45" s="169" t="s">
        <v>1065</v>
      </c>
      <c r="AY45" s="186" t="n">
        <f aca="false">+E19</f>
        <v>452462.16</v>
      </c>
    </row>
    <row r="46" customFormat="false" ht="15.75" hidden="false" customHeight="false" outlineLevel="0" collapsed="false">
      <c r="B46" s="182" t="s">
        <v>1008</v>
      </c>
      <c r="C46" s="106" t="n">
        <v>5000430.71</v>
      </c>
      <c r="D46" s="106" t="n">
        <v>497399.99</v>
      </c>
      <c r="E46" s="106" t="n">
        <v>463165.23</v>
      </c>
      <c r="F46" s="106" t="n">
        <v>34234.74</v>
      </c>
      <c r="G46" s="106" t="n">
        <v>463165.23</v>
      </c>
      <c r="H46" s="106" t="n">
        <v>0</v>
      </c>
      <c r="AW46" s="169" t="s">
        <v>725</v>
      </c>
      <c r="AX46" s="169" t="s">
        <v>1066</v>
      </c>
      <c r="AY46" s="186" t="n">
        <f aca="false">+E20</f>
        <v>456572.74</v>
      </c>
    </row>
    <row r="47" customFormat="false" ht="15.75" hidden="false" customHeight="false" outlineLevel="0" collapsed="false">
      <c r="B47" s="182" t="s">
        <v>1010</v>
      </c>
      <c r="C47" s="106" t="n">
        <v>5003689.42</v>
      </c>
      <c r="D47" s="106" t="n">
        <v>497708.8</v>
      </c>
      <c r="E47" s="106" t="n">
        <v>468423.67</v>
      </c>
      <c r="F47" s="106" t="n">
        <v>29285.12</v>
      </c>
      <c r="G47" s="106" t="n">
        <v>468423.67</v>
      </c>
      <c r="H47" s="106" t="n">
        <v>0</v>
      </c>
      <c r="AW47" s="169" t="s">
        <v>726</v>
      </c>
      <c r="AX47" s="169" t="s">
        <v>1067</v>
      </c>
      <c r="AY47" s="186" t="n">
        <f aca="false">+E21</f>
        <v>459784.11</v>
      </c>
    </row>
    <row r="48" customFormat="false" ht="15.75" hidden="false" customHeight="false" outlineLevel="0" collapsed="false">
      <c r="B48" s="182" t="s">
        <v>1011</v>
      </c>
      <c r="C48" s="106" t="n">
        <v>5003865.61</v>
      </c>
      <c r="D48" s="106" t="n">
        <v>497944.45</v>
      </c>
      <c r="E48" s="106" t="n">
        <v>461417.32</v>
      </c>
      <c r="F48" s="106" t="n">
        <v>36527.12</v>
      </c>
      <c r="G48" s="106" t="n">
        <v>461417.32</v>
      </c>
      <c r="H48" s="106" t="n">
        <v>0</v>
      </c>
      <c r="AW48" s="169" t="s">
        <v>727</v>
      </c>
      <c r="AX48" s="169" t="s">
        <v>1068</v>
      </c>
      <c r="AY48" s="186" t="n">
        <f aca="false">+E22</f>
        <v>459054.23</v>
      </c>
    </row>
    <row r="49" customFormat="false" ht="15.75" hidden="false" customHeight="false" outlineLevel="0" collapsed="false">
      <c r="B49" s="182" t="s">
        <v>1013</v>
      </c>
      <c r="C49" s="106" t="n">
        <v>5669985.67</v>
      </c>
      <c r="D49" s="106" t="n">
        <v>560398.89</v>
      </c>
      <c r="E49" s="106" t="n">
        <v>531859.82</v>
      </c>
      <c r="F49" s="106" t="n">
        <v>28539.07</v>
      </c>
      <c r="G49" s="106" t="n">
        <v>531859.82</v>
      </c>
      <c r="H49" s="106" t="n">
        <v>0</v>
      </c>
      <c r="AW49" s="169" t="s">
        <v>728</v>
      </c>
      <c r="AX49" s="169" t="s">
        <v>1069</v>
      </c>
      <c r="AY49" s="186" t="n">
        <f aca="false">+E23</f>
        <v>463139.8</v>
      </c>
    </row>
    <row r="50" customFormat="false" ht="15.75" hidden="false" customHeight="false" outlineLevel="0" collapsed="false">
      <c r="B50" s="182" t="s">
        <v>1014</v>
      </c>
      <c r="C50" s="106" t="n">
        <v>4632125.41</v>
      </c>
      <c r="D50" s="106" t="n">
        <v>462556.3</v>
      </c>
      <c r="E50" s="106" t="n">
        <v>462556.3</v>
      </c>
      <c r="F50" s="106" t="n">
        <v>0</v>
      </c>
      <c r="G50" s="106" t="n">
        <v>462556.3</v>
      </c>
      <c r="H50" s="106" t="n">
        <v>0</v>
      </c>
      <c r="AW50" s="169" t="s">
        <v>729</v>
      </c>
      <c r="AX50" s="169" t="s">
        <v>1070</v>
      </c>
      <c r="AY50" s="186" t="n">
        <f aca="false">+E24</f>
        <v>462221.98</v>
      </c>
    </row>
    <row r="51" customFormat="false" ht="15.75" hidden="false" customHeight="false" outlineLevel="0" collapsed="false">
      <c r="B51" s="184" t="s">
        <v>1043</v>
      </c>
      <c r="C51" s="185" t="n">
        <f aca="false">SUM(C38:C50)</f>
        <v>63718731.89</v>
      </c>
      <c r="D51" s="185" t="n">
        <f aca="false">SUM(D38:D50)</f>
        <v>6349422.19</v>
      </c>
      <c r="E51" s="185" t="n">
        <f aca="false">SUM(E38:E50)</f>
        <v>5893003.06</v>
      </c>
      <c r="F51" s="185" t="n">
        <f aca="false">SUM(F38:F50)</f>
        <v>456407.9</v>
      </c>
      <c r="G51" s="185" t="n">
        <f aca="false">SUM(G38:G50)</f>
        <v>5893003.06</v>
      </c>
      <c r="H51" s="185" t="n">
        <f aca="false">SUM(H38:H50)</f>
        <v>0</v>
      </c>
      <c r="AW51" s="169" t="s">
        <v>730</v>
      </c>
      <c r="AX51" s="169" t="s">
        <v>1071</v>
      </c>
      <c r="AY51" s="186" t="n">
        <f aca="false">+E25</f>
        <v>463098.53</v>
      </c>
    </row>
    <row r="52" customFormat="false" ht="12.75" hidden="false" customHeight="false" outlineLevel="0" collapsed="false">
      <c r="AW52" s="169" t="s">
        <v>731</v>
      </c>
      <c r="AX52" s="169" t="s">
        <v>1072</v>
      </c>
      <c r="AY52" s="186" t="n">
        <f aca="false">+E26</f>
        <v>514550.72</v>
      </c>
    </row>
    <row r="53" customFormat="false" ht="12.75" hidden="false" customHeight="false" outlineLevel="0" collapsed="false">
      <c r="AW53" s="169" t="s">
        <v>732</v>
      </c>
      <c r="AX53" s="169" t="s">
        <v>1073</v>
      </c>
      <c r="AY53" s="186" t="n">
        <f aca="false">+E27</f>
        <v>426929.72</v>
      </c>
    </row>
    <row r="54" customFormat="false" ht="12.75" hidden="false" customHeight="false" outlineLevel="0" collapsed="false">
      <c r="AW54" s="169" t="s">
        <v>733</v>
      </c>
      <c r="AX54" s="169" t="s">
        <v>1074</v>
      </c>
      <c r="AY54" s="186" t="n">
        <f aca="false">+F15</f>
        <v>404328.3</v>
      </c>
    </row>
    <row r="55" customFormat="false" ht="12.75" hidden="false" customHeight="false" outlineLevel="0" collapsed="false">
      <c r="B55" s="187" t="s">
        <v>1149</v>
      </c>
      <c r="AW55" s="169" t="s">
        <v>734</v>
      </c>
      <c r="AX55" s="169" t="s">
        <v>1075</v>
      </c>
      <c r="AY55" s="186" t="n">
        <f aca="false">+F16</f>
        <v>445662.57</v>
      </c>
    </row>
    <row r="56" customFormat="false" ht="12.75" hidden="false" customHeight="false" outlineLevel="0" collapsed="false">
      <c r="B56" s="169" t="s">
        <v>1150</v>
      </c>
      <c r="AW56" s="169" t="s">
        <v>735</v>
      </c>
      <c r="AX56" s="169" t="s">
        <v>1076</v>
      </c>
      <c r="AY56" s="186" t="n">
        <f aca="false">+F17</f>
        <v>448083.62</v>
      </c>
    </row>
    <row r="57" customFormat="false" ht="12.75" hidden="false" customHeight="false" outlineLevel="0" collapsed="false">
      <c r="B57" s="169" t="s">
        <v>1151</v>
      </c>
      <c r="AW57" s="169" t="s">
        <v>736</v>
      </c>
      <c r="AX57" s="169" t="s">
        <v>1077</v>
      </c>
      <c r="AY57" s="186" t="n">
        <f aca="false">+F18</f>
        <v>449843.11</v>
      </c>
    </row>
    <row r="58" customFormat="false" ht="12.75" hidden="false" customHeight="false" outlineLevel="0" collapsed="false">
      <c r="B58" s="169" t="s">
        <v>1152</v>
      </c>
      <c r="AW58" s="169" t="s">
        <v>737</v>
      </c>
      <c r="AX58" s="169" t="s">
        <v>1079</v>
      </c>
      <c r="AY58" s="186" t="n">
        <f aca="false">+F19</f>
        <v>452462.37</v>
      </c>
    </row>
    <row r="59" customFormat="false" ht="12.75" hidden="false" customHeight="false" outlineLevel="0" collapsed="false">
      <c r="B59" s="169" t="s">
        <v>1153</v>
      </c>
      <c r="AW59" s="169" t="s">
        <v>738</v>
      </c>
      <c r="AX59" s="169" t="s">
        <v>1080</v>
      </c>
      <c r="AY59" s="186" t="n">
        <f aca="false">+F20</f>
        <v>456572.95</v>
      </c>
    </row>
    <row r="60" customFormat="false" ht="12.75" hidden="false" customHeight="false" outlineLevel="0" collapsed="false">
      <c r="AW60" s="169" t="s">
        <v>739</v>
      </c>
      <c r="AX60" s="169" t="s">
        <v>1081</v>
      </c>
      <c r="AY60" s="186" t="n">
        <f aca="false">+F21</f>
        <v>459784.32</v>
      </c>
    </row>
    <row r="61" customFormat="false" ht="12.75" hidden="false" customHeight="false" outlineLevel="0" collapsed="false">
      <c r="AW61" s="169" t="s">
        <v>740</v>
      </c>
      <c r="AX61" s="169" t="s">
        <v>1082</v>
      </c>
      <c r="AY61" s="186" t="n">
        <f aca="false">+F22</f>
        <v>459054.44</v>
      </c>
    </row>
    <row r="62" customFormat="false" ht="12.75" hidden="false" customHeight="false" outlineLevel="0" collapsed="false">
      <c r="AW62" s="169" t="s">
        <v>741</v>
      </c>
      <c r="AX62" s="169" t="s">
        <v>1083</v>
      </c>
      <c r="AY62" s="186" t="n">
        <f aca="false">+F23</f>
        <v>463140.01</v>
      </c>
    </row>
    <row r="63" customFormat="false" ht="12.75" hidden="false" customHeight="false" outlineLevel="0" collapsed="false">
      <c r="AW63" s="169" t="s">
        <v>742</v>
      </c>
      <c r="AX63" s="169" t="s">
        <v>1084</v>
      </c>
      <c r="AY63" s="186" t="n">
        <f aca="false">+F24</f>
        <v>462222.19</v>
      </c>
    </row>
    <row r="64" customFormat="false" ht="12.75" hidden="false" customHeight="false" outlineLevel="0" collapsed="false">
      <c r="AW64" s="169" t="s">
        <v>743</v>
      </c>
      <c r="AX64" s="169" t="s">
        <v>1085</v>
      </c>
      <c r="AY64" s="186" t="n">
        <f aca="false">+F25</f>
        <v>463098.18</v>
      </c>
    </row>
    <row r="65" customFormat="false" ht="12.75" hidden="false" customHeight="false" outlineLevel="0" collapsed="false">
      <c r="AW65" s="169" t="s">
        <v>744</v>
      </c>
      <c r="AX65" s="169" t="s">
        <v>1086</v>
      </c>
      <c r="AY65" s="186" t="n">
        <f aca="false">+F26</f>
        <v>514550.91</v>
      </c>
    </row>
    <row r="66" customFormat="false" ht="12.75" hidden="false" customHeight="false" outlineLevel="0" collapsed="false">
      <c r="AW66" s="169" t="s">
        <v>745</v>
      </c>
      <c r="AX66" s="169" t="s">
        <v>1087</v>
      </c>
      <c r="AY66" s="186" t="n">
        <f aca="false">+F27</f>
        <v>426929.72</v>
      </c>
    </row>
    <row r="67" customFormat="false" ht="12.75" hidden="false" customHeight="false" outlineLevel="0" collapsed="false">
      <c r="AW67" s="169" t="s">
        <v>746</v>
      </c>
      <c r="AX67" s="169" t="s">
        <v>1088</v>
      </c>
      <c r="AY67" s="186" t="n">
        <f aca="false">+G15</f>
        <v>0</v>
      </c>
    </row>
    <row r="68" customFormat="false" ht="12.75" hidden="false" customHeight="false" outlineLevel="0" collapsed="false">
      <c r="AW68" s="169" t="s">
        <v>747</v>
      </c>
      <c r="AX68" s="169" t="s">
        <v>1089</v>
      </c>
      <c r="AY68" s="186" t="n">
        <f aca="false">+G16</f>
        <v>0</v>
      </c>
    </row>
    <row r="69" customFormat="false" ht="12.75" hidden="false" customHeight="false" outlineLevel="0" collapsed="false">
      <c r="AW69" s="169" t="s">
        <v>748</v>
      </c>
      <c r="AX69" s="169" t="s">
        <v>1090</v>
      </c>
      <c r="AY69" s="186" t="n">
        <f aca="false">+G17</f>
        <v>0</v>
      </c>
    </row>
    <row r="70" customFormat="false" ht="12.75" hidden="false" customHeight="false" outlineLevel="0" collapsed="false">
      <c r="AW70" s="169" t="s">
        <v>749</v>
      </c>
      <c r="AX70" s="169" t="s">
        <v>1091</v>
      </c>
      <c r="AY70" s="186" t="n">
        <f aca="false">+G18</f>
        <v>0</v>
      </c>
    </row>
    <row r="71" customFormat="false" ht="12.75" hidden="false" customHeight="false" outlineLevel="0" collapsed="false">
      <c r="AW71" s="169" t="s">
        <v>750</v>
      </c>
      <c r="AX71" s="169" t="s">
        <v>1092</v>
      </c>
      <c r="AY71" s="186" t="n">
        <f aca="false">+G19</f>
        <v>0</v>
      </c>
    </row>
    <row r="72" customFormat="false" ht="12.75" hidden="false" customHeight="false" outlineLevel="0" collapsed="false">
      <c r="AW72" s="169" t="s">
        <v>751</v>
      </c>
      <c r="AX72" s="169" t="s">
        <v>1093</v>
      </c>
      <c r="AY72" s="186" t="n">
        <f aca="false">+G20</f>
        <v>0</v>
      </c>
    </row>
    <row r="73" customFormat="false" ht="12.75" hidden="false" customHeight="false" outlineLevel="0" collapsed="false">
      <c r="AW73" s="169" t="s">
        <v>752</v>
      </c>
      <c r="AX73" s="169" t="s">
        <v>1094</v>
      </c>
      <c r="AY73" s="186" t="n">
        <f aca="false">+G21</f>
        <v>0</v>
      </c>
    </row>
    <row r="74" customFormat="false" ht="12.75" hidden="false" customHeight="false" outlineLevel="0" collapsed="false">
      <c r="AW74" s="169" t="s">
        <v>753</v>
      </c>
      <c r="AX74" s="169" t="s">
        <v>1095</v>
      </c>
      <c r="AY74" s="186" t="n">
        <f aca="false">+G22</f>
        <v>0</v>
      </c>
    </row>
    <row r="75" customFormat="false" ht="12.75" hidden="false" customHeight="false" outlineLevel="0" collapsed="false">
      <c r="AW75" s="169" t="s">
        <v>754</v>
      </c>
      <c r="AX75" s="169" t="s">
        <v>1096</v>
      </c>
      <c r="AY75" s="186" t="n">
        <f aca="false">+G23</f>
        <v>0</v>
      </c>
    </row>
    <row r="76" customFormat="false" ht="12.75" hidden="false" customHeight="false" outlineLevel="0" collapsed="false">
      <c r="AW76" s="169" t="s">
        <v>755</v>
      </c>
      <c r="AX76" s="169" t="s">
        <v>1097</v>
      </c>
      <c r="AY76" s="186" t="n">
        <f aca="false">+G24</f>
        <v>0</v>
      </c>
    </row>
    <row r="77" customFormat="false" ht="12.75" hidden="false" customHeight="false" outlineLevel="0" collapsed="false">
      <c r="AW77" s="169" t="s">
        <v>756</v>
      </c>
      <c r="AX77" s="169" t="s">
        <v>1098</v>
      </c>
      <c r="AY77" s="186" t="n">
        <f aca="false">+G25</f>
        <v>0</v>
      </c>
    </row>
    <row r="78" customFormat="false" ht="12.75" hidden="false" customHeight="false" outlineLevel="0" collapsed="false">
      <c r="AW78" s="169" t="s">
        <v>757</v>
      </c>
      <c r="AX78" s="169" t="s">
        <v>1099</v>
      </c>
      <c r="AY78" s="186" t="n">
        <f aca="false">+G26</f>
        <v>0</v>
      </c>
    </row>
    <row r="79" customFormat="false" ht="12.75" hidden="false" customHeight="false" outlineLevel="0" collapsed="false">
      <c r="AW79" s="169" t="s">
        <v>758</v>
      </c>
      <c r="AX79" s="169" t="s">
        <v>1100</v>
      </c>
      <c r="AY79" s="186"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6" t="n">
        <f aca="false">+C38</f>
        <v>4236878.57</v>
      </c>
    </row>
    <row r="82" customFormat="false" ht="12.75" hidden="false" customHeight="false" outlineLevel="0" collapsed="false">
      <c r="AW82" s="169" t="str">
        <f aca="false">SUBSTITUTE(AW95,"DV","BC")</f>
        <v>[RGPS_BC_PATR_2]</v>
      </c>
      <c r="AX82" s="169" t="str">
        <f aca="false">SUBSTITUTE(AX95,"Devida","Base de Cálculo")</f>
        <v>Base de Cálculo - Fevereiro</v>
      </c>
      <c r="AY82" s="186" t="n">
        <f aca="false">+C39</f>
        <v>4776270.91</v>
      </c>
    </row>
    <row r="83" customFormat="false" ht="12.75" hidden="false" customHeight="false" outlineLevel="0" collapsed="false">
      <c r="AW83" s="169" t="str">
        <f aca="false">SUBSTITUTE(AW96,"DV","BC")</f>
        <v>[RGPS_BC_PATR_3]</v>
      </c>
      <c r="AX83" s="169" t="str">
        <f aca="false">SUBSTITUTE(AX96,"Devida","Base de Cálculo")</f>
        <v>Base de Cálculo - Março</v>
      </c>
      <c r="AY83" s="186" t="n">
        <f aca="false">+C40</f>
        <v>4810039.95</v>
      </c>
    </row>
    <row r="84" customFormat="false" ht="12.75" hidden="false" customHeight="false" outlineLevel="0" collapsed="false">
      <c r="AW84" s="169" t="str">
        <f aca="false">SUBSTITUTE(AW97,"DV","BC")</f>
        <v>[RGPS_BC_PATR_4]</v>
      </c>
      <c r="AX84" s="169" t="str">
        <f aca="false">SUBSTITUTE(AX97,"Devida","Base de Cálculo")</f>
        <v>Base de Cálculo - Abril</v>
      </c>
      <c r="AY84" s="186" t="n">
        <f aca="false">+C41</f>
        <v>4844486.15</v>
      </c>
    </row>
    <row r="85" customFormat="false" ht="12.75" hidden="false" customHeight="false" outlineLevel="0" collapsed="false">
      <c r="AW85" s="169" t="str">
        <f aca="false">SUBSTITUTE(AW98,"DV","BC")</f>
        <v>[RGPS_BC_PATR_5]</v>
      </c>
      <c r="AX85" s="169" t="str">
        <f aca="false">SUBSTITUTE(AX98,"Devida","Base de Cálculo")</f>
        <v>Base de Cálculo - Maio</v>
      </c>
      <c r="AY85" s="186" t="n">
        <f aca="false">+C42</f>
        <v>4870003.03</v>
      </c>
    </row>
    <row r="86" customFormat="false" ht="12.75" hidden="false" customHeight="false" outlineLevel="0" collapsed="false">
      <c r="AW86" s="169" t="str">
        <f aca="false">SUBSTITUTE(AW99,"DV","BC")</f>
        <v>[RGPS_BC_PATR_6]</v>
      </c>
      <c r="AX86" s="169" t="str">
        <f aca="false">SUBSTITUTE(AX99,"Devida","Base de Cálculo")</f>
        <v>Base de Cálculo - Junho</v>
      </c>
      <c r="AY86" s="186" t="n">
        <f aca="false">+C43</f>
        <v>4922689.54</v>
      </c>
    </row>
    <row r="87" customFormat="false" ht="12.75" hidden="false" customHeight="false" outlineLevel="0" collapsed="false">
      <c r="AW87" s="169" t="str">
        <f aca="false">SUBSTITUTE(AW100,"DV","BC")</f>
        <v>[RGPS_BC_PATR_7]</v>
      </c>
      <c r="AX87" s="169" t="str">
        <f aca="false">SUBSTITUTE(AX100,"Devida","Base de Cálculo")</f>
        <v>Base de Cálculo - Julho</v>
      </c>
      <c r="AY87" s="186" t="n">
        <f aca="false">+C44</f>
        <v>4979507.01</v>
      </c>
    </row>
    <row r="88" customFormat="false" ht="12.75" hidden="false" customHeight="false" outlineLevel="0" collapsed="false">
      <c r="AW88" s="169" t="str">
        <f aca="false">SUBSTITUTE(AW101,"DV","BC")</f>
        <v>[RGPS_BC_PATR_8]</v>
      </c>
      <c r="AX88" s="169" t="str">
        <f aca="false">SUBSTITUTE(AX101,"Devida","Base de Cálculo")</f>
        <v>Base de Cálculo - Agosto</v>
      </c>
      <c r="AY88" s="186" t="n">
        <f aca="false">+C45</f>
        <v>4968759.91</v>
      </c>
    </row>
    <row r="89" customFormat="false" ht="12.75" hidden="false" customHeight="false" outlineLevel="0" collapsed="false">
      <c r="AW89" s="169" t="str">
        <f aca="false">SUBSTITUTE(AW102,"DV","BC")</f>
        <v>[RGPS_BC_PATR_9]</v>
      </c>
      <c r="AX89" s="169" t="str">
        <f aca="false">SUBSTITUTE(AX102,"Devida","Base de Cálculo")</f>
        <v>Base de Cálculo - Setembro</v>
      </c>
      <c r="AY89" s="186" t="n">
        <f aca="false">+C46</f>
        <v>5000430.71</v>
      </c>
    </row>
    <row r="90" customFormat="false" ht="12.75" hidden="false" customHeight="false" outlineLevel="0" collapsed="false">
      <c r="AW90" s="169" t="str">
        <f aca="false">SUBSTITUTE(AW103,"DV","BC")</f>
        <v>[RGPS_BC_PATR_10]</v>
      </c>
      <c r="AX90" s="169" t="str">
        <f aca="false">SUBSTITUTE(AX103,"Devida","Base de Cálculo")</f>
        <v>Base de Cálculo - Outubro</v>
      </c>
      <c r="AY90" s="186" t="n">
        <f aca="false">+C47</f>
        <v>5003689.42</v>
      </c>
    </row>
    <row r="91" customFormat="false" ht="12.75" hidden="false" customHeight="false" outlineLevel="0" collapsed="false">
      <c r="AW91" s="169" t="str">
        <f aca="false">SUBSTITUTE(AW104,"DV","BC")</f>
        <v>[RGPS_BC_PATR_11]</v>
      </c>
      <c r="AX91" s="169" t="str">
        <f aca="false">SUBSTITUTE(AX104,"Devida","Base de Cálculo")</f>
        <v>Base de Cálculo - Novembro</v>
      </c>
      <c r="AY91" s="186" t="n">
        <f aca="false">+C48</f>
        <v>5003865.61</v>
      </c>
    </row>
    <row r="92" customFormat="false" ht="12.75" hidden="false" customHeight="false" outlineLevel="0" collapsed="false">
      <c r="AW92" s="169" t="str">
        <f aca="false">SUBSTITUTE(AW105,"DV","BC")</f>
        <v>[RGPS_BC_PATR_12]</v>
      </c>
      <c r="AX92" s="169" t="str">
        <f aca="false">SUBSTITUTE(AX105,"Devida","Base de Cálculo")</f>
        <v>Base de Cálculo - Dezembro</v>
      </c>
      <c r="AY92" s="186" t="n">
        <f aca="false">+C49</f>
        <v>5669985.67</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6" t="n">
        <f aca="false">+C50</f>
        <v>4632125.41</v>
      </c>
    </row>
    <row r="94" customFormat="false" ht="12.75" hidden="false" customHeight="false" outlineLevel="0" collapsed="false">
      <c r="AW94" s="169" t="s">
        <v>772</v>
      </c>
      <c r="AX94" s="169" t="s">
        <v>1107</v>
      </c>
      <c r="AY94" s="186" t="n">
        <f aca="false">+D38</f>
        <v>426059.12</v>
      </c>
    </row>
    <row r="95" customFormat="false" ht="12.75" hidden="false" customHeight="false" outlineLevel="0" collapsed="false">
      <c r="AW95" s="169" t="s">
        <v>773</v>
      </c>
      <c r="AX95" s="169" t="s">
        <v>1108</v>
      </c>
      <c r="AY95" s="186" t="n">
        <f aca="false">+D39</f>
        <v>477504.74</v>
      </c>
    </row>
    <row r="96" customFormat="false" ht="12.75" hidden="false" customHeight="false" outlineLevel="0" collapsed="false">
      <c r="AW96" s="169" t="s">
        <v>774</v>
      </c>
      <c r="AX96" s="169" t="s">
        <v>1109</v>
      </c>
      <c r="AY96" s="186" t="n">
        <f aca="false">+D40</f>
        <v>480774.54</v>
      </c>
    </row>
    <row r="97" customFormat="false" ht="12.75" hidden="false" customHeight="false" outlineLevel="0" collapsed="false">
      <c r="AW97" s="169" t="s">
        <v>775</v>
      </c>
      <c r="AX97" s="169" t="s">
        <v>1110</v>
      </c>
      <c r="AY97" s="186" t="n">
        <f aca="false">+D41</f>
        <v>482900.3</v>
      </c>
    </row>
    <row r="98" customFormat="false" ht="12.75" hidden="false" customHeight="false" outlineLevel="0" collapsed="false">
      <c r="AW98" s="169" t="s">
        <v>776</v>
      </c>
      <c r="AX98" s="169" t="s">
        <v>1111</v>
      </c>
      <c r="AY98" s="186" t="n">
        <f aca="false">+D42</f>
        <v>485155.38</v>
      </c>
    </row>
    <row r="99" customFormat="false" ht="12.75" hidden="false" customHeight="false" outlineLevel="0" collapsed="false">
      <c r="AW99" s="169" t="s">
        <v>777</v>
      </c>
      <c r="AX99" s="169" t="s">
        <v>1112</v>
      </c>
      <c r="AY99" s="186" t="n">
        <f aca="false">+D43</f>
        <v>490148.16</v>
      </c>
    </row>
    <row r="100" customFormat="false" ht="12.75" hidden="false" customHeight="false" outlineLevel="0" collapsed="false">
      <c r="AW100" s="169" t="s">
        <v>778</v>
      </c>
      <c r="AX100" s="169" t="s">
        <v>1113</v>
      </c>
      <c r="AY100" s="186" t="n">
        <f aca="false">+D44</f>
        <v>496037.36</v>
      </c>
    </row>
    <row r="101" customFormat="false" ht="12.75" hidden="false" customHeight="false" outlineLevel="0" collapsed="false">
      <c r="AW101" s="169" t="s">
        <v>779</v>
      </c>
      <c r="AX101" s="169" t="s">
        <v>1114</v>
      </c>
      <c r="AY101" s="186" t="n">
        <f aca="false">+D45</f>
        <v>494834.16</v>
      </c>
    </row>
    <row r="102" customFormat="false" ht="12.75" hidden="false" customHeight="false" outlineLevel="0" collapsed="false">
      <c r="AW102" s="169" t="s">
        <v>780</v>
      </c>
      <c r="AX102" s="169" t="s">
        <v>1115</v>
      </c>
      <c r="AY102" s="186" t="n">
        <f aca="false">+D46</f>
        <v>497399.99</v>
      </c>
    </row>
    <row r="103" customFormat="false" ht="12.75" hidden="false" customHeight="false" outlineLevel="0" collapsed="false">
      <c r="AW103" s="169" t="s">
        <v>781</v>
      </c>
      <c r="AX103" s="169" t="s">
        <v>1116</v>
      </c>
      <c r="AY103" s="186" t="n">
        <f aca="false">+D47</f>
        <v>497708.8</v>
      </c>
    </row>
    <row r="104" customFormat="false" ht="12.75" hidden="false" customHeight="false" outlineLevel="0" collapsed="false">
      <c r="AW104" s="169" t="s">
        <v>782</v>
      </c>
      <c r="AX104" s="169" t="s">
        <v>1117</v>
      </c>
      <c r="AY104" s="186" t="n">
        <f aca="false">+D48</f>
        <v>497944.45</v>
      </c>
    </row>
    <row r="105" customFormat="false" ht="12.75" hidden="false" customHeight="false" outlineLevel="0" collapsed="false">
      <c r="AW105" s="169" t="s">
        <v>783</v>
      </c>
      <c r="AX105" s="169" t="s">
        <v>1118</v>
      </c>
      <c r="AY105" s="186" t="n">
        <f aca="false">+D49</f>
        <v>560398.89</v>
      </c>
    </row>
    <row r="106" customFormat="false" ht="12.75" hidden="false" customHeight="false" outlineLevel="0" collapsed="false">
      <c r="AW106" s="169" t="s">
        <v>784</v>
      </c>
      <c r="AX106" s="169" t="s">
        <v>1119</v>
      </c>
      <c r="AY106" s="186" t="n">
        <f aca="false">+D50</f>
        <v>462556.3</v>
      </c>
    </row>
    <row r="107" customFormat="false" ht="12.75" hidden="false" customHeight="false" outlineLevel="0" collapsed="false">
      <c r="AW107" s="169" t="s">
        <v>785</v>
      </c>
      <c r="AX107" s="169" t="s">
        <v>1061</v>
      </c>
      <c r="AY107" s="186" t="n">
        <f aca="false">+E38</f>
        <v>379914.13</v>
      </c>
    </row>
    <row r="108" customFormat="false" ht="12.75" hidden="false" customHeight="false" outlineLevel="0" collapsed="false">
      <c r="AW108" s="169" t="s">
        <v>786</v>
      </c>
      <c r="AX108" s="169" t="s">
        <v>1062</v>
      </c>
      <c r="AY108" s="186" t="n">
        <f aca="false">+E39</f>
        <v>428469.42</v>
      </c>
    </row>
    <row r="109" customFormat="false" ht="12.75" hidden="false" customHeight="false" outlineLevel="0" collapsed="false">
      <c r="AW109" s="169" t="s">
        <v>787</v>
      </c>
      <c r="AX109" s="169" t="s">
        <v>1063</v>
      </c>
      <c r="AY109" s="186" t="n">
        <f aca="false">+E40</f>
        <v>426901.86</v>
      </c>
    </row>
    <row r="110" customFormat="false" ht="12.75" hidden="false" customHeight="false" outlineLevel="0" collapsed="false">
      <c r="AW110" s="169" t="s">
        <v>788</v>
      </c>
      <c r="AX110" s="169" t="s">
        <v>1064</v>
      </c>
      <c r="AY110" s="186" t="n">
        <f aca="false">+E41</f>
        <v>446360.04</v>
      </c>
    </row>
    <row r="111" customFormat="false" ht="12.75" hidden="false" customHeight="false" outlineLevel="0" collapsed="false">
      <c r="AW111" s="169" t="s">
        <v>789</v>
      </c>
      <c r="AX111" s="169" t="s">
        <v>1065</v>
      </c>
      <c r="AY111" s="186" t="n">
        <f aca="false">+E42</f>
        <v>447251.52</v>
      </c>
    </row>
    <row r="112" customFormat="false" ht="12.75" hidden="false" customHeight="false" outlineLevel="0" collapsed="false">
      <c r="AW112" s="169" t="s">
        <v>790</v>
      </c>
      <c r="AX112" s="169" t="s">
        <v>1066</v>
      </c>
      <c r="AY112" s="186" t="n">
        <f aca="false">+E43</f>
        <v>453333.72</v>
      </c>
    </row>
    <row r="113" customFormat="false" ht="12.75" hidden="false" customHeight="false" outlineLevel="0" collapsed="false">
      <c r="AW113" s="169" t="s">
        <v>791</v>
      </c>
      <c r="AX113" s="169" t="s">
        <v>1067</v>
      </c>
      <c r="AY113" s="186" t="n">
        <f aca="false">+E44</f>
        <v>463924.38</v>
      </c>
    </row>
    <row r="114" customFormat="false" ht="12.75" hidden="false" customHeight="false" outlineLevel="0" collapsed="false">
      <c r="AW114" s="169" t="s">
        <v>792</v>
      </c>
      <c r="AX114" s="169" t="s">
        <v>1068</v>
      </c>
      <c r="AY114" s="186" t="n">
        <f aca="false">+E45</f>
        <v>459425.65</v>
      </c>
    </row>
    <row r="115" customFormat="false" ht="12.75" hidden="false" customHeight="false" outlineLevel="0" collapsed="false">
      <c r="AW115" s="169" t="s">
        <v>793</v>
      </c>
      <c r="AX115" s="169" t="s">
        <v>1069</v>
      </c>
      <c r="AY115" s="186" t="n">
        <f aca="false">+E46</f>
        <v>463165.23</v>
      </c>
    </row>
    <row r="116" customFormat="false" ht="12.75" hidden="false" customHeight="false" outlineLevel="0" collapsed="false">
      <c r="AW116" s="169" t="s">
        <v>794</v>
      </c>
      <c r="AX116" s="169" t="s">
        <v>1070</v>
      </c>
      <c r="AY116" s="186" t="n">
        <f aca="false">+E47</f>
        <v>468423.67</v>
      </c>
    </row>
    <row r="117" customFormat="false" ht="12.75" hidden="false" customHeight="false" outlineLevel="0" collapsed="false">
      <c r="AW117" s="169" t="s">
        <v>795</v>
      </c>
      <c r="AX117" s="169" t="s">
        <v>1071</v>
      </c>
      <c r="AY117" s="186" t="n">
        <f aca="false">+E48</f>
        <v>461417.32</v>
      </c>
    </row>
    <row r="118" customFormat="false" ht="12.75" hidden="false" customHeight="false" outlineLevel="0" collapsed="false">
      <c r="AW118" s="169" t="s">
        <v>796</v>
      </c>
      <c r="AX118" s="169" t="s">
        <v>1072</v>
      </c>
      <c r="AY118" s="186" t="n">
        <f aca="false">+E49</f>
        <v>531859.82</v>
      </c>
    </row>
    <row r="119" customFormat="false" ht="12.75" hidden="false" customHeight="false" outlineLevel="0" collapsed="false">
      <c r="AW119" s="169" t="s">
        <v>797</v>
      </c>
      <c r="AX119" s="169" t="s">
        <v>1073</v>
      </c>
      <c r="AY119" s="186" t="n">
        <f aca="false">+E50</f>
        <v>462556.3</v>
      </c>
    </row>
    <row r="120" customFormat="false" ht="12.75" hidden="false" customHeight="false" outlineLevel="0" collapsed="false">
      <c r="AW120" s="169" t="s">
        <v>798</v>
      </c>
      <c r="AX120" s="169" t="s">
        <v>1120</v>
      </c>
      <c r="AY120" s="186" t="n">
        <f aca="false">+F38</f>
        <v>46144.99</v>
      </c>
    </row>
    <row r="121" customFormat="false" ht="12.75" hidden="false" customHeight="false" outlineLevel="0" collapsed="false">
      <c r="AW121" s="169" t="s">
        <v>799</v>
      </c>
      <c r="AX121" s="169" t="s">
        <v>1121</v>
      </c>
      <c r="AY121" s="186" t="n">
        <f aca="false">+F39</f>
        <v>49035.31</v>
      </c>
    </row>
    <row r="122" customFormat="false" ht="12.75" hidden="false" customHeight="false" outlineLevel="0" collapsed="false">
      <c r="AW122" s="169" t="s">
        <v>800</v>
      </c>
      <c r="AX122" s="169" t="s">
        <v>1122</v>
      </c>
      <c r="AY122" s="186" t="n">
        <f aca="false">+F40</f>
        <v>53872.68</v>
      </c>
    </row>
    <row r="123" customFormat="false" ht="12.75" hidden="false" customHeight="false" outlineLevel="0" collapsed="false">
      <c r="AW123" s="169" t="s">
        <v>801</v>
      </c>
      <c r="AX123" s="169" t="s">
        <v>1123</v>
      </c>
      <c r="AY123" s="186" t="n">
        <f aca="false">+F41</f>
        <v>36540.25</v>
      </c>
    </row>
    <row r="124" customFormat="false" ht="12.75" hidden="false" customHeight="false" outlineLevel="0" collapsed="false">
      <c r="AW124" s="169" t="s">
        <v>802</v>
      </c>
      <c r="AX124" s="169" t="s">
        <v>1124</v>
      </c>
      <c r="AY124" s="186" t="n">
        <f aca="false">+F42</f>
        <v>37903.86</v>
      </c>
    </row>
    <row r="125" customFormat="false" ht="12.75" hidden="false" customHeight="false" outlineLevel="0" collapsed="false">
      <c r="AW125" s="169" t="s">
        <v>803</v>
      </c>
      <c r="AX125" s="169" t="s">
        <v>1125</v>
      </c>
      <c r="AY125" s="186" t="n">
        <f aca="false">+F43</f>
        <v>36814.43</v>
      </c>
    </row>
    <row r="126" customFormat="false" ht="12.75" hidden="false" customHeight="false" outlineLevel="0" collapsed="false">
      <c r="AW126" s="169" t="s">
        <v>804</v>
      </c>
      <c r="AX126" s="169" t="s">
        <v>1126</v>
      </c>
      <c r="AY126" s="186" t="n">
        <f aca="false">+F44</f>
        <v>32112.97</v>
      </c>
    </row>
    <row r="127" customFormat="false" ht="12.75" hidden="false" customHeight="false" outlineLevel="0" collapsed="false">
      <c r="AW127" s="169" t="s">
        <v>805</v>
      </c>
      <c r="AX127" s="169" t="s">
        <v>1127</v>
      </c>
      <c r="AY127" s="186" t="n">
        <f aca="false">+F45</f>
        <v>35397.36</v>
      </c>
    </row>
    <row r="128" customFormat="false" ht="12.75" hidden="false" customHeight="false" outlineLevel="0" collapsed="false">
      <c r="AW128" s="169" t="s">
        <v>806</v>
      </c>
      <c r="AX128" s="169" t="s">
        <v>1128</v>
      </c>
      <c r="AY128" s="186" t="n">
        <f aca="false">+F46</f>
        <v>34234.74</v>
      </c>
    </row>
    <row r="129" customFormat="false" ht="12.75" hidden="false" customHeight="false" outlineLevel="0" collapsed="false">
      <c r="AW129" s="169" t="s">
        <v>807</v>
      </c>
      <c r="AX129" s="169" t="s">
        <v>1129</v>
      </c>
      <c r="AY129" s="186" t="n">
        <f aca="false">+F47</f>
        <v>29285.12</v>
      </c>
    </row>
    <row r="130" customFormat="false" ht="12.75" hidden="false" customHeight="false" outlineLevel="0" collapsed="false">
      <c r="AW130" s="169" t="s">
        <v>808</v>
      </c>
      <c r="AX130" s="169" t="s">
        <v>1130</v>
      </c>
      <c r="AY130" s="186" t="n">
        <f aca="false">+F48</f>
        <v>36527.12</v>
      </c>
    </row>
    <row r="131" customFormat="false" ht="12.75" hidden="false" customHeight="false" outlineLevel="0" collapsed="false">
      <c r="AW131" s="169" t="s">
        <v>809</v>
      </c>
      <c r="AX131" s="169" t="s">
        <v>1131</v>
      </c>
      <c r="AY131" s="186" t="n">
        <f aca="false">+F49</f>
        <v>28539.07</v>
      </c>
    </row>
    <row r="132" customFormat="false" ht="12.75" hidden="false" customHeight="false" outlineLevel="0" collapsed="false">
      <c r="AW132" s="169" t="s">
        <v>810</v>
      </c>
      <c r="AX132" s="169" t="s">
        <v>1132</v>
      </c>
      <c r="AY132" s="186" t="n">
        <f aca="false">+F50</f>
        <v>0</v>
      </c>
    </row>
    <row r="133" customFormat="false" ht="12.75" hidden="false" customHeight="false" outlineLevel="0" collapsed="false">
      <c r="AW133" s="169" t="s">
        <v>811</v>
      </c>
      <c r="AX133" s="169" t="s">
        <v>1074</v>
      </c>
      <c r="AY133" s="186" t="n">
        <f aca="false">+G38</f>
        <v>379914.13</v>
      </c>
    </row>
    <row r="134" customFormat="false" ht="12.75" hidden="false" customHeight="false" outlineLevel="0" collapsed="false">
      <c r="AW134" s="169" t="s">
        <v>812</v>
      </c>
      <c r="AX134" s="169" t="s">
        <v>1075</v>
      </c>
      <c r="AY134" s="186" t="n">
        <f aca="false">+G39</f>
        <v>428469.42</v>
      </c>
    </row>
    <row r="135" customFormat="false" ht="12.75" hidden="false" customHeight="false" outlineLevel="0" collapsed="false">
      <c r="AW135" s="169" t="s">
        <v>813</v>
      </c>
      <c r="AX135" s="169" t="s">
        <v>1076</v>
      </c>
      <c r="AY135" s="186" t="n">
        <f aca="false">+G40</f>
        <v>426901.86</v>
      </c>
    </row>
    <row r="136" customFormat="false" ht="12.75" hidden="false" customHeight="false" outlineLevel="0" collapsed="false">
      <c r="AW136" s="169" t="s">
        <v>814</v>
      </c>
      <c r="AX136" s="169" t="s">
        <v>1077</v>
      </c>
      <c r="AY136" s="186" t="n">
        <f aca="false">+G41</f>
        <v>446360.04</v>
      </c>
    </row>
    <row r="137" customFormat="false" ht="12.75" hidden="false" customHeight="false" outlineLevel="0" collapsed="false">
      <c r="AW137" s="169" t="s">
        <v>815</v>
      </c>
      <c r="AX137" s="169" t="s">
        <v>1079</v>
      </c>
      <c r="AY137" s="186" t="n">
        <f aca="false">+G42</f>
        <v>447251.52</v>
      </c>
    </row>
    <row r="138" customFormat="false" ht="12.75" hidden="false" customHeight="false" outlineLevel="0" collapsed="false">
      <c r="AW138" s="169" t="s">
        <v>816</v>
      </c>
      <c r="AX138" s="169" t="s">
        <v>1080</v>
      </c>
      <c r="AY138" s="186" t="n">
        <f aca="false">+G43</f>
        <v>453333.72</v>
      </c>
    </row>
    <row r="139" customFormat="false" ht="12.75" hidden="false" customHeight="false" outlineLevel="0" collapsed="false">
      <c r="AW139" s="169" t="s">
        <v>817</v>
      </c>
      <c r="AX139" s="169" t="s">
        <v>1081</v>
      </c>
      <c r="AY139" s="186" t="n">
        <f aca="false">+G44</f>
        <v>463924.38</v>
      </c>
    </row>
    <row r="140" customFormat="false" ht="12.75" hidden="false" customHeight="false" outlineLevel="0" collapsed="false">
      <c r="AW140" s="169" t="s">
        <v>818</v>
      </c>
      <c r="AX140" s="169" t="s">
        <v>1082</v>
      </c>
      <c r="AY140" s="186" t="n">
        <f aca="false">+G45</f>
        <v>459425.65</v>
      </c>
    </row>
    <row r="141" customFormat="false" ht="12.75" hidden="false" customHeight="false" outlineLevel="0" collapsed="false">
      <c r="AW141" s="169" t="s">
        <v>819</v>
      </c>
      <c r="AX141" s="169" t="s">
        <v>1083</v>
      </c>
      <c r="AY141" s="186" t="n">
        <f aca="false">+G46</f>
        <v>463165.23</v>
      </c>
    </row>
    <row r="142" customFormat="false" ht="12.75" hidden="false" customHeight="false" outlineLevel="0" collapsed="false">
      <c r="AW142" s="169" t="s">
        <v>820</v>
      </c>
      <c r="AX142" s="169" t="s">
        <v>1084</v>
      </c>
      <c r="AY142" s="186" t="n">
        <f aca="false">+G47</f>
        <v>468423.67</v>
      </c>
    </row>
    <row r="143" customFormat="false" ht="12.75" hidden="false" customHeight="false" outlineLevel="0" collapsed="false">
      <c r="AW143" s="169" t="s">
        <v>821</v>
      </c>
      <c r="AX143" s="169" t="s">
        <v>1085</v>
      </c>
      <c r="AY143" s="186" t="n">
        <f aca="false">+G48</f>
        <v>461417.32</v>
      </c>
    </row>
    <row r="144" customFormat="false" ht="12.75" hidden="false" customHeight="false" outlineLevel="0" collapsed="false">
      <c r="AW144" s="169" t="s">
        <v>822</v>
      </c>
      <c r="AX144" s="169" t="s">
        <v>1086</v>
      </c>
      <c r="AY144" s="186" t="n">
        <f aca="false">+G49</f>
        <v>531859.82</v>
      </c>
    </row>
    <row r="145" customFormat="false" ht="12.75" hidden="false" customHeight="false" outlineLevel="0" collapsed="false">
      <c r="AW145" s="169" t="s">
        <v>823</v>
      </c>
      <c r="AX145" s="169" t="s">
        <v>1087</v>
      </c>
      <c r="AY145" s="186" t="n">
        <f aca="false">+G50</f>
        <v>462556.3</v>
      </c>
    </row>
    <row r="146" customFormat="false" ht="12.75" hidden="false" customHeight="false" outlineLevel="0" collapsed="false">
      <c r="AW146" s="169" t="s">
        <v>824</v>
      </c>
      <c r="AX146" s="169" t="s">
        <v>1088</v>
      </c>
      <c r="AY146" s="186" t="n">
        <f aca="false">+H38</f>
        <v>0</v>
      </c>
    </row>
    <row r="147" customFormat="false" ht="12.75" hidden="false" customHeight="false" outlineLevel="0" collapsed="false">
      <c r="AW147" s="169" t="s">
        <v>825</v>
      </c>
      <c r="AX147" s="169" t="s">
        <v>1089</v>
      </c>
      <c r="AY147" s="186" t="n">
        <f aca="false">+H39</f>
        <v>0</v>
      </c>
    </row>
    <row r="148" customFormat="false" ht="12.75" hidden="false" customHeight="false" outlineLevel="0" collapsed="false">
      <c r="AW148" s="169" t="s">
        <v>826</v>
      </c>
      <c r="AX148" s="169" t="s">
        <v>1090</v>
      </c>
      <c r="AY148" s="186" t="n">
        <f aca="false">+H40</f>
        <v>0</v>
      </c>
    </row>
    <row r="149" customFormat="false" ht="12.75" hidden="false" customHeight="false" outlineLevel="0" collapsed="false">
      <c r="AW149" s="169" t="s">
        <v>827</v>
      </c>
      <c r="AX149" s="169" t="s">
        <v>1091</v>
      </c>
      <c r="AY149" s="186" t="n">
        <f aca="false">+H41</f>
        <v>0</v>
      </c>
    </row>
    <row r="150" customFormat="false" ht="12.75" hidden="false" customHeight="false" outlineLevel="0" collapsed="false">
      <c r="AW150" s="169" t="s">
        <v>828</v>
      </c>
      <c r="AX150" s="169" t="s">
        <v>1092</v>
      </c>
      <c r="AY150" s="186" t="n">
        <f aca="false">+H42</f>
        <v>0</v>
      </c>
    </row>
    <row r="151" customFormat="false" ht="12.75" hidden="false" customHeight="false" outlineLevel="0" collapsed="false">
      <c r="AW151" s="169" t="s">
        <v>829</v>
      </c>
      <c r="AX151" s="169" t="s">
        <v>1093</v>
      </c>
      <c r="AY151" s="186" t="n">
        <f aca="false">+H43</f>
        <v>0</v>
      </c>
    </row>
    <row r="152" customFormat="false" ht="12.75" hidden="false" customHeight="false" outlineLevel="0" collapsed="false">
      <c r="AW152" s="169" t="s">
        <v>830</v>
      </c>
      <c r="AX152" s="169" t="s">
        <v>1094</v>
      </c>
      <c r="AY152" s="186" t="n">
        <f aca="false">+H44</f>
        <v>0</v>
      </c>
    </row>
    <row r="153" customFormat="false" ht="12.75" hidden="false" customHeight="false" outlineLevel="0" collapsed="false">
      <c r="AW153" s="169" t="s">
        <v>831</v>
      </c>
      <c r="AX153" s="169" t="s">
        <v>1095</v>
      </c>
      <c r="AY153" s="186" t="n">
        <f aca="false">+H45</f>
        <v>0</v>
      </c>
    </row>
    <row r="154" customFormat="false" ht="12.75" hidden="false" customHeight="false" outlineLevel="0" collapsed="false">
      <c r="AW154" s="169" t="s">
        <v>832</v>
      </c>
      <c r="AX154" s="169" t="s">
        <v>1096</v>
      </c>
      <c r="AY154" s="186" t="n">
        <f aca="false">+H46</f>
        <v>0</v>
      </c>
    </row>
    <row r="155" customFormat="false" ht="12.75" hidden="false" customHeight="false" outlineLevel="0" collapsed="false">
      <c r="AW155" s="169" t="s">
        <v>833</v>
      </c>
      <c r="AX155" s="169" t="s">
        <v>1097</v>
      </c>
      <c r="AY155" s="186" t="n">
        <f aca="false">+H47</f>
        <v>0</v>
      </c>
    </row>
    <row r="156" customFormat="false" ht="12.75" hidden="false" customHeight="false" outlineLevel="0" collapsed="false">
      <c r="AW156" s="169" t="s">
        <v>834</v>
      </c>
      <c r="AX156" s="169" t="s">
        <v>1098</v>
      </c>
      <c r="AY156" s="186" t="n">
        <f aca="false">+H48</f>
        <v>0</v>
      </c>
    </row>
    <row r="157" customFormat="false" ht="12.75" hidden="false" customHeight="false" outlineLevel="0" collapsed="false">
      <c r="AW157" s="169" t="s">
        <v>835</v>
      </c>
      <c r="AX157" s="169" t="s">
        <v>1099</v>
      </c>
      <c r="AY157" s="186" t="n">
        <f aca="false">+H49</f>
        <v>0</v>
      </c>
    </row>
    <row r="158" customFormat="false" ht="12.75" hidden="false" customHeight="false" outlineLevel="0" collapsed="false">
      <c r="AW158" s="169" t="s">
        <v>836</v>
      </c>
      <c r="AX158" s="169" t="s">
        <v>1100</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8"/>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PETROLÂNDIA</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2"/>
      <c r="B11" s="192"/>
      <c r="C11" s="140"/>
      <c r="D11" s="192"/>
      <c r="F11" s="192"/>
    </row>
    <row r="12" s="12" customFormat="true" ht="15.75" hidden="false" customHeight="false" outlineLevel="0" collapsed="false">
      <c r="A12" s="192"/>
      <c r="B12" s="192"/>
      <c r="C12" s="193" t="s">
        <v>1154</v>
      </c>
      <c r="D12" s="192"/>
      <c r="F12" s="192"/>
    </row>
    <row r="13" s="12" customFormat="true" ht="15.75" hidden="false" customHeight="false" outlineLevel="0" collapsed="false">
      <c r="A13" s="192"/>
      <c r="B13" s="192"/>
      <c r="C13" s="140"/>
      <c r="D13" s="192"/>
      <c r="F13" s="192"/>
    </row>
    <row r="14" s="12" customFormat="true" ht="15.75" hidden="false" customHeight="false" outlineLevel="0" collapsed="false">
      <c r="A14" s="192" t="n">
        <v>37</v>
      </c>
      <c r="B14" s="192" t="s">
        <v>1155</v>
      </c>
      <c r="C14" s="140" t="s">
        <v>887</v>
      </c>
      <c r="D14" s="194" t="s">
        <v>1156</v>
      </c>
      <c r="E14" s="195" t="n">
        <f aca="false">E15-E16</f>
        <v>0</v>
      </c>
      <c r="F14" s="192" t="s">
        <v>1157</v>
      </c>
    </row>
    <row r="15" s="12" customFormat="true" ht="15.75" hidden="false" customHeight="false" outlineLevel="0" collapsed="false">
      <c r="A15" s="192" t="n">
        <v>37</v>
      </c>
      <c r="B15" s="192" t="s">
        <v>1158</v>
      </c>
      <c r="C15" s="140" t="s">
        <v>1159</v>
      </c>
      <c r="D15" s="194" t="s">
        <v>1160</v>
      </c>
      <c r="E15" s="106"/>
      <c r="F15" s="192"/>
    </row>
    <row r="16" s="12" customFormat="true" ht="15.75" hidden="false" customHeight="false" outlineLevel="0" collapsed="false">
      <c r="A16" s="192" t="n">
        <v>37</v>
      </c>
      <c r="B16" s="192" t="s">
        <v>1161</v>
      </c>
      <c r="C16" s="140" t="s">
        <v>1162</v>
      </c>
      <c r="D16" s="194" t="s">
        <v>1163</v>
      </c>
      <c r="E16" s="106"/>
      <c r="F16" s="192" t="s">
        <v>1164</v>
      </c>
    </row>
    <row r="17" s="12" customFormat="true" ht="15.75" hidden="false" customHeight="false" outlineLevel="0" collapsed="false">
      <c r="A17" s="192" t="n">
        <v>37</v>
      </c>
      <c r="B17" s="192" t="s">
        <v>1165</v>
      </c>
      <c r="C17" s="140" t="s">
        <v>939</v>
      </c>
      <c r="D17" s="194" t="s">
        <v>1166</v>
      </c>
      <c r="E17" s="195" t="n">
        <f aca="false">E18</f>
        <v>0</v>
      </c>
      <c r="F17" s="192" t="s">
        <v>1167</v>
      </c>
    </row>
    <row r="18" s="12" customFormat="true" ht="15.75" hidden="false" customHeight="false" outlineLevel="0" collapsed="false">
      <c r="A18" s="192" t="n">
        <v>37</v>
      </c>
      <c r="B18" s="192" t="s">
        <v>1167</v>
      </c>
      <c r="C18" s="140" t="s">
        <v>1168</v>
      </c>
      <c r="D18" s="194" t="s">
        <v>1169</v>
      </c>
      <c r="E18" s="106"/>
      <c r="F18" s="192"/>
    </row>
    <row r="19" s="12" customFormat="true" ht="15.75" hidden="false" customHeight="false" outlineLevel="0" collapsed="false">
      <c r="A19" s="192" t="n">
        <v>37</v>
      </c>
      <c r="B19" s="192" t="s">
        <v>1170</v>
      </c>
      <c r="C19" s="140" t="s">
        <v>959</v>
      </c>
      <c r="D19" s="194" t="s">
        <v>1171</v>
      </c>
      <c r="E19" s="195" t="n">
        <f aca="false">E14-E17</f>
        <v>0</v>
      </c>
      <c r="F19" s="192" t="s">
        <v>1172</v>
      </c>
    </row>
    <row r="20" s="12" customFormat="true" ht="15.75" hidden="false" customHeight="false" outlineLevel="0" collapsed="false">
      <c r="A20" s="192" t="n">
        <v>37</v>
      </c>
      <c r="B20" s="192" t="s">
        <v>1173</v>
      </c>
      <c r="C20" s="140" t="s">
        <v>1174</v>
      </c>
      <c r="D20" s="194" t="str">
        <f aca="false">"Receita Previdenciária prevista no DRAA "&amp;BDValores!D3</f>
        <v>Receita Previdenciária prevista no DRAA 2024</v>
      </c>
      <c r="E20" s="106"/>
      <c r="F20" s="192"/>
    </row>
    <row r="21" s="12" customFormat="true" ht="15.75" hidden="false" customHeight="false" outlineLevel="0" collapsed="false">
      <c r="A21" s="192" t="n">
        <v>37</v>
      </c>
      <c r="B21" s="192" t="s">
        <v>1175</v>
      </c>
      <c r="C21" s="140" t="s">
        <v>1176</v>
      </c>
      <c r="D21" s="194" t="str">
        <f aca="false">"Despesa Previdenciária prevista no DRAA "&amp;BDValores!D3</f>
        <v>Despesa Previdenciária prevista no DRAA 2024</v>
      </c>
      <c r="E21" s="106"/>
      <c r="F21" s="192"/>
    </row>
    <row r="22" s="12" customFormat="true" ht="15.75" hidden="false" customHeight="false" outlineLevel="0" collapsed="false">
      <c r="A22" s="192"/>
      <c r="B22" s="192"/>
      <c r="C22" s="140"/>
      <c r="D22" s="192"/>
      <c r="F22" s="192"/>
    </row>
    <row r="23" s="12" customFormat="true" ht="15.75" hidden="false" customHeight="false" outlineLevel="0" collapsed="false">
      <c r="A23" s="194" t="n">
        <v>43</v>
      </c>
      <c r="B23" s="194" t="s">
        <v>1177</v>
      </c>
      <c r="C23" s="193" t="s">
        <v>887</v>
      </c>
      <c r="D23" s="196" t="s">
        <v>1178</v>
      </c>
      <c r="E23" s="185" t="n">
        <f aca="false">E24</f>
        <v>0</v>
      </c>
      <c r="F23" s="194" t="s">
        <v>1179</v>
      </c>
    </row>
    <row r="24" s="12" customFormat="true" ht="15.75" hidden="false" customHeight="false" outlineLevel="0" collapsed="false">
      <c r="A24" s="194" t="n">
        <v>43</v>
      </c>
      <c r="B24" s="194" t="s">
        <v>1179</v>
      </c>
      <c r="C24" s="140" t="s">
        <v>1159</v>
      </c>
      <c r="D24" s="194" t="s">
        <v>1180</v>
      </c>
      <c r="E24" s="106"/>
      <c r="F24" s="194"/>
    </row>
    <row r="25" s="12" customFormat="true" ht="15.75" hidden="false" customHeight="false" outlineLevel="0" collapsed="false">
      <c r="A25" s="194" t="n">
        <v>43</v>
      </c>
      <c r="B25" s="194" t="s">
        <v>1181</v>
      </c>
      <c r="C25" s="193" t="s">
        <v>939</v>
      </c>
      <c r="D25" s="196" t="s">
        <v>1182</v>
      </c>
      <c r="E25" s="185" t="n">
        <f aca="false">E26+E29-E32</f>
        <v>0</v>
      </c>
      <c r="F25" s="194" t="s">
        <v>1183</v>
      </c>
    </row>
    <row r="26" s="12" customFormat="true" ht="15.75" hidden="false" customHeight="false" outlineLevel="0" collapsed="false">
      <c r="A26" s="194" t="n">
        <v>43</v>
      </c>
      <c r="B26" s="194" t="s">
        <v>1184</v>
      </c>
      <c r="C26" s="140" t="s">
        <v>1168</v>
      </c>
      <c r="D26" s="194" t="s">
        <v>1185</v>
      </c>
      <c r="E26" s="195" t="n">
        <f aca="false">E27-E28</f>
        <v>0</v>
      </c>
      <c r="F26" s="194" t="s">
        <v>1186</v>
      </c>
    </row>
    <row r="27" s="12" customFormat="true" ht="15.75" hidden="false" customHeight="false" outlineLevel="0" collapsed="false">
      <c r="A27" s="194" t="n">
        <v>43</v>
      </c>
      <c r="B27" s="194" t="s">
        <v>1187</v>
      </c>
      <c r="C27" s="140" t="s">
        <v>1188</v>
      </c>
      <c r="D27" s="194" t="s">
        <v>1189</v>
      </c>
      <c r="E27" s="106"/>
      <c r="F27" s="194"/>
    </row>
    <row r="28" s="12" customFormat="true" ht="15.75" hidden="false" customHeight="false" outlineLevel="0" collapsed="false">
      <c r="A28" s="194" t="n">
        <v>43</v>
      </c>
      <c r="B28" s="194" t="s">
        <v>1190</v>
      </c>
      <c r="C28" s="140" t="s">
        <v>1191</v>
      </c>
      <c r="D28" s="194" t="s">
        <v>1192</v>
      </c>
      <c r="E28" s="106"/>
      <c r="F28" s="194"/>
    </row>
    <row r="29" s="12" customFormat="true" ht="15.75" hidden="false" customHeight="false" outlineLevel="0" collapsed="false">
      <c r="A29" s="194" t="n">
        <v>43</v>
      </c>
      <c r="B29" s="194" t="s">
        <v>1193</v>
      </c>
      <c r="C29" s="140" t="s">
        <v>1194</v>
      </c>
      <c r="D29" s="194" t="s">
        <v>1195</v>
      </c>
      <c r="E29" s="195" t="n">
        <f aca="false">E30-E31</f>
        <v>0</v>
      </c>
      <c r="F29" s="194" t="s">
        <v>1196</v>
      </c>
    </row>
    <row r="30" s="12" customFormat="true" ht="15.75" hidden="false" customHeight="false" outlineLevel="0" collapsed="false">
      <c r="A30" s="194" t="n">
        <v>43</v>
      </c>
      <c r="B30" s="194" t="s">
        <v>1197</v>
      </c>
      <c r="C30" s="140" t="s">
        <v>1198</v>
      </c>
      <c r="D30" s="194" t="s">
        <v>1199</v>
      </c>
      <c r="E30" s="106"/>
      <c r="F30" s="194"/>
    </row>
    <row r="31" s="12" customFormat="true" ht="15.75" hidden="false" customHeight="false" outlineLevel="0" collapsed="false">
      <c r="A31" s="194" t="n">
        <v>43</v>
      </c>
      <c r="B31" s="194" t="s">
        <v>1200</v>
      </c>
      <c r="C31" s="140" t="s">
        <v>1201</v>
      </c>
      <c r="D31" s="194" t="s">
        <v>1202</v>
      </c>
      <c r="E31" s="106"/>
      <c r="F31" s="194"/>
    </row>
    <row r="32" s="12" customFormat="true" ht="15.75" hidden="false" customHeight="false" outlineLevel="0" collapsed="false">
      <c r="A32" s="194" t="n">
        <v>43</v>
      </c>
      <c r="B32" s="194" t="s">
        <v>1203</v>
      </c>
      <c r="C32" s="140" t="s">
        <v>1204</v>
      </c>
      <c r="D32" s="194" t="s">
        <v>1205</v>
      </c>
      <c r="E32" s="195" t="n">
        <f aca="false">E33+E34</f>
        <v>0</v>
      </c>
      <c r="F32" s="194" t="s">
        <v>1206</v>
      </c>
    </row>
    <row r="33" s="12" customFormat="true" ht="15.75" hidden="false" customHeight="false" outlineLevel="0" collapsed="false">
      <c r="A33" s="194" t="n">
        <v>43</v>
      </c>
      <c r="B33" s="194" t="s">
        <v>1207</v>
      </c>
      <c r="C33" s="140" t="s">
        <v>1208</v>
      </c>
      <c r="D33" s="194" t="s">
        <v>1209</v>
      </c>
      <c r="E33" s="106"/>
      <c r="F33" s="194"/>
    </row>
    <row r="34" s="12" customFormat="true" ht="15.75" hidden="false" customHeight="false" outlineLevel="0" collapsed="false">
      <c r="A34" s="194" t="n">
        <v>43</v>
      </c>
      <c r="B34" s="194" t="s">
        <v>1210</v>
      </c>
      <c r="C34" s="140" t="s">
        <v>1211</v>
      </c>
      <c r="D34" s="194" t="s">
        <v>1212</v>
      </c>
      <c r="E34" s="106"/>
      <c r="F34" s="194"/>
    </row>
    <row r="35" s="12" customFormat="true" ht="15.75" hidden="false" customHeight="false" outlineLevel="0" collapsed="false">
      <c r="A35" s="194" t="n">
        <v>43</v>
      </c>
      <c r="B35" s="194" t="s">
        <v>1213</v>
      </c>
      <c r="C35" s="193" t="s">
        <v>959</v>
      </c>
      <c r="D35" s="196" t="s">
        <v>1214</v>
      </c>
      <c r="E35" s="185" t="n">
        <f aca="false">E23-E25</f>
        <v>0</v>
      </c>
      <c r="F35" s="194" t="s">
        <v>1215</v>
      </c>
    </row>
    <row r="36" s="12" customFormat="true" ht="15.75" hidden="false" customHeight="false" outlineLevel="0" collapsed="false">
      <c r="A36" s="194"/>
      <c r="B36" s="194"/>
      <c r="C36" s="140"/>
      <c r="D36" s="194"/>
      <c r="F36" s="194"/>
    </row>
    <row r="37" s="12" customFormat="true" ht="15.75" hidden="false" customHeight="false" outlineLevel="0" collapsed="false">
      <c r="A37" s="194" t="n">
        <v>47</v>
      </c>
      <c r="B37" s="194" t="s">
        <v>1216</v>
      </c>
      <c r="C37" s="140" t="s">
        <v>1159</v>
      </c>
      <c r="D37" s="194" t="s">
        <v>1217</v>
      </c>
      <c r="E37" s="197"/>
      <c r="F37" s="194"/>
    </row>
    <row r="38" s="12" customFormat="true" ht="15.75" hidden="false" customHeight="false" outlineLevel="0" collapsed="false">
      <c r="A38" s="194" t="n">
        <v>47</v>
      </c>
      <c r="B38" s="194" t="s">
        <v>1218</v>
      </c>
      <c r="C38" s="140" t="s">
        <v>1162</v>
      </c>
      <c r="D38" s="194" t="s">
        <v>1219</v>
      </c>
      <c r="E38" s="197"/>
      <c r="F38" s="194"/>
    </row>
    <row r="39" s="12" customFormat="true" ht="15.75" hidden="false" customHeight="false" outlineLevel="0" collapsed="false">
      <c r="A39" s="194" t="n">
        <v>47</v>
      </c>
      <c r="B39" s="194" t="s">
        <v>1220</v>
      </c>
      <c r="C39" s="140" t="s">
        <v>1221</v>
      </c>
      <c r="D39" s="194" t="s">
        <v>1222</v>
      </c>
      <c r="E39" s="197"/>
      <c r="F39" s="194"/>
    </row>
    <row r="40" s="12" customFormat="true" ht="15.75" hidden="false" customHeight="false" outlineLevel="0" collapsed="false">
      <c r="A40" s="194" t="n">
        <v>47</v>
      </c>
      <c r="B40" s="194" t="s">
        <v>1223</v>
      </c>
      <c r="C40" s="140" t="s">
        <v>1168</v>
      </c>
      <c r="D40" s="194" t="s">
        <v>1224</v>
      </c>
      <c r="E40" s="197"/>
      <c r="F40" s="194"/>
    </row>
    <row r="41" s="12" customFormat="true" ht="15.75" hidden="false" customHeight="false" outlineLevel="0" collapsed="false">
      <c r="A41" s="194" t="n">
        <v>47</v>
      </c>
      <c r="B41" s="194" t="s">
        <v>1225</v>
      </c>
      <c r="C41" s="140" t="s">
        <v>1194</v>
      </c>
      <c r="D41" s="194" t="s">
        <v>1226</v>
      </c>
      <c r="E41" s="197"/>
      <c r="F41" s="194"/>
    </row>
    <row r="42" s="12" customFormat="true" ht="15.75" hidden="false" customHeight="false" outlineLevel="0" collapsed="false">
      <c r="A42" s="194" t="n">
        <v>47</v>
      </c>
      <c r="B42" s="194" t="s">
        <v>1227</v>
      </c>
      <c r="C42" s="140" t="s">
        <v>1204</v>
      </c>
      <c r="D42" s="194" t="s">
        <v>1228</v>
      </c>
      <c r="E42" s="197"/>
      <c r="F42" s="194"/>
    </row>
    <row r="43" s="12" customFormat="true" ht="15.75" hidden="false" customHeight="false" outlineLevel="0" collapsed="false">
      <c r="A43" s="194" t="n">
        <v>47</v>
      </c>
      <c r="B43" s="194" t="s">
        <v>1229</v>
      </c>
      <c r="C43" s="140" t="s">
        <v>1230</v>
      </c>
      <c r="D43" s="194" t="s">
        <v>1231</v>
      </c>
      <c r="E43" s="197"/>
      <c r="F43" s="194"/>
    </row>
    <row r="44" s="12" customFormat="true" ht="15.75" hidden="false" customHeight="false" outlineLevel="0" collapsed="false">
      <c r="A44" s="194" t="n">
        <v>47</v>
      </c>
      <c r="B44" s="194" t="s">
        <v>1232</v>
      </c>
      <c r="C44" s="140" t="s">
        <v>1233</v>
      </c>
      <c r="D44" s="194" t="s">
        <v>1234</v>
      </c>
      <c r="E44" s="197"/>
      <c r="F44" s="194"/>
    </row>
    <row r="45" s="12" customFormat="true" ht="15.75" hidden="false" customHeight="false" outlineLevel="0" collapsed="false">
      <c r="A45" s="194" t="n">
        <v>47</v>
      </c>
      <c r="B45" s="194" t="s">
        <v>1235</v>
      </c>
      <c r="C45" s="140" t="s">
        <v>1236</v>
      </c>
      <c r="D45" s="194" t="s">
        <v>1237</v>
      </c>
      <c r="E45" s="197"/>
      <c r="F45" s="194"/>
    </row>
    <row r="46" s="12" customFormat="true" ht="15.75" hidden="false" customHeight="false" outlineLevel="0" collapsed="false">
      <c r="A46" s="194" t="n">
        <v>47</v>
      </c>
      <c r="B46" s="194" t="s">
        <v>1238</v>
      </c>
      <c r="C46" s="140" t="s">
        <v>1239</v>
      </c>
      <c r="D46" s="194" t="s">
        <v>1240</v>
      </c>
      <c r="E46" s="197"/>
      <c r="F46" s="194"/>
    </row>
    <row r="47" s="12" customFormat="true" ht="15.75" hidden="false" customHeight="false" outlineLevel="0" collapsed="false">
      <c r="A47" s="194"/>
      <c r="B47" s="194"/>
      <c r="C47" s="140"/>
      <c r="D47" s="194"/>
      <c r="E47" s="194"/>
      <c r="F47" s="194"/>
    </row>
    <row r="48" s="12" customFormat="true" ht="15.75" hidden="false" customHeight="false" outlineLevel="0" collapsed="false">
      <c r="A48" s="194"/>
      <c r="B48" s="194"/>
      <c r="C48" s="140"/>
      <c r="D48" s="194"/>
      <c r="E48" s="194"/>
      <c r="F48" s="194"/>
    </row>
    <row r="49" s="12" customFormat="true" ht="15.75" hidden="false" customHeight="false" outlineLevel="0" collapsed="false">
      <c r="A49" s="192"/>
      <c r="B49" s="192"/>
      <c r="C49" s="193" t="s">
        <v>1241</v>
      </c>
      <c r="D49" s="192"/>
      <c r="F49" s="192"/>
    </row>
    <row r="50" s="12" customFormat="true" ht="15.75" hidden="false" customHeight="false" outlineLevel="0" collapsed="false">
      <c r="A50" s="192"/>
      <c r="B50" s="192"/>
      <c r="C50" s="140"/>
      <c r="D50" s="192"/>
      <c r="F50" s="192"/>
    </row>
    <row r="51" s="12" customFormat="true" ht="15.75" hidden="false" customHeight="false" outlineLevel="0" collapsed="false">
      <c r="A51" s="192"/>
      <c r="B51" s="192"/>
      <c r="C51" s="193" t="s">
        <v>1242</v>
      </c>
      <c r="D51" s="192"/>
      <c r="F51" s="192"/>
    </row>
    <row r="52" s="12" customFormat="true" ht="15.75" hidden="false" customHeight="false" outlineLevel="0" collapsed="false">
      <c r="A52" s="192" t="n">
        <v>39</v>
      </c>
      <c r="B52" s="192" t="s">
        <v>1243</v>
      </c>
      <c r="C52" s="140" t="s">
        <v>887</v>
      </c>
      <c r="D52" s="194" t="s">
        <v>1156</v>
      </c>
      <c r="E52" s="195" t="n">
        <f aca="false">E53-E54</f>
        <v>0</v>
      </c>
      <c r="F52" s="192" t="s">
        <v>1244</v>
      </c>
    </row>
    <row r="53" s="12" customFormat="true" ht="15.75" hidden="false" customHeight="false" outlineLevel="0" collapsed="false">
      <c r="A53" s="192" t="n">
        <v>39</v>
      </c>
      <c r="B53" s="192" t="s">
        <v>1245</v>
      </c>
      <c r="C53" s="140" t="s">
        <v>1159</v>
      </c>
      <c r="D53" s="194" t="s">
        <v>1160</v>
      </c>
      <c r="E53" s="106"/>
      <c r="F53" s="192"/>
    </row>
    <row r="54" s="12" customFormat="true" ht="15.75" hidden="false" customHeight="false" outlineLevel="0" collapsed="false">
      <c r="A54" s="192" t="n">
        <v>39</v>
      </c>
      <c r="B54" s="192" t="s">
        <v>1246</v>
      </c>
      <c r="C54" s="140" t="s">
        <v>1162</v>
      </c>
      <c r="D54" s="194" t="s">
        <v>1163</v>
      </c>
      <c r="E54" s="106"/>
      <c r="F54" s="192"/>
    </row>
    <row r="55" s="12" customFormat="true" ht="15.75" hidden="false" customHeight="false" outlineLevel="0" collapsed="false">
      <c r="A55" s="192" t="n">
        <v>39</v>
      </c>
      <c r="B55" s="192" t="s">
        <v>1247</v>
      </c>
      <c r="C55" s="140" t="s">
        <v>939</v>
      </c>
      <c r="D55" s="194" t="s">
        <v>1166</v>
      </c>
      <c r="E55" s="195" t="n">
        <f aca="false">E56</f>
        <v>0</v>
      </c>
      <c r="F55" s="192" t="s">
        <v>1248</v>
      </c>
    </row>
    <row r="56" s="12" customFormat="true" ht="15.75" hidden="false" customHeight="false" outlineLevel="0" collapsed="false">
      <c r="A56" s="192" t="n">
        <v>39</v>
      </c>
      <c r="B56" s="192" t="s">
        <v>1248</v>
      </c>
      <c r="C56" s="140" t="s">
        <v>1168</v>
      </c>
      <c r="D56" s="194" t="s">
        <v>1169</v>
      </c>
      <c r="E56" s="106"/>
      <c r="F56" s="192"/>
    </row>
    <row r="57" s="12" customFormat="true" ht="15.75" hidden="false" customHeight="false" outlineLevel="0" collapsed="false">
      <c r="A57" s="192" t="n">
        <v>39</v>
      </c>
      <c r="B57" s="192" t="s">
        <v>1249</v>
      </c>
      <c r="C57" s="140" t="s">
        <v>959</v>
      </c>
      <c r="D57" s="194" t="s">
        <v>1171</v>
      </c>
      <c r="E57" s="195" t="n">
        <f aca="false">E52-E55</f>
        <v>0</v>
      </c>
      <c r="F57" s="192" t="s">
        <v>1250</v>
      </c>
    </row>
    <row r="58" s="12" customFormat="true" ht="15.75" hidden="false" customHeight="false" outlineLevel="0" collapsed="false">
      <c r="A58" s="192" t="n">
        <v>39</v>
      </c>
      <c r="B58" s="192" t="s">
        <v>1251</v>
      </c>
      <c r="C58" s="140" t="s">
        <v>1174</v>
      </c>
      <c r="D58" s="194" t="str">
        <f aca="false">"Receita Previdenciária prevista no DRAA "&amp;BDValores!D3</f>
        <v>Receita Previdenciária prevista no DRAA 2024</v>
      </c>
      <c r="E58" s="106"/>
      <c r="F58" s="192"/>
    </row>
    <row r="59" s="12" customFormat="true" ht="15.75" hidden="false" customHeight="false" outlineLevel="0" collapsed="false">
      <c r="A59" s="192" t="n">
        <v>39</v>
      </c>
      <c r="B59" s="192" t="s">
        <v>1252</v>
      </c>
      <c r="C59" s="140" t="s">
        <v>1176</v>
      </c>
      <c r="D59" s="194" t="str">
        <f aca="false">"Despesa Previdenciária prevista no DRAA "&amp;BDValores!D3</f>
        <v>Despesa Previdenciária prevista no DRAA 2024</v>
      </c>
      <c r="E59" s="106"/>
      <c r="F59" s="192"/>
    </row>
    <row r="60" s="12" customFormat="true" ht="15.75" hidden="false" customHeight="false" outlineLevel="0" collapsed="false">
      <c r="A60" s="192"/>
      <c r="B60" s="192"/>
      <c r="C60" s="140"/>
      <c r="D60" s="194"/>
      <c r="E60" s="194"/>
      <c r="F60" s="192"/>
    </row>
    <row r="61" s="12" customFormat="true" ht="15.75" hidden="false" customHeight="false" outlineLevel="0" collapsed="false">
      <c r="A61" s="194" t="n">
        <v>43</v>
      </c>
      <c r="B61" s="194" t="s">
        <v>1177</v>
      </c>
      <c r="C61" s="193" t="s">
        <v>887</v>
      </c>
      <c r="D61" s="196" t="s">
        <v>1178</v>
      </c>
      <c r="E61" s="185" t="n">
        <f aca="false">E62</f>
        <v>0</v>
      </c>
      <c r="F61" s="194" t="s">
        <v>1179</v>
      </c>
    </row>
    <row r="62" s="12" customFormat="true" ht="15.75" hidden="false" customHeight="false" outlineLevel="0" collapsed="false">
      <c r="A62" s="194" t="n">
        <v>43</v>
      </c>
      <c r="B62" s="194" t="s">
        <v>1179</v>
      </c>
      <c r="C62" s="140" t="s">
        <v>1159</v>
      </c>
      <c r="D62" s="194" t="s">
        <v>1180</v>
      </c>
      <c r="E62" s="106"/>
      <c r="F62" s="194"/>
    </row>
    <row r="63" s="12" customFormat="true" ht="15.75" hidden="false" customHeight="false" outlineLevel="0" collapsed="false">
      <c r="A63" s="194" t="n">
        <v>43</v>
      </c>
      <c r="B63" s="194" t="s">
        <v>1181</v>
      </c>
      <c r="C63" s="193" t="s">
        <v>939</v>
      </c>
      <c r="D63" s="196" t="s">
        <v>1182</v>
      </c>
      <c r="E63" s="185" t="n">
        <f aca="false">E64+E67-E70</f>
        <v>0</v>
      </c>
      <c r="F63" s="194" t="s">
        <v>1183</v>
      </c>
    </row>
    <row r="64" s="12" customFormat="true" ht="15.75" hidden="false" customHeight="false" outlineLevel="0" collapsed="false">
      <c r="A64" s="194" t="n">
        <v>43</v>
      </c>
      <c r="B64" s="194" t="s">
        <v>1184</v>
      </c>
      <c r="C64" s="140" t="s">
        <v>1168</v>
      </c>
      <c r="D64" s="194" t="s">
        <v>1185</v>
      </c>
      <c r="E64" s="195" t="n">
        <f aca="false">E65-E66</f>
        <v>0</v>
      </c>
      <c r="F64" s="194" t="s">
        <v>1186</v>
      </c>
    </row>
    <row r="65" s="12" customFormat="true" ht="15.75" hidden="false" customHeight="false" outlineLevel="0" collapsed="false">
      <c r="A65" s="194" t="n">
        <v>43</v>
      </c>
      <c r="B65" s="194" t="s">
        <v>1187</v>
      </c>
      <c r="C65" s="140" t="s">
        <v>1188</v>
      </c>
      <c r="D65" s="194" t="s">
        <v>1189</v>
      </c>
      <c r="E65" s="106"/>
      <c r="F65" s="194"/>
    </row>
    <row r="66" s="12" customFormat="true" ht="15.75" hidden="false" customHeight="false" outlineLevel="0" collapsed="false">
      <c r="A66" s="194" t="n">
        <v>43</v>
      </c>
      <c r="B66" s="194" t="s">
        <v>1190</v>
      </c>
      <c r="C66" s="140" t="s">
        <v>1191</v>
      </c>
      <c r="D66" s="194" t="s">
        <v>1192</v>
      </c>
      <c r="E66" s="106"/>
      <c r="F66" s="194"/>
    </row>
    <row r="67" s="12" customFormat="true" ht="15.75" hidden="false" customHeight="false" outlineLevel="0" collapsed="false">
      <c r="A67" s="194" t="n">
        <v>43</v>
      </c>
      <c r="B67" s="194" t="s">
        <v>1193</v>
      </c>
      <c r="C67" s="140" t="s">
        <v>1194</v>
      </c>
      <c r="D67" s="194" t="s">
        <v>1195</v>
      </c>
      <c r="E67" s="195" t="n">
        <f aca="false">E68-E69</f>
        <v>0</v>
      </c>
      <c r="F67" s="194" t="s">
        <v>1196</v>
      </c>
    </row>
    <row r="68" s="12" customFormat="true" ht="15.75" hidden="false" customHeight="false" outlineLevel="0" collapsed="false">
      <c r="A68" s="194" t="n">
        <v>43</v>
      </c>
      <c r="B68" s="194" t="s">
        <v>1197</v>
      </c>
      <c r="C68" s="140" t="s">
        <v>1198</v>
      </c>
      <c r="D68" s="194" t="s">
        <v>1199</v>
      </c>
      <c r="E68" s="106"/>
      <c r="F68" s="194"/>
    </row>
    <row r="69" s="12" customFormat="true" ht="15.75" hidden="false" customHeight="false" outlineLevel="0" collapsed="false">
      <c r="A69" s="194" t="n">
        <v>43</v>
      </c>
      <c r="B69" s="194" t="s">
        <v>1200</v>
      </c>
      <c r="C69" s="140" t="s">
        <v>1201</v>
      </c>
      <c r="D69" s="194" t="s">
        <v>1202</v>
      </c>
      <c r="E69" s="106"/>
      <c r="F69" s="194"/>
    </row>
    <row r="70" s="12" customFormat="true" ht="15.75" hidden="false" customHeight="false" outlineLevel="0" collapsed="false">
      <c r="A70" s="194" t="n">
        <v>43</v>
      </c>
      <c r="B70" s="194" t="s">
        <v>1203</v>
      </c>
      <c r="C70" s="140" t="s">
        <v>1204</v>
      </c>
      <c r="D70" s="194" t="s">
        <v>1205</v>
      </c>
      <c r="E70" s="195" t="n">
        <f aca="false">E71+E72</f>
        <v>0</v>
      </c>
      <c r="F70" s="194" t="s">
        <v>1206</v>
      </c>
    </row>
    <row r="71" s="12" customFormat="true" ht="15.75" hidden="false" customHeight="false" outlineLevel="0" collapsed="false">
      <c r="A71" s="194" t="n">
        <v>43</v>
      </c>
      <c r="B71" s="194" t="s">
        <v>1207</v>
      </c>
      <c r="C71" s="140" t="s">
        <v>1208</v>
      </c>
      <c r="D71" s="194" t="s">
        <v>1209</v>
      </c>
      <c r="E71" s="106"/>
      <c r="F71" s="194"/>
    </row>
    <row r="72" s="12" customFormat="true" ht="15.75" hidden="false" customHeight="false" outlineLevel="0" collapsed="false">
      <c r="A72" s="194" t="n">
        <v>43</v>
      </c>
      <c r="B72" s="194" t="s">
        <v>1210</v>
      </c>
      <c r="C72" s="140" t="s">
        <v>1211</v>
      </c>
      <c r="D72" s="194" t="s">
        <v>1212</v>
      </c>
      <c r="E72" s="106"/>
      <c r="F72" s="194"/>
    </row>
    <row r="73" s="12" customFormat="true" ht="15.75" hidden="false" customHeight="false" outlineLevel="0" collapsed="false">
      <c r="A73" s="194" t="n">
        <v>43</v>
      </c>
      <c r="B73" s="194" t="s">
        <v>1213</v>
      </c>
      <c r="C73" s="193" t="s">
        <v>959</v>
      </c>
      <c r="D73" s="196" t="s">
        <v>1214</v>
      </c>
      <c r="E73" s="185" t="n">
        <f aca="false">E61-E63</f>
        <v>0</v>
      </c>
      <c r="F73" s="194" t="s">
        <v>1215</v>
      </c>
    </row>
    <row r="74" s="12" customFormat="true" ht="15.75" hidden="false" customHeight="false" outlineLevel="0" collapsed="false">
      <c r="A74" s="194"/>
      <c r="B74" s="194"/>
      <c r="C74" s="140"/>
      <c r="D74" s="194"/>
      <c r="E74" s="194"/>
      <c r="F74" s="194"/>
    </row>
    <row r="75" s="12" customFormat="true" ht="15.75" hidden="false" customHeight="false" outlineLevel="0" collapsed="false">
      <c r="A75" s="194" t="n">
        <v>48</v>
      </c>
      <c r="B75" s="194" t="s">
        <v>1253</v>
      </c>
      <c r="C75" s="140" t="s">
        <v>1159</v>
      </c>
      <c r="D75" s="194" t="s">
        <v>1217</v>
      </c>
      <c r="E75" s="106"/>
      <c r="F75" s="194"/>
    </row>
    <row r="76" s="12" customFormat="true" ht="15.75" hidden="false" customHeight="false" outlineLevel="0" collapsed="false">
      <c r="A76" s="194" t="n">
        <v>48</v>
      </c>
      <c r="B76" s="194" t="s">
        <v>1254</v>
      </c>
      <c r="C76" s="140" t="s">
        <v>1162</v>
      </c>
      <c r="D76" s="194" t="s">
        <v>1219</v>
      </c>
      <c r="E76" s="106"/>
      <c r="F76" s="194"/>
    </row>
    <row r="77" s="12" customFormat="true" ht="15.75" hidden="false" customHeight="false" outlineLevel="0" collapsed="false">
      <c r="A77" s="194" t="n">
        <v>48</v>
      </c>
      <c r="B77" s="194" t="s">
        <v>1255</v>
      </c>
      <c r="C77" s="140" t="s">
        <v>1221</v>
      </c>
      <c r="D77" s="194" t="s">
        <v>1222</v>
      </c>
      <c r="E77" s="106"/>
      <c r="F77" s="194"/>
    </row>
    <row r="78" s="12" customFormat="true" ht="15.75" hidden="false" customHeight="false" outlineLevel="0" collapsed="false">
      <c r="A78" s="194" t="n">
        <v>48</v>
      </c>
      <c r="B78" s="194" t="s">
        <v>1256</v>
      </c>
      <c r="C78" s="140" t="s">
        <v>1168</v>
      </c>
      <c r="D78" s="194" t="s">
        <v>1224</v>
      </c>
      <c r="E78" s="106"/>
      <c r="F78" s="194"/>
    </row>
    <row r="79" s="12" customFormat="true" ht="15.75" hidden="false" customHeight="false" outlineLevel="0" collapsed="false">
      <c r="A79" s="194" t="n">
        <v>48</v>
      </c>
      <c r="B79" s="194" t="s">
        <v>1257</v>
      </c>
      <c r="C79" s="140" t="s">
        <v>1194</v>
      </c>
      <c r="D79" s="194" t="s">
        <v>1226</v>
      </c>
      <c r="E79" s="106"/>
      <c r="F79" s="194"/>
    </row>
    <row r="80" s="12" customFormat="true" ht="15.75" hidden="false" customHeight="false" outlineLevel="0" collapsed="false">
      <c r="A80" s="194" t="n">
        <v>48</v>
      </c>
      <c r="B80" s="194" t="s">
        <v>1258</v>
      </c>
      <c r="C80" s="140" t="s">
        <v>1204</v>
      </c>
      <c r="D80" s="194" t="s">
        <v>1228</v>
      </c>
      <c r="E80" s="106"/>
      <c r="F80" s="194"/>
    </row>
    <row r="81" s="12" customFormat="true" ht="15.75" hidden="false" customHeight="false" outlineLevel="0" collapsed="false">
      <c r="A81" s="194" t="n">
        <v>48</v>
      </c>
      <c r="B81" s="194" t="s">
        <v>1259</v>
      </c>
      <c r="C81" s="140" t="s">
        <v>1230</v>
      </c>
      <c r="D81" s="194" t="s">
        <v>1231</v>
      </c>
      <c r="E81" s="106"/>
      <c r="F81" s="194"/>
    </row>
    <row r="82" s="12" customFormat="true" ht="15.75" hidden="false" customHeight="false" outlineLevel="0" collapsed="false">
      <c r="A82" s="194" t="n">
        <v>48</v>
      </c>
      <c r="B82" s="194" t="s">
        <v>1260</v>
      </c>
      <c r="C82" s="140" t="s">
        <v>1233</v>
      </c>
      <c r="D82" s="194" t="s">
        <v>1234</v>
      </c>
      <c r="E82" s="106"/>
      <c r="F82" s="194"/>
    </row>
    <row r="83" s="12" customFormat="true" ht="15.75" hidden="false" customHeight="false" outlineLevel="0" collapsed="false">
      <c r="A83" s="194" t="n">
        <v>48</v>
      </c>
      <c r="B83" s="194" t="s">
        <v>1261</v>
      </c>
      <c r="C83" s="140" t="s">
        <v>1236</v>
      </c>
      <c r="D83" s="194" t="s">
        <v>1237</v>
      </c>
      <c r="E83" s="106"/>
      <c r="F83" s="194"/>
    </row>
    <row r="84" s="12" customFormat="true" ht="15.75" hidden="false" customHeight="false" outlineLevel="0" collapsed="false">
      <c r="A84" s="194" t="n">
        <v>48</v>
      </c>
      <c r="B84" s="194" t="s">
        <v>1262</v>
      </c>
      <c r="C84" s="140" t="s">
        <v>1239</v>
      </c>
      <c r="D84" s="194" t="s">
        <v>1240</v>
      </c>
      <c r="E84" s="106"/>
      <c r="F84" s="194"/>
    </row>
    <row r="85" s="12" customFormat="true" ht="15.75" hidden="false" customHeight="false" outlineLevel="0" collapsed="false">
      <c r="A85" s="194"/>
      <c r="B85" s="194"/>
      <c r="C85" s="140"/>
      <c r="D85" s="194"/>
      <c r="E85" s="194"/>
      <c r="F85" s="194"/>
    </row>
    <row r="86" s="12" customFormat="true" ht="15.75" hidden="false" customHeight="false" outlineLevel="0" collapsed="false">
      <c r="A86" s="192"/>
      <c r="B86" s="192"/>
      <c r="C86" s="193" t="s">
        <v>1263</v>
      </c>
      <c r="D86" s="192"/>
      <c r="F86" s="192"/>
    </row>
    <row r="87" s="12" customFormat="true" ht="15.75" hidden="false" customHeight="false" outlineLevel="0" collapsed="false">
      <c r="A87" s="192" t="n">
        <v>41</v>
      </c>
      <c r="B87" s="192" t="s">
        <v>1264</v>
      </c>
      <c r="C87" s="140" t="s">
        <v>887</v>
      </c>
      <c r="D87" s="194" t="s">
        <v>1156</v>
      </c>
      <c r="E87" s="195" t="n">
        <f aca="false">E88-E89</f>
        <v>0</v>
      </c>
      <c r="F87" s="192" t="s">
        <v>1265</v>
      </c>
    </row>
    <row r="88" s="12" customFormat="true" ht="15.75" hidden="false" customHeight="false" outlineLevel="0" collapsed="false">
      <c r="A88" s="192" t="n">
        <v>41</v>
      </c>
      <c r="B88" s="192" t="s">
        <v>1266</v>
      </c>
      <c r="C88" s="140" t="s">
        <v>1159</v>
      </c>
      <c r="D88" s="194" t="s">
        <v>1160</v>
      </c>
      <c r="E88" s="106"/>
      <c r="F88" s="192"/>
    </row>
    <row r="89" s="12" customFormat="true" ht="15.75" hidden="false" customHeight="false" outlineLevel="0" collapsed="false">
      <c r="A89" s="194" t="n">
        <v>41</v>
      </c>
      <c r="B89" s="194" t="s">
        <v>1267</v>
      </c>
      <c r="C89" s="140" t="s">
        <v>1162</v>
      </c>
      <c r="D89" s="194" t="s">
        <v>1163</v>
      </c>
      <c r="E89" s="106"/>
      <c r="F89" s="194"/>
    </row>
    <row r="90" s="12" customFormat="true" ht="15.75" hidden="false" customHeight="false" outlineLevel="0" collapsed="false">
      <c r="A90" s="194" t="n">
        <v>41</v>
      </c>
      <c r="B90" s="194" t="s">
        <v>1268</v>
      </c>
      <c r="C90" s="140" t="s">
        <v>939</v>
      </c>
      <c r="D90" s="194" t="s">
        <v>1166</v>
      </c>
      <c r="E90" s="195" t="n">
        <f aca="false">E91</f>
        <v>0</v>
      </c>
      <c r="F90" s="194" t="s">
        <v>1269</v>
      </c>
    </row>
    <row r="91" s="12" customFormat="true" ht="15.75" hidden="false" customHeight="false" outlineLevel="0" collapsed="false">
      <c r="A91" s="194" t="n">
        <v>41</v>
      </c>
      <c r="B91" s="194" t="s">
        <v>1269</v>
      </c>
      <c r="C91" s="140" t="s">
        <v>1168</v>
      </c>
      <c r="D91" s="194" t="s">
        <v>1169</v>
      </c>
      <c r="E91" s="106"/>
      <c r="F91" s="194"/>
    </row>
    <row r="92" s="12" customFormat="true" ht="15.75" hidden="false" customHeight="false" outlineLevel="0" collapsed="false">
      <c r="A92" s="194" t="n">
        <v>41</v>
      </c>
      <c r="B92" s="194" t="s">
        <v>1270</v>
      </c>
      <c r="C92" s="140" t="s">
        <v>959</v>
      </c>
      <c r="D92" s="194" t="s">
        <v>1171</v>
      </c>
      <c r="E92" s="195" t="n">
        <f aca="false">E87-E90</f>
        <v>0</v>
      </c>
      <c r="F92" s="194" t="s">
        <v>1271</v>
      </c>
    </row>
    <row r="93" s="12" customFormat="true" ht="15.75" hidden="false" customHeight="false" outlineLevel="0" collapsed="false">
      <c r="A93" s="194" t="n">
        <v>41</v>
      </c>
      <c r="B93" s="194" t="s">
        <v>1272</v>
      </c>
      <c r="C93" s="140" t="s">
        <v>1174</v>
      </c>
      <c r="D93" s="194" t="str">
        <f aca="false">"Receita Previdenciária prevista no DRAA "&amp;BDValores!D3</f>
        <v>Receita Previdenciária prevista no DRAA 2024</v>
      </c>
      <c r="E93" s="106"/>
      <c r="F93" s="194"/>
    </row>
    <row r="94" s="12" customFormat="true" ht="15.75" hidden="false" customHeight="false" outlineLevel="0" collapsed="false">
      <c r="A94" s="194" t="n">
        <v>41</v>
      </c>
      <c r="B94" s="194" t="s">
        <v>1273</v>
      </c>
      <c r="C94" s="140" t="s">
        <v>1176</v>
      </c>
      <c r="D94" s="194" t="str">
        <f aca="false">"Despesa Previdenciária prevista no DRAA "&amp;BDValores!D3</f>
        <v>Despesa Previdenciária prevista no DRAA 2024</v>
      </c>
      <c r="E94" s="106"/>
      <c r="F94" s="194"/>
    </row>
    <row r="95" s="12" customFormat="true" ht="15.75" hidden="false" customHeight="false" outlineLevel="0" collapsed="false">
      <c r="A95" s="194"/>
      <c r="B95" s="194"/>
      <c r="C95" s="140"/>
      <c r="D95" s="194"/>
      <c r="F95" s="194"/>
    </row>
    <row r="96" s="12" customFormat="true" ht="15.75" hidden="false" customHeight="false" outlineLevel="0" collapsed="false">
      <c r="A96" s="194" t="n">
        <v>44</v>
      </c>
      <c r="B96" s="194" t="s">
        <v>1274</v>
      </c>
      <c r="C96" s="193" t="s">
        <v>887</v>
      </c>
      <c r="D96" s="196" t="s">
        <v>1178</v>
      </c>
      <c r="E96" s="185" t="n">
        <f aca="false">E97</f>
        <v>0</v>
      </c>
      <c r="F96" s="194" t="s">
        <v>1275</v>
      </c>
    </row>
    <row r="97" s="12" customFormat="true" ht="15.75" hidden="false" customHeight="false" outlineLevel="0" collapsed="false">
      <c r="A97" s="194" t="n">
        <v>44</v>
      </c>
      <c r="B97" s="194" t="s">
        <v>1275</v>
      </c>
      <c r="C97" s="140" t="s">
        <v>1159</v>
      </c>
      <c r="D97" s="194" t="s">
        <v>1180</v>
      </c>
      <c r="E97" s="106"/>
      <c r="F97" s="194"/>
    </row>
    <row r="98" s="12" customFormat="true" ht="15.75" hidden="false" customHeight="false" outlineLevel="0" collapsed="false">
      <c r="A98" s="194" t="n">
        <v>44</v>
      </c>
      <c r="B98" s="194" t="s">
        <v>1276</v>
      </c>
      <c r="C98" s="193" t="s">
        <v>939</v>
      </c>
      <c r="D98" s="196" t="s">
        <v>1277</v>
      </c>
      <c r="E98" s="185" t="n">
        <f aca="false">E99+E102-E105</f>
        <v>0</v>
      </c>
      <c r="F98" s="194" t="s">
        <v>1278</v>
      </c>
    </row>
    <row r="99" s="12" customFormat="true" ht="15.75" hidden="false" customHeight="false" outlineLevel="0" collapsed="false">
      <c r="A99" s="194" t="n">
        <v>44</v>
      </c>
      <c r="B99" s="194" t="s">
        <v>1279</v>
      </c>
      <c r="C99" s="140" t="s">
        <v>1168</v>
      </c>
      <c r="D99" s="194" t="s">
        <v>1185</v>
      </c>
      <c r="E99" s="195" t="n">
        <f aca="false">E100-E101</f>
        <v>0</v>
      </c>
      <c r="F99" s="194" t="s">
        <v>1280</v>
      </c>
    </row>
    <row r="100" s="12" customFormat="true" ht="15.75" hidden="false" customHeight="false" outlineLevel="0" collapsed="false">
      <c r="A100" s="194" t="n">
        <v>44</v>
      </c>
      <c r="B100" s="194" t="s">
        <v>1281</v>
      </c>
      <c r="C100" s="140" t="s">
        <v>1188</v>
      </c>
      <c r="D100" s="194" t="s">
        <v>1189</v>
      </c>
      <c r="E100" s="106"/>
      <c r="F100" s="194"/>
    </row>
    <row r="101" s="12" customFormat="true" ht="15.75" hidden="false" customHeight="false" outlineLevel="0" collapsed="false">
      <c r="A101" s="194" t="n">
        <v>44</v>
      </c>
      <c r="B101" s="194" t="s">
        <v>1282</v>
      </c>
      <c r="C101" s="140" t="s">
        <v>1191</v>
      </c>
      <c r="D101" s="194" t="s">
        <v>1192</v>
      </c>
      <c r="E101" s="106"/>
      <c r="F101" s="194"/>
    </row>
    <row r="102" s="12" customFormat="true" ht="15.75" hidden="false" customHeight="false" outlineLevel="0" collapsed="false">
      <c r="A102" s="194" t="n">
        <v>44</v>
      </c>
      <c r="B102" s="194" t="s">
        <v>1283</v>
      </c>
      <c r="C102" s="140" t="s">
        <v>1194</v>
      </c>
      <c r="D102" s="194" t="s">
        <v>1195</v>
      </c>
      <c r="E102" s="195" t="n">
        <f aca="false">E103-E104</f>
        <v>0</v>
      </c>
      <c r="F102" s="194" t="s">
        <v>1284</v>
      </c>
    </row>
    <row r="103" s="12" customFormat="true" ht="15.75" hidden="false" customHeight="false" outlineLevel="0" collapsed="false">
      <c r="A103" s="194" t="n">
        <v>44</v>
      </c>
      <c r="B103" s="194" t="s">
        <v>1285</v>
      </c>
      <c r="C103" s="140" t="s">
        <v>1198</v>
      </c>
      <c r="D103" s="194" t="s">
        <v>1286</v>
      </c>
      <c r="E103" s="106"/>
      <c r="F103" s="194"/>
    </row>
    <row r="104" s="12" customFormat="true" ht="15.75" hidden="false" customHeight="false" outlineLevel="0" collapsed="false">
      <c r="A104" s="194" t="n">
        <v>44</v>
      </c>
      <c r="B104" s="194" t="s">
        <v>1287</v>
      </c>
      <c r="C104" s="140" t="s">
        <v>1201</v>
      </c>
      <c r="D104" s="194" t="s">
        <v>1288</v>
      </c>
      <c r="E104" s="106"/>
      <c r="F104" s="194"/>
    </row>
    <row r="105" s="12" customFormat="true" ht="15.75" hidden="false" customHeight="false" outlineLevel="0" collapsed="false">
      <c r="A105" s="194" t="n">
        <v>44</v>
      </c>
      <c r="B105" s="194" t="s">
        <v>1289</v>
      </c>
      <c r="C105" s="140" t="s">
        <v>1204</v>
      </c>
      <c r="D105" s="194" t="s">
        <v>1205</v>
      </c>
      <c r="E105" s="195" t="n">
        <f aca="false">E106+E107</f>
        <v>0</v>
      </c>
      <c r="F105" s="194" t="s">
        <v>1290</v>
      </c>
    </row>
    <row r="106" s="12" customFormat="true" ht="15.75" hidden="false" customHeight="false" outlineLevel="0" collapsed="false">
      <c r="A106" s="194" t="n">
        <v>44</v>
      </c>
      <c r="B106" s="194" t="s">
        <v>1291</v>
      </c>
      <c r="C106" s="140" t="s">
        <v>1208</v>
      </c>
      <c r="D106" s="194" t="s">
        <v>1292</v>
      </c>
      <c r="E106" s="106"/>
      <c r="F106" s="194"/>
    </row>
    <row r="107" s="12" customFormat="true" ht="15.75" hidden="false" customHeight="false" outlineLevel="0" collapsed="false">
      <c r="A107" s="194" t="n">
        <v>44</v>
      </c>
      <c r="B107" s="194" t="s">
        <v>1293</v>
      </c>
      <c r="C107" s="140" t="s">
        <v>1211</v>
      </c>
      <c r="D107" s="194" t="s">
        <v>1294</v>
      </c>
      <c r="E107" s="106"/>
      <c r="F107" s="194"/>
    </row>
    <row r="108" s="12" customFormat="true" ht="15.75" hidden="false" customHeight="false" outlineLevel="0" collapsed="false">
      <c r="A108" s="194" t="n">
        <v>44</v>
      </c>
      <c r="B108" s="194" t="s">
        <v>1295</v>
      </c>
      <c r="C108" s="193" t="s">
        <v>959</v>
      </c>
      <c r="D108" s="196" t="s">
        <v>1296</v>
      </c>
      <c r="E108" s="185" t="n">
        <f aca="false">E96-E98</f>
        <v>0</v>
      </c>
      <c r="F108" s="194" t="s">
        <v>1297</v>
      </c>
    </row>
    <row r="109" s="12" customFormat="true" ht="15.75" hidden="false" customHeight="false" outlineLevel="0" collapsed="false">
      <c r="A109" s="194"/>
      <c r="B109" s="194"/>
      <c r="C109" s="140"/>
      <c r="D109" s="194"/>
      <c r="F109" s="194"/>
    </row>
    <row r="110" s="12" customFormat="true" ht="15.75" hidden="false" customHeight="false" outlineLevel="0" collapsed="false">
      <c r="A110" s="194" t="n">
        <v>48</v>
      </c>
      <c r="B110" s="194" t="s">
        <v>1298</v>
      </c>
      <c r="C110" s="140" t="s">
        <v>1159</v>
      </c>
      <c r="D110" s="194" t="s">
        <v>1217</v>
      </c>
      <c r="E110" s="106"/>
      <c r="F110" s="194"/>
    </row>
    <row r="111" s="12" customFormat="true" ht="15.75" hidden="false" customHeight="false" outlineLevel="0" collapsed="false">
      <c r="A111" s="194" t="n">
        <v>48</v>
      </c>
      <c r="B111" s="194" t="s">
        <v>1299</v>
      </c>
      <c r="C111" s="140" t="s">
        <v>1162</v>
      </c>
      <c r="D111" s="194" t="s">
        <v>1219</v>
      </c>
      <c r="E111" s="106"/>
      <c r="F111" s="194"/>
    </row>
    <row r="112" s="12" customFormat="true" ht="15.75" hidden="false" customHeight="false" outlineLevel="0" collapsed="false">
      <c r="A112" s="194" t="n">
        <v>48</v>
      </c>
      <c r="B112" s="194" t="s">
        <v>1300</v>
      </c>
      <c r="C112" s="140" t="s">
        <v>1221</v>
      </c>
      <c r="D112" s="194" t="s">
        <v>1222</v>
      </c>
      <c r="E112" s="106"/>
      <c r="F112" s="194"/>
    </row>
    <row r="113" s="12" customFormat="true" ht="15.75" hidden="false" customHeight="false" outlineLevel="0" collapsed="false">
      <c r="A113" s="194" t="n">
        <v>48</v>
      </c>
      <c r="B113" s="194" t="s">
        <v>1301</v>
      </c>
      <c r="C113" s="140" t="s">
        <v>1168</v>
      </c>
      <c r="D113" s="194" t="s">
        <v>1224</v>
      </c>
      <c r="E113" s="106"/>
      <c r="F113" s="194"/>
    </row>
    <row r="114" s="12" customFormat="true" ht="15.75" hidden="false" customHeight="false" outlineLevel="0" collapsed="false">
      <c r="A114" s="194" t="n">
        <v>48</v>
      </c>
      <c r="B114" s="194" t="s">
        <v>1302</v>
      </c>
      <c r="C114" s="140" t="s">
        <v>1194</v>
      </c>
      <c r="D114" s="194" t="s">
        <v>1226</v>
      </c>
      <c r="E114" s="106"/>
      <c r="F114" s="194"/>
    </row>
    <row r="115" s="12" customFormat="true" ht="15.75" hidden="false" customHeight="false" outlineLevel="0" collapsed="false">
      <c r="A115" s="194" t="n">
        <v>48</v>
      </c>
      <c r="B115" s="194" t="s">
        <v>1303</v>
      </c>
      <c r="C115" s="140" t="s">
        <v>1204</v>
      </c>
      <c r="D115" s="194" t="s">
        <v>1228</v>
      </c>
      <c r="E115" s="106"/>
      <c r="F115" s="194"/>
    </row>
    <row r="116" s="12" customFormat="true" ht="15.75" hidden="false" customHeight="false" outlineLevel="0" collapsed="false">
      <c r="A116" s="194" t="n">
        <v>48</v>
      </c>
      <c r="B116" s="194" t="s">
        <v>1304</v>
      </c>
      <c r="C116" s="140" t="s">
        <v>1230</v>
      </c>
      <c r="D116" s="194" t="s">
        <v>1231</v>
      </c>
      <c r="E116" s="106"/>
      <c r="F116" s="194"/>
    </row>
    <row r="117" s="12" customFormat="true" ht="15.75" hidden="false" customHeight="false" outlineLevel="0" collapsed="false">
      <c r="A117" s="194" t="n">
        <v>48</v>
      </c>
      <c r="B117" s="194" t="s">
        <v>1305</v>
      </c>
      <c r="C117" s="140" t="s">
        <v>1233</v>
      </c>
      <c r="D117" s="194" t="s">
        <v>1234</v>
      </c>
      <c r="E117" s="106"/>
      <c r="F117" s="194"/>
    </row>
    <row r="118" s="12" customFormat="true" ht="15.75" hidden="false" customHeight="false" outlineLevel="0" collapsed="false">
      <c r="A118" s="194" t="n">
        <v>48</v>
      </c>
      <c r="B118" s="194" t="s">
        <v>1306</v>
      </c>
      <c r="C118" s="140" t="s">
        <v>1236</v>
      </c>
      <c r="D118" s="194" t="s">
        <v>1237</v>
      </c>
      <c r="E118" s="106"/>
      <c r="F118" s="194"/>
    </row>
    <row r="119" s="12" customFormat="true" ht="15.75" hidden="false" customHeight="false" outlineLevel="0" collapsed="false">
      <c r="A119" s="194" t="n">
        <v>48</v>
      </c>
      <c r="B119" s="194" t="s">
        <v>1307</v>
      </c>
      <c r="C119" s="140" t="s">
        <v>1239</v>
      </c>
      <c r="D119" s="194" t="s">
        <v>1240</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ETROLÂNDI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8</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09</v>
      </c>
      <c r="D10" s="198" t="s">
        <v>1310</v>
      </c>
      <c r="E10" s="145"/>
      <c r="I10" s="199" t="s">
        <v>1310</v>
      </c>
      <c r="AX10" s="88"/>
      <c r="AY10" s="144"/>
    </row>
    <row r="11" s="202" customFormat="true" ht="15" hidden="false" customHeight="true" outlineLevel="0" collapsed="false">
      <c r="A11" s="145"/>
      <c r="B11" s="145" t="s">
        <v>1159</v>
      </c>
      <c r="C11" s="200" t="s">
        <v>1311</v>
      </c>
      <c r="D11" s="201"/>
      <c r="E11" s="145"/>
      <c r="I11" s="199" t="s">
        <v>1312</v>
      </c>
      <c r="AX11" s="88"/>
      <c r="AY11" s="144"/>
    </row>
    <row r="12" s="202" customFormat="true" ht="15.75" hidden="false" customHeight="false" outlineLevel="0" collapsed="false">
      <c r="A12" s="145"/>
      <c r="B12" s="145" t="s">
        <v>1162</v>
      </c>
      <c r="C12" s="145" t="s">
        <v>1313</v>
      </c>
      <c r="D12" s="201" t="n">
        <v>1304</v>
      </c>
      <c r="E12" s="145"/>
      <c r="I12" s="199" t="s">
        <v>1314</v>
      </c>
    </row>
    <row r="13" s="202" customFormat="true" ht="15.75" hidden="false" customHeight="false" outlineLevel="0" collapsed="false">
      <c r="A13" s="145"/>
      <c r="B13" s="145"/>
      <c r="C13" s="145"/>
      <c r="D13" s="145"/>
      <c r="E13" s="145"/>
    </row>
    <row r="14" customFormat="false" ht="15.75" hidden="false" customHeight="false" outlineLevel="0" collapsed="false">
      <c r="A14" s="12"/>
      <c r="B14" s="12" t="s">
        <v>939</v>
      </c>
      <c r="C14" s="12" t="s">
        <v>1315</v>
      </c>
      <c r="D14" s="12"/>
      <c r="E14" s="12"/>
    </row>
    <row r="15" customFormat="false" ht="15.75" hidden="false" customHeight="false" outlineLevel="0" collapsed="false">
      <c r="A15" s="12"/>
      <c r="B15" s="12" t="s">
        <v>941</v>
      </c>
      <c r="C15" s="12" t="s">
        <v>1316</v>
      </c>
      <c r="D15" s="106" t="n">
        <v>33778630.86</v>
      </c>
      <c r="E15" s="12"/>
      <c r="AW15" s="88" t="s">
        <v>837</v>
      </c>
      <c r="AX15" s="88" t="str">
        <f aca="false">+C15</f>
        <v>1º Bimestre</v>
      </c>
      <c r="AY15" s="144" t="n">
        <f aca="false">+D15</f>
        <v>33778630.86</v>
      </c>
    </row>
    <row r="16" customFormat="false" ht="15.75" hidden="false" customHeight="false" outlineLevel="0" collapsed="false">
      <c r="A16" s="12"/>
      <c r="B16" s="12" t="s">
        <v>1194</v>
      </c>
      <c r="C16" s="12" t="s">
        <v>1317</v>
      </c>
      <c r="D16" s="106" t="n">
        <v>39014819.47</v>
      </c>
      <c r="E16" s="12"/>
      <c r="AW16" s="88" t="s">
        <v>839</v>
      </c>
      <c r="AX16" s="88" t="str">
        <f aca="false">+C16</f>
        <v>2º Bimestre</v>
      </c>
      <c r="AY16" s="144" t="n">
        <f aca="false">+D16</f>
        <v>39014819.47</v>
      </c>
    </row>
    <row r="17" customFormat="false" ht="15.75" hidden="false" customHeight="false" outlineLevel="0" collapsed="false">
      <c r="A17" s="12"/>
      <c r="B17" s="12" t="s">
        <v>1204</v>
      </c>
      <c r="C17" s="12" t="s">
        <v>1318</v>
      </c>
      <c r="D17" s="106" t="n">
        <v>35027178.06</v>
      </c>
      <c r="E17" s="12"/>
      <c r="AW17" s="88" t="s">
        <v>840</v>
      </c>
      <c r="AX17" s="88" t="str">
        <f aca="false">+C17</f>
        <v>3º Bimestre</v>
      </c>
      <c r="AY17" s="144" t="n">
        <f aca="false">+D17</f>
        <v>35027178.06</v>
      </c>
    </row>
    <row r="18" customFormat="false" ht="15.75" hidden="false" customHeight="false" outlineLevel="0" collapsed="false">
      <c r="A18" s="12"/>
      <c r="B18" s="12" t="s">
        <v>1319</v>
      </c>
      <c r="C18" s="12" t="s">
        <v>1320</v>
      </c>
      <c r="D18" s="106" t="n">
        <v>35490651.59</v>
      </c>
      <c r="E18" s="12"/>
      <c r="AW18" s="88" t="s">
        <v>841</v>
      </c>
      <c r="AX18" s="88" t="str">
        <f aca="false">+C18</f>
        <v>4º Bimestre</v>
      </c>
      <c r="AY18" s="144" t="n">
        <f aca="false">+D18</f>
        <v>35490651.59</v>
      </c>
    </row>
    <row r="19" customFormat="false" ht="15.75" hidden="false" customHeight="false" outlineLevel="0" collapsed="false">
      <c r="A19" s="12"/>
      <c r="B19" s="12" t="s">
        <v>1321</v>
      </c>
      <c r="C19" s="12" t="s">
        <v>1322</v>
      </c>
      <c r="D19" s="106" t="n">
        <v>30183462.56</v>
      </c>
      <c r="E19" s="12"/>
      <c r="AW19" s="88" t="s">
        <v>842</v>
      </c>
      <c r="AX19" s="88" t="str">
        <f aca="false">+C19</f>
        <v>5º Bimestre</v>
      </c>
      <c r="AY19" s="144" t="n">
        <f aca="false">+D19</f>
        <v>30183462.56</v>
      </c>
    </row>
    <row r="20" customFormat="false" ht="15.75" hidden="false" customHeight="false" outlineLevel="0" collapsed="false">
      <c r="B20" s="12" t="s">
        <v>1323</v>
      </c>
      <c r="C20" s="12" t="s">
        <v>1324</v>
      </c>
      <c r="D20" s="106" t="n">
        <v>39505257.46</v>
      </c>
      <c r="AW20" s="88" t="s">
        <v>843</v>
      </c>
      <c r="AX20" s="88" t="str">
        <f aca="false">+C20</f>
        <v>6º Bimestre</v>
      </c>
      <c r="AY20" s="144" t="n">
        <f aca="false">+D20</f>
        <v>39505257.46</v>
      </c>
    </row>
    <row r="22" customFormat="false" ht="12.75" hidden="false" customHeight="false" outlineLevel="0" collapsed="false">
      <c r="AW22" s="88" t="s">
        <v>837</v>
      </c>
      <c r="AX22" s="88" t="s">
        <v>1325</v>
      </c>
      <c r="AY22" s="144" t="str">
        <f aca="false">IF(AND(D10="",D11=""),"",IF(D11="",D10&amp;" N. "&amp;D12,D11&amp;" N. "&amp;D12))</f>
        <v>Decreto N. 1304</v>
      </c>
    </row>
    <row r="23" customFormat="false" ht="12.75" hidden="false" customHeight="false" outlineLevel="0" collapsed="false">
      <c r="AW23" s="88" t="s">
        <v>839</v>
      </c>
      <c r="AX23" s="88" t="s">
        <v>1325</v>
      </c>
      <c r="AY23" s="144" t="str">
        <f aca="false">+AY22</f>
        <v>Decreto N. 1304</v>
      </c>
    </row>
    <row r="24" customFormat="false" ht="12.75" hidden="false" customHeight="false" outlineLevel="0" collapsed="false">
      <c r="AW24" s="88" t="s">
        <v>840</v>
      </c>
      <c r="AX24" s="88" t="s">
        <v>1325</v>
      </c>
      <c r="AY24" s="144" t="str">
        <f aca="false">+AY23</f>
        <v>Decreto N. 1304</v>
      </c>
    </row>
    <row r="25" customFormat="false" ht="12.75" hidden="false" customHeight="false" outlineLevel="0" collapsed="false">
      <c r="AW25" s="88" t="s">
        <v>841</v>
      </c>
      <c r="AX25" s="88" t="s">
        <v>1325</v>
      </c>
      <c r="AY25" s="144" t="str">
        <f aca="false">+AY24</f>
        <v>Decreto N. 1304</v>
      </c>
    </row>
    <row r="26" customFormat="false" ht="12.75" hidden="false" customHeight="false" outlineLevel="0" collapsed="false">
      <c r="AW26" s="88" t="s">
        <v>842</v>
      </c>
      <c r="AX26" s="88" t="s">
        <v>1325</v>
      </c>
      <c r="AY26" s="144" t="str">
        <f aca="false">+AY25</f>
        <v>Decreto N. 1304</v>
      </c>
    </row>
    <row r="27" customFormat="false" ht="12.75" hidden="false" customHeight="false" outlineLevel="0" collapsed="false">
      <c r="AW27" s="88" t="s">
        <v>843</v>
      </c>
      <c r="AX27" s="88" t="s">
        <v>1325</v>
      </c>
      <c r="AY27" s="144" t="str">
        <f aca="false">+AY26</f>
        <v>Decreto N. 1304</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ETROLÂNDI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99" customFormat="true" ht="15.75" hidden="false" customHeight="false" outlineLevel="0" collapsed="false">
      <c r="A10" s="145"/>
      <c r="B10" s="145" t="s">
        <v>887</v>
      </c>
      <c r="C10" s="145" t="s">
        <v>1326</v>
      </c>
      <c r="D10" s="198" t="s">
        <v>1310</v>
      </c>
      <c r="E10" s="145"/>
      <c r="I10" s="199" t="s">
        <v>1310</v>
      </c>
    </row>
    <row r="11" s="202" customFormat="true" ht="15" hidden="false" customHeight="true" outlineLevel="0" collapsed="false">
      <c r="A11" s="145"/>
      <c r="B11" s="145" t="s">
        <v>1159</v>
      </c>
      <c r="C11" s="203" t="s">
        <v>1327</v>
      </c>
      <c r="D11" s="145"/>
      <c r="E11" s="145"/>
      <c r="I11" s="199" t="s">
        <v>1312</v>
      </c>
    </row>
    <row r="12" s="202" customFormat="true" ht="15" hidden="false" customHeight="true" outlineLevel="0" collapsed="false">
      <c r="A12" s="145"/>
      <c r="B12" s="145"/>
      <c r="C12" s="203"/>
      <c r="D12" s="201"/>
      <c r="E12" s="145"/>
      <c r="I12" s="199" t="s">
        <v>1314</v>
      </c>
    </row>
    <row r="13" s="202" customFormat="true" ht="15.75" hidden="false" customHeight="false" outlineLevel="0" collapsed="false">
      <c r="A13" s="145"/>
      <c r="B13" s="145" t="s">
        <v>1162</v>
      </c>
      <c r="C13" s="145" t="s">
        <v>1328</v>
      </c>
      <c r="D13" s="201" t="n">
        <v>1304</v>
      </c>
      <c r="E13" s="145"/>
    </row>
    <row r="14" s="202" customFormat="true" ht="15.75" hidden="false" customHeight="false" outlineLevel="0" collapsed="false">
      <c r="A14" s="145"/>
      <c r="B14" s="145"/>
      <c r="C14" s="145"/>
      <c r="D14" s="145"/>
      <c r="E14" s="145"/>
    </row>
    <row r="15" customFormat="false" ht="15.75" hidden="false" customHeight="false" outlineLevel="0" collapsed="false">
      <c r="A15" s="12"/>
      <c r="B15" s="12" t="s">
        <v>939</v>
      </c>
      <c r="C15" s="12" t="s">
        <v>1329</v>
      </c>
      <c r="D15" s="12"/>
      <c r="E15" s="12"/>
    </row>
    <row r="16" customFormat="false" ht="15.75" hidden="false" customHeight="false" outlineLevel="0" collapsed="false">
      <c r="A16" s="12"/>
      <c r="B16" s="12" t="s">
        <v>941</v>
      </c>
      <c r="C16" s="12" t="s">
        <v>1330</v>
      </c>
      <c r="D16" s="106" t="n">
        <v>11841384.43</v>
      </c>
      <c r="E16" s="12"/>
      <c r="AW16" s="88" t="s">
        <v>845</v>
      </c>
      <c r="AX16" s="88" t="s">
        <v>1331</v>
      </c>
      <c r="AY16" s="144" t="n">
        <f aca="false">+D16+D17</f>
        <v>25213675.36</v>
      </c>
    </row>
    <row r="17" customFormat="false" ht="15.75" hidden="false" customHeight="false" outlineLevel="0" collapsed="false">
      <c r="A17" s="12"/>
      <c r="B17" s="12" t="s">
        <v>1194</v>
      </c>
      <c r="C17" s="12" t="s">
        <v>1332</v>
      </c>
      <c r="D17" s="106" t="n">
        <v>13372290.93</v>
      </c>
      <c r="E17" s="12"/>
      <c r="AW17" s="88" t="s">
        <v>847</v>
      </c>
      <c r="AX17" s="88" t="s">
        <v>1333</v>
      </c>
      <c r="AY17" s="144" t="n">
        <f aca="false">+D18+D19</f>
        <v>29066687.01</v>
      </c>
    </row>
    <row r="18" customFormat="false" ht="15.75" hidden="false" customHeight="false" outlineLevel="0" collapsed="false">
      <c r="A18" s="12"/>
      <c r="B18" s="12" t="s">
        <v>1204</v>
      </c>
      <c r="C18" s="12" t="s">
        <v>1334</v>
      </c>
      <c r="D18" s="106" t="n">
        <v>14550186.75</v>
      </c>
      <c r="E18" s="12"/>
      <c r="AW18" s="88" t="s">
        <v>848</v>
      </c>
      <c r="AX18" s="88" t="s">
        <v>1335</v>
      </c>
      <c r="AY18" s="144" t="n">
        <f aca="false">+D20+D21</f>
        <v>41103618.74</v>
      </c>
    </row>
    <row r="19" customFormat="false" ht="15.75" hidden="false" customHeight="false" outlineLevel="0" collapsed="false">
      <c r="A19" s="12"/>
      <c r="B19" s="12" t="s">
        <v>1319</v>
      </c>
      <c r="C19" s="12" t="s">
        <v>1336</v>
      </c>
      <c r="D19" s="106" t="n">
        <v>14516500.26</v>
      </c>
      <c r="E19" s="12"/>
      <c r="AW19" s="88" t="s">
        <v>849</v>
      </c>
      <c r="AX19" s="88" t="s">
        <v>1337</v>
      </c>
      <c r="AY19" s="144" t="n">
        <f aca="false">+D22+D23</f>
        <v>38454870</v>
      </c>
    </row>
    <row r="20" customFormat="false" ht="15.75" hidden="false" customHeight="false" outlineLevel="0" collapsed="false">
      <c r="A20" s="12"/>
      <c r="B20" s="12" t="s">
        <v>1321</v>
      </c>
      <c r="C20" s="12" t="s">
        <v>1338</v>
      </c>
      <c r="D20" s="106" t="n">
        <v>18140895.07</v>
      </c>
      <c r="E20" s="12"/>
      <c r="AW20" s="88" t="s">
        <v>850</v>
      </c>
      <c r="AX20" s="88" t="s">
        <v>1339</v>
      </c>
      <c r="AY20" s="144" t="n">
        <f aca="false">+D24+D25</f>
        <v>35716011.36</v>
      </c>
    </row>
    <row r="21" customFormat="false" ht="15.75" hidden="false" customHeight="false" outlineLevel="0" collapsed="false">
      <c r="B21" s="12" t="s">
        <v>1323</v>
      </c>
      <c r="C21" s="12" t="s">
        <v>1340</v>
      </c>
      <c r="D21" s="106" t="n">
        <v>22962723.67</v>
      </c>
      <c r="AW21" s="88" t="s">
        <v>851</v>
      </c>
      <c r="AX21" s="88" t="s">
        <v>1341</v>
      </c>
      <c r="AY21" s="144" t="n">
        <f aca="false">+D26+D27</f>
        <v>43445137.53</v>
      </c>
    </row>
    <row r="22" customFormat="false" ht="15.75" hidden="false" customHeight="false" outlineLevel="0" collapsed="false">
      <c r="B22" s="12" t="s">
        <v>1342</v>
      </c>
      <c r="C22" s="12" t="s">
        <v>1343</v>
      </c>
      <c r="D22" s="106" t="n">
        <v>20212934.49</v>
      </c>
    </row>
    <row r="23" customFormat="false" ht="15.75" hidden="false" customHeight="false" outlineLevel="0" collapsed="false">
      <c r="B23" s="12" t="s">
        <v>1344</v>
      </c>
      <c r="C23" s="12" t="s">
        <v>1345</v>
      </c>
      <c r="D23" s="106" t="n">
        <v>18241935.51</v>
      </c>
      <c r="AW23" s="88" t="s">
        <v>845</v>
      </c>
      <c r="AX23" s="88" t="s">
        <v>844</v>
      </c>
      <c r="AY23" s="88" t="str">
        <f aca="false">IF(AND(D10="",D12=""),"",IF(D12="",D10&amp;" N. "&amp;D13,D12&amp;" N. "&amp;D13))</f>
        <v>Decreto N. 1304</v>
      </c>
    </row>
    <row r="24" customFormat="false" ht="15.75" hidden="false" customHeight="false" outlineLevel="0" collapsed="false">
      <c r="B24" s="12" t="s">
        <v>1346</v>
      </c>
      <c r="C24" s="12" t="s">
        <v>1347</v>
      </c>
      <c r="D24" s="106" t="n">
        <v>17169035.25</v>
      </c>
      <c r="AW24" s="88" t="s">
        <v>847</v>
      </c>
      <c r="AX24" s="88" t="s">
        <v>844</v>
      </c>
      <c r="AY24" s="88" t="str">
        <f aca="false">+AY23</f>
        <v>Decreto N. 1304</v>
      </c>
    </row>
    <row r="25" customFormat="false" ht="15.75" hidden="false" customHeight="false" outlineLevel="0" collapsed="false">
      <c r="B25" s="12" t="s">
        <v>1348</v>
      </c>
      <c r="C25" s="12" t="s">
        <v>1349</v>
      </c>
      <c r="D25" s="106" t="n">
        <v>18546976.11</v>
      </c>
      <c r="AW25" s="88" t="s">
        <v>848</v>
      </c>
      <c r="AX25" s="88" t="s">
        <v>844</v>
      </c>
      <c r="AY25" s="88" t="str">
        <f aca="false">+AY24</f>
        <v>Decreto N. 1304</v>
      </c>
    </row>
    <row r="26" customFormat="false" ht="15.75" hidden="false" customHeight="false" outlineLevel="0" collapsed="false">
      <c r="B26" s="12" t="s">
        <v>1350</v>
      </c>
      <c r="C26" s="12" t="s">
        <v>1351</v>
      </c>
      <c r="D26" s="106" t="n">
        <v>21277404.77</v>
      </c>
      <c r="AW26" s="88" t="s">
        <v>849</v>
      </c>
      <c r="AX26" s="88" t="s">
        <v>844</v>
      </c>
      <c r="AY26" s="88" t="str">
        <f aca="false">+AY25</f>
        <v>Decreto N. 1304</v>
      </c>
    </row>
    <row r="27" customFormat="false" ht="15.75" hidden="false" customHeight="false" outlineLevel="0" collapsed="false">
      <c r="B27" s="12" t="s">
        <v>1352</v>
      </c>
      <c r="C27" s="12" t="s">
        <v>1353</v>
      </c>
      <c r="D27" s="106" t="n">
        <v>22167732.76</v>
      </c>
      <c r="AW27" s="88" t="s">
        <v>850</v>
      </c>
      <c r="AX27" s="88" t="s">
        <v>844</v>
      </c>
      <c r="AY27" s="88" t="str">
        <f aca="false">+AY26</f>
        <v>Decreto N. 1304</v>
      </c>
    </row>
    <row r="28" customFormat="false" ht="12.75" hidden="false" customHeight="false" outlineLevel="0" collapsed="false">
      <c r="AW28" s="88" t="s">
        <v>851</v>
      </c>
      <c r="AX28" s="88" t="s">
        <v>844</v>
      </c>
      <c r="AY28" s="88" t="str">
        <f aca="false">+AY27</f>
        <v>Decreto N. 1304</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114</v>
      </c>
      <c r="C10" s="38" t="s">
        <v>397</v>
      </c>
      <c r="D10" s="38" t="str">
        <f aca="false">IFERROR(INDEX('01'!AX:AX,MATCH(C10,'01'!AW:AW,0),0),"não carregar")</f>
        <v>Nome:</v>
      </c>
      <c r="E10" s="39" t="s">
        <v>398</v>
      </c>
      <c r="F10" s="40" t="str">
        <f aca="false">IFERROR(INDEX('01'!AY:AY,MATCH(C10,'01'!AW:AW,0),0),"não carregar")</f>
        <v>Fabio José da Silva</v>
      </c>
      <c r="G10" s="38" t="s">
        <v>399</v>
      </c>
      <c r="H10" s="15" t="s">
        <v>400</v>
      </c>
      <c r="J10" s="41"/>
      <c r="K10" s="41"/>
      <c r="L10" s="42"/>
    </row>
    <row r="11" customFormat="false" ht="15" hidden="false" customHeight="false" outlineLevel="0" collapsed="false">
      <c r="B11" s="14" t="str">
        <f aca="false">+B10</f>
        <v>P114</v>
      </c>
      <c r="C11" s="38" t="s">
        <v>401</v>
      </c>
      <c r="D11" s="38" t="str">
        <f aca="false">IFERROR(INDEX('01'!AX:AX,MATCH(C11,'01'!AW:AW,0),0),"não carregar")</f>
        <v>Telefone:</v>
      </c>
      <c r="E11" s="39" t="s">
        <v>398</v>
      </c>
      <c r="F11" s="40" t="n">
        <f aca="false">IFERROR(INDEX('01'!AY:AY,MATCH(C11,'01'!AW:AW,0),0),"não carregar")</f>
        <v>8137213311</v>
      </c>
      <c r="G11" s="38" t="s">
        <v>399</v>
      </c>
      <c r="H11" s="15" t="s">
        <v>400</v>
      </c>
      <c r="J11" s="41"/>
      <c r="K11" s="41"/>
      <c r="L11" s="42"/>
    </row>
    <row r="12" customFormat="false" ht="15" hidden="false" customHeight="false" outlineLevel="0" collapsed="false">
      <c r="B12" s="14" t="str">
        <f aca="false">+B11</f>
        <v>P114</v>
      </c>
      <c r="C12" s="38" t="s">
        <v>402</v>
      </c>
      <c r="D12" s="38" t="str">
        <f aca="false">IFERROR(INDEX('01'!AX:AX,MATCH(C12,'01'!AW:AW,0),0),"não carregar")</f>
        <v>E-mail:</v>
      </c>
      <c r="E12" s="39" t="s">
        <v>398</v>
      </c>
      <c r="F12" s="40" t="str">
        <f aca="false">IFERROR(INDEX('01'!AY:AY,MATCH(C12,'01'!AW:AW,0),0),"não carregar")</f>
        <v>fabio@naap.com.br</v>
      </c>
      <c r="G12" s="38" t="s">
        <v>399</v>
      </c>
      <c r="H12" s="15" t="s">
        <v>400</v>
      </c>
      <c r="J12" s="41"/>
      <c r="K12" s="41"/>
      <c r="L12" s="42"/>
    </row>
    <row r="13" customFormat="false" ht="15" hidden="false" customHeight="false" outlineLevel="0" collapsed="false">
      <c r="B13" s="14" t="str">
        <f aca="false">+B12</f>
        <v>P114</v>
      </c>
      <c r="C13" s="38" t="s">
        <v>403</v>
      </c>
      <c r="D13" s="38" t="str">
        <f aca="false">IFERROR(INDEX('02'!AX:AX,MATCH(C13,'02'!AW:AW,0),0),"não carregar")</f>
        <v>Despesa Fixada - LOA</v>
      </c>
      <c r="E13" s="39" t="s">
        <v>404</v>
      </c>
      <c r="F13" s="40" t="n">
        <f aca="false">IFERROR(INDEX('02'!AY:AY,MATCH(C13,'02'!AW:AW,0),0),"não carregar")</f>
        <v>213000000</v>
      </c>
      <c r="G13" s="38" t="s">
        <v>399</v>
      </c>
      <c r="H13" s="15" t="s">
        <v>405</v>
      </c>
      <c r="J13" s="41"/>
      <c r="K13" s="41"/>
      <c r="L13" s="42"/>
    </row>
    <row r="14" customFormat="false" ht="15" hidden="false" customHeight="false" outlineLevel="0" collapsed="false">
      <c r="B14" s="14" t="str">
        <f aca="false">+B13</f>
        <v>P114</v>
      </c>
      <c r="C14" s="38" t="s">
        <v>406</v>
      </c>
      <c r="D14" s="38" t="str">
        <f aca="false">IFERROR(INDEX('02'!AX:AX,MATCH(C14,'02'!AW:AW,0),0),"não carregar")</f>
        <v>Créditos Adicionais Suplementares abertos no exercício</v>
      </c>
      <c r="E14" s="39" t="s">
        <v>404</v>
      </c>
      <c r="F14" s="40" t="n">
        <f aca="false">IFERROR(INDEX('02'!AY:AY,MATCH(C14,'02'!AW:AW,0),0),"não carregar")</f>
        <v>67613293.19</v>
      </c>
      <c r="G14" s="38" t="s">
        <v>399</v>
      </c>
      <c r="H14" s="15" t="s">
        <v>405</v>
      </c>
      <c r="J14" s="41"/>
      <c r="K14" s="41"/>
      <c r="L14" s="42"/>
    </row>
    <row r="15" customFormat="false" ht="15" hidden="false" customHeight="false" outlineLevel="0" collapsed="false">
      <c r="B15" s="14" t="str">
        <f aca="false">+B14</f>
        <v>P114</v>
      </c>
      <c r="C15" s="38" t="s">
        <v>407</v>
      </c>
      <c r="D15" s="38" t="str">
        <f aca="false">IFERROR(INDEX('02'!AX:AX,MATCH(C15,'02'!AW:AW,0),0),"não carregar")</f>
        <v>Créditos Adicionais Especiais abertos no exercício</v>
      </c>
      <c r="E15" s="39" t="s">
        <v>404</v>
      </c>
      <c r="F15" s="40" t="n">
        <f aca="false">IFERROR(INDEX('02'!AY:AY,MATCH(C15,'02'!AW:AW,0),0),"não carregar")</f>
        <v>337000</v>
      </c>
      <c r="G15" s="38" t="s">
        <v>399</v>
      </c>
      <c r="H15" s="15" t="s">
        <v>405</v>
      </c>
      <c r="J15" s="41"/>
      <c r="K15" s="41"/>
      <c r="L15" s="42"/>
    </row>
    <row r="16" customFormat="false" ht="15" hidden="false" customHeight="false" outlineLevel="0" collapsed="false">
      <c r="B16" s="14" t="str">
        <f aca="false">+B15</f>
        <v>P114</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114</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5" hidden="false" customHeight="false" outlineLevel="0" collapsed="false">
      <c r="B18" s="14" t="str">
        <f aca="false">+B17</f>
        <v>P114</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18523776.79</v>
      </c>
      <c r="G18" s="38" t="s">
        <v>399</v>
      </c>
      <c r="H18" s="15" t="s">
        <v>405</v>
      </c>
      <c r="J18" s="41"/>
      <c r="K18" s="41"/>
      <c r="L18" s="42"/>
    </row>
    <row r="19" customFormat="false" ht="15.75" hidden="false" customHeight="false" outlineLevel="0" collapsed="false">
      <c r="B19" s="14" t="str">
        <f aca="false">+B18</f>
        <v>P114</v>
      </c>
      <c r="C19" s="43" t="s">
        <v>411</v>
      </c>
      <c r="D19" s="38" t="str">
        <f aca="false">IFERROR(INDEX('03'!AX:AX,MATCH(C19,'03'!AW:AW,0),0),"não carregar")</f>
        <v>Contratação por Tempo Determinado</v>
      </c>
      <c r="E19" s="39" t="s">
        <v>412</v>
      </c>
      <c r="F19" s="40" t="n">
        <f aca="false">IFERROR(INDEX('03'!AY:AY,MATCH(C19,'03'!AW:AW,0),0),"não carregar")</f>
        <v>17497738.36</v>
      </c>
      <c r="G19" s="38" t="s">
        <v>399</v>
      </c>
      <c r="H19" s="15" t="s">
        <v>405</v>
      </c>
      <c r="J19" s="41"/>
      <c r="K19" s="41"/>
      <c r="L19" s="42"/>
    </row>
    <row r="20" customFormat="false" ht="15.75" hidden="false" customHeight="false" outlineLevel="0" collapsed="false">
      <c r="B20" s="14" t="str">
        <f aca="false">+B19</f>
        <v>P114</v>
      </c>
      <c r="C20" s="43" t="s">
        <v>413</v>
      </c>
      <c r="D20" s="38" t="str">
        <f aca="false">IFERROR(INDEX('03'!AX:AX,MATCH(C20,'03'!AW:AW,0),0),"não carregar")</f>
        <v>Vencimento e Vantagens Fixas - Pessoal Civil  </v>
      </c>
      <c r="E20" s="39" t="s">
        <v>412</v>
      </c>
      <c r="F20" s="40" t="n">
        <f aca="false">IFERROR(INDEX('03'!AY:AY,MATCH(C20,'03'!AW:AW,0),0),"não carregar")</f>
        <v>44929934.28</v>
      </c>
      <c r="G20" s="38" t="s">
        <v>399</v>
      </c>
      <c r="H20" s="15" t="s">
        <v>405</v>
      </c>
      <c r="J20" s="41"/>
      <c r="K20" s="41"/>
      <c r="L20" s="42"/>
    </row>
    <row r="21" customFormat="false" ht="15.75" hidden="false" customHeight="false" outlineLevel="0" collapsed="false">
      <c r="B21" s="14" t="str">
        <f aca="false">+B20</f>
        <v>P114</v>
      </c>
      <c r="C21" s="43" t="s">
        <v>414</v>
      </c>
      <c r="D21" s="38" t="str">
        <f aca="false">IFERROR(INDEX('03'!AX:AX,MATCH(C21,'03'!AW:AW,0),0),"não carregar")</f>
        <v>Obrigações Patronais (para o RGPS e RPPS - Fundo ou Instituto) </v>
      </c>
      <c r="E21" s="39" t="s">
        <v>412</v>
      </c>
      <c r="F21" s="40" t="n">
        <f aca="false">IFERROR(INDEX('03'!AY:AY,MATCH(C21,'03'!AW:AW,0),0),"não carregar")</f>
        <v>5484143.71</v>
      </c>
      <c r="G21" s="38" t="s">
        <v>399</v>
      </c>
      <c r="H21" s="15" t="s">
        <v>405</v>
      </c>
      <c r="J21" s="41"/>
      <c r="K21" s="41"/>
      <c r="L21" s="42"/>
    </row>
    <row r="22" customFormat="false" ht="15.75" hidden="false" customHeight="false" outlineLevel="0" collapsed="false">
      <c r="B22" s="14" t="str">
        <f aca="false">+B21</f>
        <v>P114</v>
      </c>
      <c r="C22" s="43" t="s">
        <v>415</v>
      </c>
      <c r="D22" s="38" t="str">
        <f aca="false">IFERROR(INDEX('03'!AX:AX,MATCH(C22,'03'!AW:AW,0),0),"não carregar")</f>
        <v>Outras Despesas Variáveis - Pessoal Civil</v>
      </c>
      <c r="E22" s="39" t="s">
        <v>412</v>
      </c>
      <c r="F22" s="40" t="n">
        <f aca="false">IFERROR(INDEX('03'!AY:AY,MATCH(C22,'03'!AW:AW,0),0),"não carregar")</f>
        <v>2212721.32</v>
      </c>
      <c r="G22" s="38" t="s">
        <v>399</v>
      </c>
      <c r="H22" s="15" t="s">
        <v>405</v>
      </c>
      <c r="J22" s="41"/>
      <c r="K22" s="41"/>
      <c r="L22" s="42"/>
    </row>
    <row r="23" customFormat="false" ht="15.75" hidden="false" customHeight="false" outlineLevel="0" collapsed="false">
      <c r="B23" s="14" t="str">
        <f aca="false">+B22</f>
        <v>P114</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114</v>
      </c>
      <c r="C24" s="43" t="s">
        <v>417</v>
      </c>
      <c r="D24" s="38" t="str">
        <f aca="false">IFERROR(INDEX('03'!AX:AX,MATCH(C24,'03'!AW:AW,0),0),"não carregar")</f>
        <v>Sentenças Judiciais</v>
      </c>
      <c r="E24" s="39" t="s">
        <v>412</v>
      </c>
      <c r="F24" s="40" t="n">
        <f aca="false">IFERROR(INDEX('03'!AY:AY,MATCH(C24,'03'!AW:AW,0),0),"não carregar")</f>
        <v>16283.28</v>
      </c>
      <c r="G24" s="38" t="s">
        <v>399</v>
      </c>
      <c r="H24" s="15" t="s">
        <v>405</v>
      </c>
      <c r="J24" s="41"/>
      <c r="K24" s="41"/>
      <c r="L24" s="42"/>
    </row>
    <row r="25" customFormat="false" ht="15.75" hidden="false" customHeight="false" outlineLevel="0" collapsed="false">
      <c r="B25" s="14" t="str">
        <f aca="false">+B24</f>
        <v>P114</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114</v>
      </c>
      <c r="C26" s="43" t="s">
        <v>419</v>
      </c>
      <c r="D26" s="38" t="str">
        <f aca="false">IFERROR(INDEX('03'!AX:AX,MATCH(C26,'03'!AW:AW,0),0),"não carregar")</f>
        <v>incluído pelo jurisdicionado</v>
      </c>
      <c r="E26" s="39" t="s">
        <v>412</v>
      </c>
      <c r="F26" s="40" t="n">
        <f aca="false">IFERROR(INDEX('03'!AY:AY,MATCH(C26,'03'!AW:AW,0),0),"não carregar")</f>
        <v>1555.01</v>
      </c>
      <c r="G26" s="38" t="s">
        <v>399</v>
      </c>
      <c r="H26" s="15" t="s">
        <v>405</v>
      </c>
      <c r="J26" s="41"/>
      <c r="K26" s="41"/>
      <c r="L26" s="42"/>
    </row>
    <row r="27" customFormat="false" ht="15.75" hidden="false" customHeight="false" outlineLevel="0" collapsed="false">
      <c r="B27" s="14" t="str">
        <f aca="false">+B26</f>
        <v>P114</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114</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114</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114</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114</v>
      </c>
      <c r="C31" s="43" t="s">
        <v>424</v>
      </c>
      <c r="D31" s="38" t="str">
        <f aca="false">IFERROR(INDEX('03'!AX:AX,MATCH(C31,'03'!AW:AW,0),0),"não carregar")</f>
        <v>Aposentadoria e Reforma</v>
      </c>
      <c r="E31" s="39" t="s">
        <v>412</v>
      </c>
      <c r="F31" s="40" t="n">
        <f aca="false">IFERROR(INDEX('03'!AY:AY,MATCH(C31,'03'!AW:AW,0),0),"não carregar")</f>
        <v>125051.55</v>
      </c>
      <c r="G31" s="38" t="s">
        <v>399</v>
      </c>
      <c r="H31" s="15" t="s">
        <v>405</v>
      </c>
      <c r="J31" s="41"/>
      <c r="K31" s="41"/>
      <c r="L31" s="42"/>
    </row>
    <row r="32" customFormat="false" ht="15.75" hidden="false" customHeight="false" outlineLevel="0" collapsed="false">
      <c r="B32" s="14" t="str">
        <f aca="false">+B31</f>
        <v>P114</v>
      </c>
      <c r="C32" s="43" t="s">
        <v>425</v>
      </c>
      <c r="D32" s="38" t="str">
        <f aca="false">IFERROR(INDEX('03'!AX:AX,MATCH(C32,'03'!AW:AW,0),0),"não carregar")</f>
        <v>Pensões</v>
      </c>
      <c r="E32" s="39" t="s">
        <v>412</v>
      </c>
      <c r="F32" s="40" t="n">
        <f aca="false">IFERROR(INDEX('03'!AY:AY,MATCH(C32,'03'!AW:AW,0),0),"não carregar")</f>
        <v>65008.58</v>
      </c>
      <c r="G32" s="38" t="s">
        <v>399</v>
      </c>
      <c r="H32" s="15" t="s">
        <v>405</v>
      </c>
      <c r="J32" s="41"/>
      <c r="K32" s="41"/>
      <c r="L32" s="42"/>
    </row>
    <row r="33" customFormat="false" ht="15.75" hidden="false" customHeight="false" outlineLevel="0" collapsed="false">
      <c r="B33" s="14" t="str">
        <f aca="false">+B32</f>
        <v>P114</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114</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114</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114</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114</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114</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114</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114</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114</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114</v>
      </c>
      <c r="C42" s="43" t="s">
        <v>435</v>
      </c>
      <c r="D42" s="38" t="str">
        <f aca="false">IFERROR(INDEX('03'!AX:AX,MATCH(C42,'03'!AW:AW,0),0),"não carregar")</f>
        <v>Decorrentes de Decisão Judicial </v>
      </c>
      <c r="E42" s="39" t="s">
        <v>412</v>
      </c>
      <c r="F42" s="40" t="n">
        <f aca="false">IFERROR(INDEX('03'!AY:AY,MATCH(C42,'03'!AW:AW,0),0),"não carregar")</f>
        <v>16283.28</v>
      </c>
      <c r="G42" s="38" t="s">
        <v>399</v>
      </c>
      <c r="H42" s="15" t="s">
        <v>405</v>
      </c>
      <c r="J42" s="41"/>
      <c r="K42" s="41"/>
      <c r="L42" s="42"/>
    </row>
    <row r="43" customFormat="false" ht="15.75" hidden="false" customHeight="false" outlineLevel="0" collapsed="false">
      <c r="B43" s="14" t="str">
        <f aca="false">+B42</f>
        <v>P114</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114</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114</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114</v>
      </c>
      <c r="C46" s="43" t="s">
        <v>439</v>
      </c>
      <c r="D46" s="38" t="str">
        <f aca="false">IFERROR(INDEX('03'!AX:AX,MATCH(C46,'03'!AW:AW,0),0),"não carregar")</f>
        <v>incluído pelo jurisdicionado</v>
      </c>
      <c r="E46" s="39" t="s">
        <v>412</v>
      </c>
      <c r="F46" s="40" t="n">
        <f aca="false">IFERROR(INDEX('03'!AY:AY,MATCH(C46,'03'!AW:AW,0),0),"não carregar")</f>
        <v>2795108</v>
      </c>
      <c r="G46" s="38" t="s">
        <v>399</v>
      </c>
      <c r="H46" s="15" t="s">
        <v>405</v>
      </c>
      <c r="J46" s="41"/>
      <c r="K46" s="41"/>
      <c r="L46" s="42"/>
    </row>
    <row r="47" customFormat="false" ht="15.75" hidden="false" customHeight="false" outlineLevel="0" collapsed="false">
      <c r="B47" s="14" t="str">
        <f aca="false">+B46</f>
        <v>P114</v>
      </c>
      <c r="C47" s="43" t="s">
        <v>440</v>
      </c>
      <c r="D47" s="38" t="str">
        <f aca="false">IFERROR(INDEX('03'!AX:AX,MATCH(C47,'03'!AW:AW,0),0),"não carregar")</f>
        <v>incluído pelo jurisdicionado</v>
      </c>
      <c r="E47" s="39" t="s">
        <v>412</v>
      </c>
      <c r="F47" s="40" t="n">
        <f aca="false">IFERROR(INDEX('03'!AY:AY,MATCH(C47,'03'!AW:AW,0),0),"não carregar")</f>
        <v>1991449.18</v>
      </c>
      <c r="G47" s="38" t="s">
        <v>399</v>
      </c>
      <c r="H47" s="15" t="s">
        <v>405</v>
      </c>
      <c r="J47" s="41"/>
      <c r="K47" s="41"/>
      <c r="L47" s="42"/>
    </row>
    <row r="48" customFormat="false" ht="15.75" hidden="false" customHeight="false" outlineLevel="0" collapsed="false">
      <c r="B48" s="14" t="str">
        <f aca="false">+B47</f>
        <v>P114</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6642862</v>
      </c>
      <c r="G48" s="38" t="s">
        <v>399</v>
      </c>
      <c r="H48" s="15" t="s">
        <v>405</v>
      </c>
      <c r="J48" s="41"/>
      <c r="K48" s="41"/>
      <c r="L48" s="42"/>
    </row>
    <row r="49" customFormat="false" ht="15.75" hidden="false" customHeight="false" outlineLevel="0" collapsed="false">
      <c r="B49" s="14" t="str">
        <f aca="false">+B48</f>
        <v>P114</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2770000</v>
      </c>
      <c r="G49" s="38" t="s">
        <v>399</v>
      </c>
      <c r="H49" s="15" t="s">
        <v>405</v>
      </c>
      <c r="J49" s="41"/>
      <c r="K49" s="41"/>
      <c r="L49" s="42"/>
    </row>
    <row r="50" customFormat="false" ht="15.75" hidden="false" customHeight="false" outlineLevel="0" collapsed="false">
      <c r="B50" s="14" t="str">
        <f aca="false">+B49</f>
        <v>P114</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114</v>
      </c>
      <c r="C51" s="44" t="s">
        <v>444</v>
      </c>
      <c r="D51" s="38" t="str">
        <f aca="false">IFERROR(INDEX('03'!AX:AX,MATCH(C51,'03'!AW:AW,0),0),"não carregar")</f>
        <v>Vencimento e Vantagens Fixas - Pessoal Civil  </v>
      </c>
      <c r="E51" s="39" t="s">
        <v>412</v>
      </c>
      <c r="F51" s="40" t="n">
        <f aca="false">IFERROR(INDEX('03'!AY:AY,MATCH(C51,'03'!AW:AW,0),0),"não carregar")</f>
        <v>3475806.84</v>
      </c>
      <c r="G51" s="38" t="s">
        <v>399</v>
      </c>
      <c r="H51" s="15" t="s">
        <v>405</v>
      </c>
      <c r="J51" s="41"/>
      <c r="K51" s="41"/>
      <c r="L51" s="42"/>
    </row>
    <row r="52" customFormat="false" ht="15.75" hidden="false" customHeight="false" outlineLevel="0" collapsed="false">
      <c r="B52" s="14" t="str">
        <f aca="false">+B51</f>
        <v>P114</v>
      </c>
      <c r="C52" s="44" t="s">
        <v>445</v>
      </c>
      <c r="D52" s="38" t="str">
        <f aca="false">IFERROR(INDEX('03'!AX:AX,MATCH(C52,'03'!AW:AW,0),0),"não carregar")</f>
        <v>Obrigações Patronais (para o RGPS e RPPS - Fundo ou Instituto) </v>
      </c>
      <c r="E52" s="39" t="s">
        <v>412</v>
      </c>
      <c r="F52" s="40" t="n">
        <f aca="false">IFERROR(INDEX('03'!AY:AY,MATCH(C52,'03'!AW:AW,0),0),"não carregar")</f>
        <v>576402.91</v>
      </c>
      <c r="G52" s="38" t="s">
        <v>399</v>
      </c>
      <c r="H52" s="15" t="s">
        <v>405</v>
      </c>
      <c r="J52" s="41"/>
      <c r="K52" s="41"/>
      <c r="L52" s="42"/>
    </row>
    <row r="53" customFormat="false" ht="15.75" hidden="false" customHeight="false" outlineLevel="0" collapsed="false">
      <c r="B53" s="14" t="str">
        <f aca="false">+B52</f>
        <v>P114</v>
      </c>
      <c r="C53" s="43" t="s">
        <v>419</v>
      </c>
      <c r="D53" s="38" t="str">
        <f aca="false">IFERROR(INDEX('03'!AX:AX,MATCH(C53,'03'!AW:AW,0),0),"não carregar")</f>
        <v>incluído pelo jurisdicionado</v>
      </c>
      <c r="E53" s="39" t="s">
        <v>412</v>
      </c>
      <c r="F53" s="40" t="str">
        <f aca="false">+'03'!AY58</f>
        <v>Ressarcimento de despesas com pessoal requisitado</v>
      </c>
      <c r="G53" s="38" t="s">
        <v>399</v>
      </c>
      <c r="H53" s="15" t="s">
        <v>446</v>
      </c>
      <c r="J53" s="41"/>
      <c r="K53" s="41"/>
      <c r="L53" s="42"/>
    </row>
    <row r="54" customFormat="false" ht="15.75" hidden="false" customHeight="false" outlineLevel="0" collapsed="false">
      <c r="B54" s="14" t="str">
        <f aca="false">+B53</f>
        <v>P114</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114</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114</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114</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114</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114</v>
      </c>
      <c r="C59" s="43" t="s">
        <v>439</v>
      </c>
      <c r="D59" s="38" t="str">
        <f aca="false">IFERROR(INDEX('03'!AX:AX,MATCH(C59,'03'!AW:AW,0),0),"não carregar")</f>
        <v>incluído pelo jurisdicionado</v>
      </c>
      <c r="E59" s="39" t="s">
        <v>412</v>
      </c>
      <c r="F59" s="40" t="str">
        <f aca="false">+'03'!AY64</f>
        <v>Agentes comunitários de saúde de Combate as Endemias com recursos vinculados</v>
      </c>
      <c r="G59" s="38" t="s">
        <v>399</v>
      </c>
      <c r="H59" s="15" t="s">
        <v>446</v>
      </c>
      <c r="J59" s="41"/>
      <c r="K59" s="41"/>
      <c r="L59" s="42"/>
    </row>
    <row r="60" customFormat="false" ht="15.75" hidden="false" customHeight="false" outlineLevel="0" collapsed="false">
      <c r="B60" s="14" t="str">
        <f aca="false">+B59</f>
        <v>P114</v>
      </c>
      <c r="C60" s="43" t="s">
        <v>440</v>
      </c>
      <c r="D60" s="38" t="str">
        <f aca="false">IFERROR(INDEX('03'!AX:AX,MATCH(C60,'03'!AW:AW,0),0),"não carregar")</f>
        <v>incluído pelo jurisdicionado</v>
      </c>
      <c r="E60" s="39" t="s">
        <v>412</v>
      </c>
      <c r="F60" s="40" t="str">
        <f aca="false">+'03'!AY65</f>
        <v>Parcela dedutível ref.ao piso salarial do Enfermeiro, Técnico, Auxiliar de Enfermagem e Parteira</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21194519.46</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0</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9909019.94</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0</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17151787</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6904146.4</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0</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38146263.88</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339723.53</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2352450.09</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1237592.87</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211180.33</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4168058.88</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3053201.66</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5679757.44</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389581.27</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6891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6371426.88</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3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3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3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3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3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3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3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3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3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3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3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3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300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990/2008</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990/2008</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990/2008</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990/2008</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990/2008</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990/2008</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990/2008</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990/2008</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990/2008</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990/2008</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990/2008</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990/2008</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990/2008</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0</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0</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0</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0</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0</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0</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0</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0</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0</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0</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0</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0</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0</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0</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0</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0</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0</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0</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0</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0</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0</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0</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0</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0</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0</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0</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0</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0</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0</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0</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0</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0</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0</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0</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0</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0</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0</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0</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0</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0</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0</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0</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0</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0</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0</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0</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0</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0</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0</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0</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0</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0</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0</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0</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0</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0</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0</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0</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0</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0</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0</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0</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0</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0</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0</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0</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0</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0</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0</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0</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0</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0</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0</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0</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0</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0</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0</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0</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0</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0</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0</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0</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0</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0</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0</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0</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0</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0</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0</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0</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0</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0</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0</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0</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0</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0</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0</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0</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0</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0</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0</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0</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0</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0</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4280975.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4818254.71</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858957.52</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873511.6</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903043.23</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949984.46</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5002524.94</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993654.23</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5026098.01</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5024139.2</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5031681.02</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5426188.22</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4625212.18</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404894.4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445662.37</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448071.54</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449842.9</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452462.16</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456572.74</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459784.11</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459054.23</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463139.8</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462221.98</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463098.53</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514550.72</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426929.72</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404894.4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445662.37</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448071.54</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449842.9</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452462.16</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456572.74</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459784.11</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459054.23</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463139.8</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462221.98</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463098.53</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514550.72</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426929.72</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404328.3</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445662.57</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448083.62</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449843.11</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452462.37</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456572.95</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459784.32</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459054.44</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463140.01</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462222.19</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463098.18</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514550.91</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426929.72</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4236878.5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4776270.91</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810039.95</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844486.15</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870003.03</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922689.54</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979507.01</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968759.91</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5000430.71</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5003689.42</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5003865.61</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5669985.67</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4632125.41</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426059.12</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77504.74</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80774.54</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82900.3</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85155.38</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90148.16</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496037.36</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94834.16</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97399.99</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97708.8</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497944.45</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560398.89</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462556.3</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79914.13</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428469.4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26901.86</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46360.04</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47251.52</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53333.72</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463924.38</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59425.65</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63165.23</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68423.67</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461417.32</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531859.82</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462556.3</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46144.99</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49035.31</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53872.68</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36540.25</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37903.86</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36814.43</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2112.97</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5397.36</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34234.74</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9285.12</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6527.12</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28539.07</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79914.13</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428469.42</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426901.86</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46360.04</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47251.52</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53333.72</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63924.38</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59425.65</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63165.23</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468423.67</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461417.32</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531859.82</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462556.3</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3778630.86</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39014819.47</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5027178.0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5490651.59</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0183462.56</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39505257.46</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1304</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1304</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1304</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1304</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1304</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1304</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25213675.36</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29066687.01</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41103618.74</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8454870</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5716011.36</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43445137.53</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1304</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1304</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1304</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1304</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1304</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1304</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V10"/>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PETROLÂNDI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Fabio José da Silv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fabio@naap.com.br</v>
      </c>
    </row>
    <row r="11" customFormat="false" ht="15" hidden="false" customHeight="false" outlineLevel="0" collapsed="false">
      <c r="A11" s="81"/>
      <c r="B11" s="62"/>
      <c r="C11" s="81" t="s">
        <v>871</v>
      </c>
      <c r="D11" s="62"/>
      <c r="E11" s="65"/>
      <c r="F11" s="83" t="n">
        <v>8137213311</v>
      </c>
      <c r="G11" s="83"/>
      <c r="H11" s="83"/>
      <c r="I11" s="83"/>
      <c r="J11" s="83"/>
      <c r="K11" s="85" t="s">
        <v>872</v>
      </c>
      <c r="AW11" s="38" t="s">
        <v>401</v>
      </c>
      <c r="AX11" s="38" t="str">
        <f aca="false">+C11</f>
        <v>Telefone:</v>
      </c>
      <c r="AY11" s="67" t="n">
        <f aca="false">F11</f>
        <v>8137213311</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PETROLÂNDIA</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213000000</v>
      </c>
      <c r="E11" s="105"/>
      <c r="F11" s="105"/>
      <c r="AW11" s="43" t="s">
        <v>403</v>
      </c>
      <c r="AX11" s="43" t="str">
        <f aca="false">+B11</f>
        <v>Despesa Fixada - LOA</v>
      </c>
      <c r="AY11" s="107" t="n">
        <f aca="false">+D11</f>
        <v>213000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67613293.19</v>
      </c>
      <c r="AW13" s="43" t="s">
        <v>406</v>
      </c>
      <c r="AX13" s="43" t="str">
        <f aca="false">+B13</f>
        <v>Créditos Adicionais Suplementares abertos no exercício</v>
      </c>
      <c r="AY13" s="107" t="n">
        <f aca="false">+D13</f>
        <v>67613293.19</v>
      </c>
    </row>
    <row r="14" customFormat="false" ht="15.75" hidden="false" customHeight="false" outlineLevel="0" collapsed="false">
      <c r="B14" s="46" t="s">
        <v>877</v>
      </c>
      <c r="C14" s="12"/>
      <c r="D14" s="106" t="n">
        <v>337000</v>
      </c>
      <c r="AW14" s="43" t="s">
        <v>407</v>
      </c>
      <c r="AX14" s="43" t="str">
        <f aca="false">+B14</f>
        <v>Créditos Adicionais Especiais abertos no exercício</v>
      </c>
      <c r="AY14" s="107" t="n">
        <f aca="false">+D14</f>
        <v>337000</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75" hidden="false" customHeight="false" outlineLevel="0" collapsed="false">
      <c r="B18" s="46" t="s">
        <v>880</v>
      </c>
      <c r="C18" s="12"/>
      <c r="D18" s="106" t="n">
        <v>18523776.79</v>
      </c>
      <c r="AW18" s="43" t="s">
        <v>410</v>
      </c>
      <c r="AX18" s="43" t="str">
        <f aca="false">+B18</f>
        <v>Créditos Adicionais abertos no exercício com fonte em excesso de arrecadação</v>
      </c>
      <c r="AY18" s="107" t="n">
        <f aca="false">+D18</f>
        <v>18523776.79</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E51" activeCellId="0" sqref="E51"/>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PETROLÂNDIA</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74384645.84</v>
      </c>
      <c r="E11" s="121" t="n">
        <f aca="false">SUM(E12,E27,E37)</f>
        <v>70332436.09</v>
      </c>
      <c r="F11" s="121" t="n">
        <f aca="false">SUM(F12,F27,F37)</f>
        <v>4052209.75</v>
      </c>
      <c r="AW11" s="43"/>
      <c r="AX11" s="43"/>
      <c r="AY11" s="107"/>
    </row>
    <row r="12" customFormat="false" ht="15.75" hidden="false" customHeight="false" outlineLevel="0" collapsed="false">
      <c r="A12" s="118"/>
      <c r="B12" s="119" t="s">
        <v>889</v>
      </c>
      <c r="C12" s="122" t="s">
        <v>890</v>
      </c>
      <c r="D12" s="121" t="n">
        <f aca="false">SUM(D13:D20)-D24</f>
        <v>74194585.71</v>
      </c>
      <c r="E12" s="121" t="n">
        <f aca="false">SUM(E13:E20)-E24</f>
        <v>70142375.96</v>
      </c>
      <c r="F12" s="121" t="n">
        <f aca="false">SUM(F13:F20)-F24</f>
        <v>4052209.75</v>
      </c>
      <c r="AW12" s="109"/>
      <c r="AX12" s="109"/>
      <c r="AY12" s="88"/>
    </row>
    <row r="13" customFormat="false" ht="15.75" hidden="false" customHeight="false" outlineLevel="0" collapsed="false">
      <c r="A13" s="118"/>
      <c r="B13" s="123" t="s">
        <v>891</v>
      </c>
      <c r="C13" s="124" t="s">
        <v>892</v>
      </c>
      <c r="D13" s="125" t="n">
        <f aca="false">SUM(E13:F13)</f>
        <v>17497738.36</v>
      </c>
      <c r="E13" s="126" t="n">
        <v>17497738.36</v>
      </c>
      <c r="F13" s="126" t="n">
        <v>0</v>
      </c>
      <c r="AW13" s="43" t="s">
        <v>411</v>
      </c>
      <c r="AX13" s="43" t="str">
        <f aca="false">+C13</f>
        <v>Contratação por Tempo Determinado</v>
      </c>
      <c r="AY13" s="127" t="n">
        <f aca="false">+E13</f>
        <v>17497738.36</v>
      </c>
      <c r="AZ13" s="43"/>
      <c r="BA13" s="43"/>
      <c r="BB13" s="43"/>
    </row>
    <row r="14" customFormat="false" ht="15.75" hidden="false" customHeight="false" outlineLevel="0" collapsed="false">
      <c r="A14" s="118"/>
      <c r="B14" s="123" t="s">
        <v>893</v>
      </c>
      <c r="C14" s="124" t="s">
        <v>894</v>
      </c>
      <c r="D14" s="125" t="n">
        <f aca="false">SUM(E14:F14)</f>
        <v>48405741.12</v>
      </c>
      <c r="E14" s="126" t="n">
        <v>44929934.28</v>
      </c>
      <c r="F14" s="126" t="n">
        <v>3475806.84</v>
      </c>
      <c r="AW14" s="43" t="s">
        <v>413</v>
      </c>
      <c r="AX14" s="43" t="str">
        <f aca="false">+C14</f>
        <v>Vencimento e Vantagens Fixas - Pessoal Civil  </v>
      </c>
      <c r="AY14" s="127" t="n">
        <f aca="false">+E14</f>
        <v>44929934.28</v>
      </c>
      <c r="AZ14" s="43"/>
      <c r="BA14" s="43"/>
      <c r="BB14" s="43"/>
    </row>
    <row r="15" customFormat="false" ht="15.75" hidden="false" customHeight="false" outlineLevel="0" collapsed="false">
      <c r="A15" s="118"/>
      <c r="B15" s="123" t="s">
        <v>895</v>
      </c>
      <c r="C15" s="124" t="s">
        <v>896</v>
      </c>
      <c r="D15" s="125" t="n">
        <f aca="false">SUM(E15:F15)</f>
        <v>6060546.62</v>
      </c>
      <c r="E15" s="126" t="n">
        <v>5484143.71</v>
      </c>
      <c r="F15" s="126" t="n">
        <v>576402.91</v>
      </c>
      <c r="AW15" s="43" t="s">
        <v>414</v>
      </c>
      <c r="AX15" s="43" t="str">
        <f aca="false">+C15</f>
        <v>Obrigações Patronais (para o RGPS e RPPS - Fundo ou Instituto) </v>
      </c>
      <c r="AY15" s="127" t="n">
        <f aca="false">+E15</f>
        <v>5484143.71</v>
      </c>
      <c r="AZ15" s="43"/>
      <c r="BA15" s="43"/>
      <c r="BB15" s="43"/>
    </row>
    <row r="16" customFormat="false" ht="15.75" hidden="false" customHeight="false" outlineLevel="0" collapsed="false">
      <c r="A16" s="118"/>
      <c r="B16" s="123" t="s">
        <v>897</v>
      </c>
      <c r="C16" s="124" t="s">
        <v>898</v>
      </c>
      <c r="D16" s="125" t="n">
        <f aca="false">SUM(E16:F16)</f>
        <v>2212721.32</v>
      </c>
      <c r="E16" s="126" t="n">
        <v>2212721.32</v>
      </c>
      <c r="F16" s="126" t="n">
        <v>0</v>
      </c>
      <c r="AW16" s="43" t="s">
        <v>415</v>
      </c>
      <c r="AX16" s="43" t="str">
        <f aca="false">+C16</f>
        <v>Outras Despesas Variáveis - Pessoal Civil</v>
      </c>
      <c r="AY16" s="127" t="n">
        <f aca="false">+E16</f>
        <v>2212721.32</v>
      </c>
      <c r="AZ16" s="43"/>
      <c r="BA16" s="43"/>
      <c r="BB16" s="43"/>
    </row>
    <row r="17" customFormat="false" ht="15.75" hidden="false" customHeight="false" outlineLevel="0" collapsed="false">
      <c r="A17" s="118"/>
      <c r="B17" s="123" t="s">
        <v>899</v>
      </c>
      <c r="C17" s="124" t="s">
        <v>900</v>
      </c>
      <c r="D17" s="125" t="n">
        <f aca="false">SUM(E17:F17)</f>
        <v>0</v>
      </c>
      <c r="E17" s="126" t="n">
        <v>0</v>
      </c>
      <c r="F17" s="126" t="n">
        <v>0</v>
      </c>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16283.28</v>
      </c>
      <c r="E18" s="126" t="n">
        <v>16283.28</v>
      </c>
      <c r="F18" s="126" t="n">
        <v>0</v>
      </c>
      <c r="AW18" s="43" t="s">
        <v>417</v>
      </c>
      <c r="AX18" s="43" t="str">
        <f aca="false">+C18</f>
        <v>Sentenças Judiciais</v>
      </c>
      <c r="AY18" s="127" t="n">
        <f aca="false">+E18</f>
        <v>16283.28</v>
      </c>
      <c r="AZ18" s="43"/>
      <c r="BA18" s="43"/>
      <c r="BB18" s="43"/>
    </row>
    <row r="19" customFormat="false" ht="15.75"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1555.01</v>
      </c>
      <c r="E20" s="125" t="n">
        <f aca="false">SUM(E21:E23)</f>
        <v>1555.01</v>
      </c>
      <c r="F20" s="125" t="n">
        <f aca="false">SUM(F21:F23)</f>
        <v>0</v>
      </c>
      <c r="AW20" s="43"/>
      <c r="AX20" s="43"/>
      <c r="AY20" s="127"/>
      <c r="AZ20" s="43"/>
      <c r="BA20" s="43"/>
      <c r="BB20" s="43"/>
      <c r="BN20" s="128"/>
    </row>
    <row r="21" customFormat="false" ht="15.75" hidden="false" customHeight="false" outlineLevel="0" collapsed="false">
      <c r="A21" s="118"/>
      <c r="B21" s="123" t="s">
        <v>907</v>
      </c>
      <c r="C21" s="129" t="s">
        <v>908</v>
      </c>
      <c r="D21" s="125" t="n">
        <f aca="false">SUM(E21:F21)</f>
        <v>1555.01</v>
      </c>
      <c r="E21" s="126" t="n">
        <v>1555.01</v>
      </c>
      <c r="F21" s="126" t="n">
        <v>0</v>
      </c>
      <c r="AW21" s="43" t="s">
        <v>419</v>
      </c>
      <c r="AX21" s="43" t="s">
        <v>909</v>
      </c>
      <c r="AY21" s="127" t="n">
        <f aca="false">+E21</f>
        <v>1555.01</v>
      </c>
      <c r="AZ21" s="43"/>
      <c r="BA21" s="43"/>
      <c r="BB21" s="43"/>
      <c r="BN21" s="128"/>
    </row>
    <row r="22" customFormat="false" ht="15.75" hidden="false" customHeight="false" outlineLevel="0" collapsed="false">
      <c r="A22" s="118"/>
      <c r="B22" s="123" t="s">
        <v>910</v>
      </c>
      <c r="C22" s="129"/>
      <c r="D22" s="125" t="n">
        <f aca="false">SUM(E22:F22)</f>
        <v>0</v>
      </c>
      <c r="E22" s="126"/>
      <c r="F22" s="126"/>
      <c r="AW22" s="43" t="s">
        <v>420</v>
      </c>
      <c r="AX22" s="43" t="s">
        <v>909</v>
      </c>
      <c r="AY22" s="127" t="n">
        <f aca="false">+E22</f>
        <v>0</v>
      </c>
      <c r="AZ22" s="43"/>
      <c r="BA22" s="43"/>
      <c r="BB22" s="43"/>
      <c r="BN22" s="128"/>
    </row>
    <row r="23" customFormat="false" ht="15.75" hidden="false" customHeight="false" outlineLevel="0" collapsed="false">
      <c r="A23" s="118"/>
      <c r="B23" s="123" t="s">
        <v>911</v>
      </c>
      <c r="C23" s="129"/>
      <c r="D23" s="125" t="n">
        <f aca="false">SUM(E23:F23)</f>
        <v>0</v>
      </c>
      <c r="E23" s="126"/>
      <c r="F23" s="126"/>
      <c r="AW23" s="43" t="s">
        <v>421</v>
      </c>
      <c r="AX23" s="43" t="s">
        <v>909</v>
      </c>
      <c r="AY23" s="127" t="n">
        <f aca="false">+E23</f>
        <v>0</v>
      </c>
      <c r="AZ23" s="43"/>
      <c r="BA23" s="43"/>
      <c r="BB23" s="43"/>
      <c r="BN23" s="128"/>
    </row>
    <row r="24" customFormat="false" ht="15.75" hidden="false" customHeight="false" outlineLevel="0" collapsed="false">
      <c r="A24" s="118"/>
      <c r="B24" s="123" t="s">
        <v>912</v>
      </c>
      <c r="C24" s="124" t="s">
        <v>913</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4</v>
      </c>
      <c r="C25" s="131" t="s">
        <v>915</v>
      </c>
      <c r="D25" s="125" t="n">
        <f aca="false">SUM(E25:F25)</f>
        <v>0</v>
      </c>
      <c r="E25" s="126"/>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6</v>
      </c>
      <c r="C26" s="131" t="s">
        <v>917</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8</v>
      </c>
      <c r="C27" s="122" t="s">
        <v>919</v>
      </c>
      <c r="D27" s="121" t="n">
        <f aca="false">SUM(E27:F27)</f>
        <v>190060.13</v>
      </c>
      <c r="E27" s="121" t="n">
        <f aca="false">SUM(E28:E32)-E36</f>
        <v>190060.13</v>
      </c>
      <c r="F27" s="121" t="n">
        <f aca="false">SUM(F28:F32)-F36</f>
        <v>0</v>
      </c>
      <c r="AW27" s="43"/>
      <c r="AX27" s="43"/>
      <c r="AY27" s="127"/>
      <c r="AZ27" s="43"/>
      <c r="BA27" s="43"/>
      <c r="BB27" s="43"/>
    </row>
    <row r="28" customFormat="false" ht="15.75" hidden="false" customHeight="false" outlineLevel="0" collapsed="false">
      <c r="A28" s="118"/>
      <c r="B28" s="123" t="s">
        <v>920</v>
      </c>
      <c r="C28" s="124" t="s">
        <v>921</v>
      </c>
      <c r="D28" s="125" t="n">
        <f aca="false">SUM(E28:F28)</f>
        <v>125051.55</v>
      </c>
      <c r="E28" s="126" t="n">
        <v>125051.55</v>
      </c>
      <c r="F28" s="126" t="n">
        <v>0</v>
      </c>
      <c r="AW28" s="43" t="s">
        <v>424</v>
      </c>
      <c r="AX28" s="43" t="str">
        <f aca="false">+C28</f>
        <v>Aposentadoria e Reforma</v>
      </c>
      <c r="AY28" s="127" t="n">
        <f aca="false">+E28</f>
        <v>125051.55</v>
      </c>
      <c r="AZ28" s="43"/>
      <c r="BA28" s="43"/>
      <c r="BB28" s="43"/>
    </row>
    <row r="29" customFormat="false" ht="15.75" hidden="false" customHeight="false" outlineLevel="0" collapsed="false">
      <c r="A29" s="118"/>
      <c r="B29" s="123" t="s">
        <v>922</v>
      </c>
      <c r="C29" s="124" t="s">
        <v>923</v>
      </c>
      <c r="D29" s="125" t="n">
        <f aca="false">SUM(E29:F29)</f>
        <v>65008.58</v>
      </c>
      <c r="E29" s="126" t="n">
        <v>65008.58</v>
      </c>
      <c r="F29" s="126" t="n">
        <v>0</v>
      </c>
      <c r="AW29" s="43" t="s">
        <v>425</v>
      </c>
      <c r="AX29" s="43" t="str">
        <f aca="false">+C29</f>
        <v>Pensões</v>
      </c>
      <c r="AY29" s="127" t="n">
        <f aca="false">+E29</f>
        <v>65008.58</v>
      </c>
      <c r="AZ29" s="43"/>
      <c r="BA29" s="43"/>
      <c r="BB29" s="43"/>
    </row>
    <row r="30" customFormat="false" ht="15.75" hidden="false" customHeight="false" outlineLevel="0" collapsed="false">
      <c r="A30" s="118"/>
      <c r="B30" s="123" t="s">
        <v>924</v>
      </c>
      <c r="C30" s="124" t="s">
        <v>925</v>
      </c>
      <c r="D30" s="125" t="n">
        <f aca="false">SUM(E30:F30)</f>
        <v>0</v>
      </c>
      <c r="E30" s="126"/>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6</v>
      </c>
      <c r="C31" s="124" t="s">
        <v>927</v>
      </c>
      <c r="D31" s="125" t="n">
        <f aca="false">SUM(E31:F31)</f>
        <v>0</v>
      </c>
      <c r="E31" s="126"/>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8</v>
      </c>
      <c r="C32" s="124" t="s">
        <v>929</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30</v>
      </c>
      <c r="C33" s="129"/>
      <c r="D33" s="125" t="n">
        <f aca="false">SUM(E33:F33)</f>
        <v>0</v>
      </c>
      <c r="E33" s="126"/>
      <c r="F33" s="126"/>
      <c r="AW33" s="43" t="s">
        <v>428</v>
      </c>
      <c r="AX33" s="43" t="s">
        <v>909</v>
      </c>
      <c r="AY33" s="127" t="n">
        <f aca="false">+E33</f>
        <v>0</v>
      </c>
      <c r="AZ33" s="43"/>
      <c r="BA33" s="43"/>
      <c r="BB33" s="43"/>
    </row>
    <row r="34" customFormat="false" ht="15.75" hidden="false" customHeight="false" outlineLevel="0" collapsed="false">
      <c r="A34" s="118"/>
      <c r="B34" s="123" t="s">
        <v>931</v>
      </c>
      <c r="C34" s="129"/>
      <c r="D34" s="125" t="n">
        <f aca="false">SUM(E34:F34)</f>
        <v>0</v>
      </c>
      <c r="E34" s="126"/>
      <c r="F34" s="126"/>
      <c r="AW34" s="43" t="s">
        <v>429</v>
      </c>
      <c r="AX34" s="43" t="s">
        <v>909</v>
      </c>
      <c r="AY34" s="127" t="n">
        <f aca="false">+E34</f>
        <v>0</v>
      </c>
      <c r="AZ34" s="43"/>
      <c r="BA34" s="43"/>
      <c r="BB34" s="43"/>
      <c r="BN34" s="128"/>
    </row>
    <row r="35" customFormat="false" ht="15.75" hidden="false" customHeight="false" outlineLevel="0" collapsed="false">
      <c r="A35" s="118"/>
      <c r="B35" s="123" t="s">
        <v>932</v>
      </c>
      <c r="C35" s="129"/>
      <c r="D35" s="125" t="n">
        <f aca="false">SUM(E35:F35)</f>
        <v>0</v>
      </c>
      <c r="E35" s="126"/>
      <c r="F35" s="126"/>
      <c r="AW35" s="43" t="s">
        <v>430</v>
      </c>
      <c r="AX35" s="43" t="s">
        <v>909</v>
      </c>
      <c r="AY35" s="127" t="n">
        <f aca="false">+E35</f>
        <v>0</v>
      </c>
      <c r="AZ35" s="43"/>
      <c r="BA35" s="43"/>
      <c r="BB35" s="43"/>
      <c r="BN35" s="128"/>
    </row>
    <row r="36" customFormat="false" ht="15.75" hidden="false" customHeight="false" outlineLevel="0" collapsed="false">
      <c r="A36" s="118"/>
      <c r="B36" s="123" t="s">
        <v>933</v>
      </c>
      <c r="C36" s="124" t="s">
        <v>934</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5</v>
      </c>
      <c r="C37" s="122" t="s">
        <v>936</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7</v>
      </c>
      <c r="C38" s="122" t="s">
        <v>938</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9</v>
      </c>
      <c r="C39" s="120" t="s">
        <v>940</v>
      </c>
      <c r="D39" s="121" t="n">
        <f aca="false">SUM(E39:F39)</f>
        <v>4802840.46</v>
      </c>
      <c r="E39" s="121" t="n">
        <f aca="false">SUM(E40:E43,E46)</f>
        <v>4802840.46</v>
      </c>
      <c r="F39" s="121" t="n">
        <f aca="false">SUM(F40:F43,F46)</f>
        <v>0</v>
      </c>
      <c r="AW39" s="43"/>
      <c r="AX39" s="43"/>
      <c r="AY39" s="127"/>
      <c r="AZ39" s="43"/>
      <c r="BA39" s="43"/>
      <c r="BB39" s="43"/>
    </row>
    <row r="40" customFormat="false" ht="15.75" hidden="false" customHeight="false" outlineLevel="0" collapsed="false">
      <c r="A40" s="118"/>
      <c r="B40" s="134" t="s">
        <v>941</v>
      </c>
      <c r="C40" s="124" t="s">
        <v>942</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3</v>
      </c>
      <c r="C41" s="124" t="s">
        <v>944</v>
      </c>
      <c r="D41" s="125" t="n">
        <f aca="false">SUM(E41:F41)</f>
        <v>16283.28</v>
      </c>
      <c r="E41" s="126" t="n">
        <v>16283.28</v>
      </c>
      <c r="F41" s="126"/>
      <c r="AW41" s="43" t="s">
        <v>435</v>
      </c>
      <c r="AX41" s="43" t="str">
        <f aca="false">C41</f>
        <v>Decorrentes de Decisão Judicial </v>
      </c>
      <c r="AY41" s="127" t="n">
        <f aca="false">E41</f>
        <v>16283.28</v>
      </c>
      <c r="AZ41" s="43"/>
      <c r="BA41" s="43"/>
      <c r="BB41" s="43"/>
    </row>
    <row r="42" customFormat="false" ht="15.75" hidden="false" customHeight="false" outlineLevel="0" collapsed="false">
      <c r="A42" s="118"/>
      <c r="B42" s="134" t="s">
        <v>945</v>
      </c>
      <c r="C42" s="124" t="s">
        <v>946</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7</v>
      </c>
      <c r="C43" s="124" t="s">
        <v>948</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9</v>
      </c>
      <c r="C44" s="135" t="s">
        <v>950</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1</v>
      </c>
      <c r="C45" s="135" t="s">
        <v>952</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3</v>
      </c>
      <c r="C46" s="124" t="s">
        <v>954</v>
      </c>
      <c r="D46" s="125" t="n">
        <f aca="false">SUM(E46:F46)</f>
        <v>4786557.18</v>
      </c>
      <c r="E46" s="125" t="n">
        <f aca="false">SUM(E47:E48)</f>
        <v>4786557.18</v>
      </c>
      <c r="F46" s="125" t="n">
        <f aca="false">SUM(F47:F48)</f>
        <v>0</v>
      </c>
      <c r="AW46" s="43"/>
      <c r="AX46" s="43"/>
      <c r="AY46" s="127"/>
      <c r="AZ46" s="43"/>
      <c r="BA46" s="43"/>
      <c r="BB46" s="43"/>
    </row>
    <row r="47" customFormat="false" ht="15.75" hidden="false" customHeight="false" outlineLevel="0" collapsed="false">
      <c r="A47" s="118"/>
      <c r="B47" s="134" t="s">
        <v>955</v>
      </c>
      <c r="C47" s="129" t="s">
        <v>956</v>
      </c>
      <c r="D47" s="125" t="n">
        <f aca="false">SUM(E47:F47)</f>
        <v>2795108</v>
      </c>
      <c r="E47" s="126" t="n">
        <v>2795108</v>
      </c>
      <c r="F47" s="126"/>
      <c r="AW47" s="43" t="s">
        <v>439</v>
      </c>
      <c r="AX47" s="43" t="s">
        <v>909</v>
      </c>
      <c r="AY47" s="127" t="n">
        <f aca="false">E47</f>
        <v>2795108</v>
      </c>
      <c r="AZ47" s="43"/>
      <c r="BA47" s="43"/>
      <c r="BB47" s="43"/>
    </row>
    <row r="48" customFormat="false" ht="15.75" hidden="false" customHeight="false" outlineLevel="0" collapsed="false">
      <c r="A48" s="118"/>
      <c r="B48" s="134" t="s">
        <v>957</v>
      </c>
      <c r="C48" s="129" t="s">
        <v>958</v>
      </c>
      <c r="D48" s="125" t="n">
        <f aca="false">SUM(E48:F48)</f>
        <v>1991449.18</v>
      </c>
      <c r="E48" s="126" t="n">
        <v>1991449.18</v>
      </c>
      <c r="F48" s="126"/>
      <c r="AW48" s="43" t="s">
        <v>440</v>
      </c>
      <c r="AX48" s="43" t="s">
        <v>909</v>
      </c>
      <c r="AY48" s="127" t="n">
        <f aca="false">E48</f>
        <v>1991449.18</v>
      </c>
      <c r="AZ48" s="43"/>
      <c r="BA48" s="43"/>
      <c r="BB48" s="43"/>
    </row>
    <row r="49" customFormat="false" ht="15.75" hidden="false" customHeight="false" outlineLevel="0" collapsed="false">
      <c r="A49" s="118"/>
      <c r="B49" s="119" t="s">
        <v>959</v>
      </c>
      <c r="C49" s="120" t="s">
        <v>960</v>
      </c>
      <c r="D49" s="121" t="n">
        <f aca="false">D11-D39</f>
        <v>69581805.38</v>
      </c>
      <c r="E49" s="121" t="n">
        <f aca="false">E11-E39</f>
        <v>65529595.63</v>
      </c>
      <c r="F49" s="121" t="n">
        <f aca="false">F11-F39</f>
        <v>4052209.75</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61</v>
      </c>
      <c r="C51" s="120" t="s">
        <v>962</v>
      </c>
      <c r="D51" s="125" t="n">
        <f aca="false">SUM(E51:F51)</f>
        <v>6642862</v>
      </c>
      <c r="E51" s="126" t="n">
        <v>6642862</v>
      </c>
      <c r="F51" s="126"/>
      <c r="AW51" s="43" t="s">
        <v>441</v>
      </c>
      <c r="AX51" s="43" t="str">
        <f aca="false">+C51</f>
        <v>Valor das transferências obrigatórias da União relativas às emendas individuais (§ 13, art. 166 da CF)</v>
      </c>
      <c r="AY51" s="127" t="n">
        <f aca="false">E51</f>
        <v>6642862</v>
      </c>
      <c r="AZ51" s="43"/>
      <c r="BA51" s="43"/>
      <c r="BB51" s="43"/>
    </row>
    <row r="52" customFormat="false" ht="15.75" hidden="false" customHeight="false" outlineLevel="0" collapsed="false">
      <c r="A52" s="118"/>
      <c r="B52" s="119" t="s">
        <v>961</v>
      </c>
      <c r="C52" s="136" t="s">
        <v>963</v>
      </c>
      <c r="D52" s="125" t="n">
        <f aca="false">SUM(E52:F52)</f>
        <v>2770000</v>
      </c>
      <c r="E52" s="126" t="n">
        <v>2770000</v>
      </c>
      <c r="F52" s="126"/>
      <c r="AW52" s="43" t="s">
        <v>442</v>
      </c>
      <c r="AX52" s="43" t="str">
        <f aca="false">+C52</f>
        <v>Valor das transferências obrigatórias da União relativas às emendas de bancada (§ 13, art. 166 da CF)</v>
      </c>
      <c r="AY52" s="127" t="n">
        <f aca="false">E52</f>
        <v>2770000</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3475806.84</v>
      </c>
    </row>
    <row r="56" customFormat="false" ht="15.75" hidden="false" customHeight="false" outlineLevel="0" collapsed="false">
      <c r="C56" s="12"/>
      <c r="F56" s="111"/>
      <c r="AW56" s="44" t="s">
        <v>445</v>
      </c>
      <c r="AX56" s="43" t="str">
        <f aca="false">+AX15</f>
        <v>Obrigações Patronais (para o RGPS e RPPS - Fundo ou Instituto) </v>
      </c>
      <c r="AY56" s="127" t="n">
        <f aca="false">+F15</f>
        <v>576402.91</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9</v>
      </c>
      <c r="AY58" s="127" t="str">
        <f aca="false">+C21</f>
        <v>Ressarcimento de despesas com pessoal requisitado</v>
      </c>
    </row>
    <row r="59" customFormat="false" ht="15.75" hidden="false" customHeight="false" outlineLevel="0" collapsed="false">
      <c r="C59" s="12"/>
      <c r="F59" s="111"/>
      <c r="AW59" s="43" t="s">
        <v>420</v>
      </c>
      <c r="AX59" s="43" t="s">
        <v>909</v>
      </c>
      <c r="AY59" s="127" t="n">
        <f aca="false">+C22</f>
        <v>0</v>
      </c>
    </row>
    <row r="60" customFormat="false" ht="15.75" hidden="false" customHeight="false" outlineLevel="0" collapsed="false">
      <c r="C60" s="12"/>
      <c r="F60" s="111"/>
      <c r="AW60" s="43" t="s">
        <v>421</v>
      </c>
      <c r="AX60" s="43" t="s">
        <v>909</v>
      </c>
      <c r="AY60" s="127" t="n">
        <f aca="false">+C23</f>
        <v>0</v>
      </c>
    </row>
    <row r="61" customFormat="false" ht="15.75" hidden="false" customHeight="false" outlineLevel="0" collapsed="false">
      <c r="C61" s="12"/>
      <c r="D61" s="105"/>
      <c r="AW61" s="43" t="s">
        <v>428</v>
      </c>
      <c r="AX61" s="43" t="s">
        <v>909</v>
      </c>
      <c r="AY61" s="127" t="n">
        <f aca="false">+C33</f>
        <v>0</v>
      </c>
    </row>
    <row r="62" customFormat="false" ht="15.75" hidden="false" customHeight="false" outlineLevel="0" collapsed="false">
      <c r="C62" s="12"/>
      <c r="D62" s="105"/>
      <c r="AW62" s="43" t="s">
        <v>429</v>
      </c>
      <c r="AX62" s="43" t="s">
        <v>909</v>
      </c>
      <c r="AY62" s="127" t="n">
        <f aca="false">+C34</f>
        <v>0</v>
      </c>
    </row>
    <row r="63" customFormat="false" ht="15.75" hidden="false" customHeight="false" outlineLevel="0" collapsed="false">
      <c r="C63" s="12"/>
      <c r="D63" s="105"/>
      <c r="AW63" s="43" t="s">
        <v>430</v>
      </c>
      <c r="AX63" s="43" t="s">
        <v>909</v>
      </c>
      <c r="AY63" s="127" t="n">
        <f aca="false">+C35</f>
        <v>0</v>
      </c>
    </row>
    <row r="64" customFormat="false" ht="15.75" hidden="false" customHeight="false" outlineLevel="0" collapsed="false">
      <c r="C64" s="12"/>
      <c r="D64" s="105"/>
      <c r="AW64" s="43" t="s">
        <v>439</v>
      </c>
      <c r="AX64" s="43" t="s">
        <v>909</v>
      </c>
      <c r="AY64" s="127" t="str">
        <f aca="false">+C47</f>
        <v>Agentes comunitários de saúde de Combate as Endemias com recursos vinculados</v>
      </c>
    </row>
    <row r="65" customFormat="false" ht="15.75" hidden="false" customHeight="false" outlineLevel="0" collapsed="false">
      <c r="C65" s="12"/>
      <c r="D65" s="105"/>
      <c r="AW65" s="43" t="s">
        <v>440</v>
      </c>
      <c r="AX65" s="43" t="s">
        <v>909</v>
      </c>
      <c r="AY65" s="127" t="str">
        <f aca="false">+C48</f>
        <v>Parcela dedutível ref.ao piso salarial do Enfermeiro, Técnico, Auxiliar de Enfermagem e Parteira</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PETROLÂNDIA</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21194519.46</v>
      </c>
      <c r="F10" s="143"/>
      <c r="AW10" s="45" t="s">
        <v>447</v>
      </c>
      <c r="AX10" s="88" t="str">
        <f aca="false">+C10</f>
        <v>Ativo Circulante 2024 (incluindo RPPS)</v>
      </c>
      <c r="AY10" s="144" t="n">
        <f aca="false">+D10</f>
        <v>21194519.46</v>
      </c>
      <c r="AZ10" s="145"/>
    </row>
    <row r="11" customFormat="false" ht="15.75" hidden="false" customHeight="false" outlineLevel="0" collapsed="false">
      <c r="B11" s="141" t="s">
        <v>939</v>
      </c>
      <c r="C11" s="44" t="str">
        <f aca="false">"Ativo Circulante do RPPS "&amp;BDValores!$D$3</f>
        <v>Ativo Circulante do RPPS 2024</v>
      </c>
      <c r="D11" s="142" t="n">
        <v>0</v>
      </c>
      <c r="AW11" s="45" t="s">
        <v>449</v>
      </c>
      <c r="AX11" s="88" t="str">
        <f aca="false">+C11</f>
        <v>Ativo Circulante do RPPS 2024</v>
      </c>
      <c r="AY11" s="144" t="n">
        <f aca="false">+D11</f>
        <v>0</v>
      </c>
      <c r="AZ11" s="145"/>
    </row>
    <row r="12" customFormat="false" ht="15.75" hidden="false" customHeight="false" outlineLevel="0" collapsed="false">
      <c r="B12" s="141" t="s">
        <v>959</v>
      </c>
      <c r="C12" s="44" t="str">
        <f aca="false">"Disponível "&amp;BDValores!$D$3&amp;" (incluindo RPPS)"</f>
        <v>Disponível 2024 (incluindo RPPS)</v>
      </c>
      <c r="D12" s="142" t="n">
        <v>19909019.94</v>
      </c>
      <c r="AW12" s="45" t="s">
        <v>450</v>
      </c>
      <c r="AX12" s="88" t="str">
        <f aca="false">+C12</f>
        <v>Disponível 2024 (incluindo RPPS)</v>
      </c>
      <c r="AY12" s="144" t="n">
        <f aca="false">+D12</f>
        <v>19909019.94</v>
      </c>
      <c r="AZ12" s="145"/>
    </row>
    <row r="13" customFormat="false" ht="15.75" hidden="false" customHeight="false" outlineLevel="0" collapsed="false">
      <c r="B13" s="141" t="s">
        <v>964</v>
      </c>
      <c r="C13" s="44" t="str">
        <f aca="false">"Disponível do RPPS "&amp;BDValores!$D$3</f>
        <v>Disponível do RPPS 2024</v>
      </c>
      <c r="D13" s="142" t="n">
        <v>0</v>
      </c>
      <c r="AW13" s="45" t="s">
        <v>451</v>
      </c>
      <c r="AX13" s="88" t="str">
        <f aca="false">+C13</f>
        <v>Disponível do RPPS 2024</v>
      </c>
      <c r="AY13" s="144" t="n">
        <f aca="false">+D13</f>
        <v>0</v>
      </c>
      <c r="AZ13" s="145"/>
    </row>
    <row r="14" customFormat="false" ht="15.75" hidden="false" customHeight="false" outlineLevel="0" collapsed="false">
      <c r="B14" s="141" t="s">
        <v>965</v>
      </c>
      <c r="C14" s="44" t="str">
        <f aca="false">"Ativo Não Circulante "&amp;BDValores!$D$3&amp;" (incluindo RPPS)"</f>
        <v>Ativo Não Circulante 2024 (incluindo RPPS)</v>
      </c>
      <c r="D14" s="142" t="n">
        <v>117151787</v>
      </c>
      <c r="AW14" s="45" t="s">
        <v>452</v>
      </c>
      <c r="AX14" s="88" t="str">
        <f aca="false">+C14</f>
        <v>Ativo Não Circulante 2024 (incluindo RPPS)</v>
      </c>
      <c r="AY14" s="144" t="n">
        <f aca="false">+D14</f>
        <v>117151787</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6</v>
      </c>
      <c r="C16" s="44" t="str">
        <f aca="false">"Passivo Circulante "&amp;BDValores!$D$3&amp;" (incluindo RPPS)"</f>
        <v>Passivo Circulante 2024 (incluindo RPPS)</v>
      </c>
      <c r="D16" s="142" t="n">
        <v>6904146.4</v>
      </c>
      <c r="AW16" s="45" t="s">
        <v>453</v>
      </c>
      <c r="AX16" s="88" t="str">
        <f aca="false">+C16</f>
        <v>Passivo Circulante 2024 (incluindo RPPS)</v>
      </c>
      <c r="AY16" s="144" t="n">
        <f aca="false">+D16</f>
        <v>6904146.4</v>
      </c>
      <c r="AZ16" s="145"/>
    </row>
    <row r="17" customFormat="false" ht="15.75" hidden="false" customHeight="false" outlineLevel="0" collapsed="false">
      <c r="B17" s="141" t="s">
        <v>967</v>
      </c>
      <c r="C17" s="44" t="str">
        <f aca="false">"Passivo Circulante do RPPS "&amp;BDValores!$D$3</f>
        <v>Passivo Circulante do RPPS 2024</v>
      </c>
      <c r="D17" s="142" t="n">
        <v>0</v>
      </c>
      <c r="AW17" s="45" t="s">
        <v>454</v>
      </c>
      <c r="AX17" s="88" t="str">
        <f aca="false">+C17</f>
        <v>Passivo Circulante do RPPS 2024</v>
      </c>
      <c r="AY17" s="144" t="n">
        <f aca="false">+D17</f>
        <v>0</v>
      </c>
      <c r="AZ17" s="145"/>
    </row>
    <row r="18" customFormat="false" ht="15.75" hidden="false" customHeight="false" outlineLevel="0" collapsed="false">
      <c r="B18" s="141" t="s">
        <v>968</v>
      </c>
      <c r="C18" s="44" t="str">
        <f aca="false">"Passivo Não Circulante "&amp;BDValores!$D$3&amp;" (incluindo RPPS)"</f>
        <v>Passivo Não Circulante 2024 (incluindo RPPS)</v>
      </c>
      <c r="D18" s="142" t="n">
        <v>38146263.88</v>
      </c>
      <c r="AW18" s="45" t="s">
        <v>455</v>
      </c>
      <c r="AX18" s="88" t="str">
        <f aca="false">+C18</f>
        <v>Passivo Não Circulante 2024 (incluindo RPPS)</v>
      </c>
      <c r="AY18" s="144" t="n">
        <f aca="false">+D18</f>
        <v>38146263.88</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9</v>
      </c>
      <c r="C20" s="44" t="str">
        <f aca="false">"Recebimentos da Dívida Ativa "&amp;BDValores!$D$3</f>
        <v>Recebimentos da Dívida Ativa 2024</v>
      </c>
      <c r="D20" s="142" t="n">
        <v>339723.53</v>
      </c>
      <c r="AW20" s="45" t="s">
        <v>456</v>
      </c>
      <c r="AX20" s="88" t="str">
        <f aca="false">+C20</f>
        <v>Recebimentos da Dívida Ativa 2024</v>
      </c>
      <c r="AY20" s="144" t="n">
        <f aca="false">+D20</f>
        <v>339723.53</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70</v>
      </c>
      <c r="C22" s="44" t="str">
        <f aca="false">"Dívida Ativa (total) "&amp;BDValores!$D$3</f>
        <v>Dívida Ativa (total) 2024</v>
      </c>
      <c r="D22" s="142" t="n">
        <v>2352450.09</v>
      </c>
      <c r="AW22" s="45" t="s">
        <v>457</v>
      </c>
      <c r="AX22" s="88" t="str">
        <f aca="false">+C22</f>
        <v>Dívida Ativa (total) 2024</v>
      </c>
      <c r="AY22" s="144" t="n">
        <f aca="false">+D22</f>
        <v>2352450.09</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71</v>
      </c>
      <c r="C24" s="44" t="str">
        <f aca="false">"Dívida Ativa classificada no Ativo Circulante "&amp;BDValores!$D$3</f>
        <v>Dívida Ativa classificada no Ativo Circulante 2024</v>
      </c>
      <c r="D24" s="142" t="n">
        <v>1237592.87</v>
      </c>
      <c r="AW24" s="45" t="s">
        <v>458</v>
      </c>
      <c r="AX24" s="88" t="str">
        <f aca="false">+C24</f>
        <v>Dívida Ativa classificada no Ativo Circulante 2024</v>
      </c>
      <c r="AY24" s="144" t="n">
        <f aca="false">+D24</f>
        <v>1237592.87</v>
      </c>
      <c r="AZ24" s="145"/>
    </row>
    <row r="25" customFormat="false" ht="15.75" hidden="false" customHeight="false" outlineLevel="0" collapsed="false">
      <c r="B25" s="141" t="s">
        <v>972</v>
      </c>
      <c r="C25" s="44" t="str">
        <f aca="false">"Provisão da Dívida Ativa classificada no Ativo Circulante "&amp;BDValores!$D$3</f>
        <v>Provisão da Dívida Ativa classificada no Ativo Circulante 2024</v>
      </c>
      <c r="D25" s="142" t="n">
        <v>211180.33</v>
      </c>
      <c r="AW25" s="45" t="s">
        <v>459</v>
      </c>
      <c r="AX25" s="88" t="str">
        <f aca="false">+C25</f>
        <v>Provisão da Dívida Ativa classificada no Ativo Circulante 2024</v>
      </c>
      <c r="AY25" s="144" t="n">
        <f aca="false">+D25</f>
        <v>211180.33</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3</v>
      </c>
      <c r="C27" s="44" t="str">
        <f aca="false">"Dívida Ativa classificada no Ativo Não Circulante "&amp;BDValores!$D$3</f>
        <v>Dívida Ativa classificada no Ativo Não Circulante 2024</v>
      </c>
      <c r="D27" s="142" t="n">
        <v>4168058.88</v>
      </c>
      <c r="AW27" s="45" t="s">
        <v>460</v>
      </c>
      <c r="AX27" s="88" t="str">
        <f aca="false">+C27</f>
        <v>Dívida Ativa classificada no Ativo Não Circulante 2024</v>
      </c>
      <c r="AY27" s="144" t="n">
        <f aca="false">+D27</f>
        <v>4168058.88</v>
      </c>
      <c r="AZ27" s="145"/>
    </row>
    <row r="28" customFormat="false" ht="15.75" hidden="false" customHeight="false" outlineLevel="0" collapsed="false">
      <c r="B28" s="141" t="s">
        <v>974</v>
      </c>
      <c r="C28" s="44" t="str">
        <f aca="false">"Provisão da Dívida Ativa classificada no Ativo Não Circulante "&amp;BDValores!$D$3</f>
        <v>Provisão da Dívida Ativa classificada no Ativo Não Circulante 2024</v>
      </c>
      <c r="D28" s="142" t="n">
        <v>3053201.66</v>
      </c>
      <c r="AW28" s="45" t="s">
        <v>461</v>
      </c>
      <c r="AX28" s="88" t="str">
        <f aca="false">+C28</f>
        <v>Provisão da Dívida Ativa classificada no Ativo Não Circulante 2024</v>
      </c>
      <c r="AY28" s="144" t="n">
        <f aca="false">+D28</f>
        <v>3053201.66</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5</v>
      </c>
      <c r="C30" s="149" t="s">
        <v>976</v>
      </c>
      <c r="D30" s="142" t="n">
        <v>5679757.44</v>
      </c>
      <c r="AW30" s="45" t="s">
        <v>462</v>
      </c>
      <c r="AX30" s="88" t="str">
        <f aca="false">+C30</f>
        <v>Saldo Total dos Restos a Pagar Processados para o Exercício Seguinte</v>
      </c>
      <c r="AY30" s="144" t="n">
        <f aca="false">+D30</f>
        <v>5679757.44</v>
      </c>
      <c r="AZ30" s="145"/>
    </row>
    <row r="31" customFormat="false" ht="15.75" hidden="false" customHeight="false" outlineLevel="0" collapsed="false">
      <c r="B31" s="141" t="s">
        <v>977</v>
      </c>
      <c r="C31" s="149" t="s">
        <v>978</v>
      </c>
      <c r="D31" s="142" t="n">
        <v>2389581.27</v>
      </c>
      <c r="AW31" s="45" t="s">
        <v>463</v>
      </c>
      <c r="AX31" s="88" t="str">
        <f aca="false">+C31</f>
        <v>Saldo Total dos Restos a Pagar Não Processados para o Exercício Seguinte</v>
      </c>
      <c r="AY31" s="144" t="n">
        <f aca="false">+D31</f>
        <v>2389581.27</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PETROLÂNDIA</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6891000</v>
      </c>
      <c r="E10" s="12"/>
      <c r="AW10" s="46" t="s">
        <v>464</v>
      </c>
      <c r="AX10" s="46" t="str">
        <f aca="false">+C10</f>
        <v>Despesa Autorizada para a Câmara no Exercício de 2024</v>
      </c>
      <c r="AY10" s="46" t="n">
        <f aca="false">+D10</f>
        <v>6891000</v>
      </c>
      <c r="AZ10" s="46"/>
      <c r="BA10" s="46"/>
    </row>
    <row r="11" customFormat="false" ht="15.75" hidden="false" customHeight="false" outlineLevel="0" collapsed="false">
      <c r="A11" s="12"/>
      <c r="B11" s="12" t="s">
        <v>939</v>
      </c>
      <c r="C11" s="12" t="s">
        <v>979</v>
      </c>
      <c r="D11" s="106" t="n">
        <v>6371426.88</v>
      </c>
      <c r="E11" s="12"/>
      <c r="AW11" s="46" t="s">
        <v>466</v>
      </c>
      <c r="AX11" s="46" t="str">
        <f aca="false">+C11</f>
        <v>Valor repassado ao Legislativo (incluindo os inativos)</v>
      </c>
      <c r="AY11" s="46" t="n">
        <f aca="false">+D11</f>
        <v>6371426.88</v>
      </c>
      <c r="AZ11" s="46"/>
      <c r="BA11" s="46"/>
    </row>
    <row r="12" customFormat="false" ht="15.75" hidden="false" customHeight="false" outlineLevel="0" collapsed="false">
      <c r="A12" s="12"/>
      <c r="B12" s="12" t="s">
        <v>959</v>
      </c>
      <c r="C12" s="12" t="s">
        <v>980</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4</v>
      </c>
      <c r="C13" s="12" t="s">
        <v>981</v>
      </c>
      <c r="D13" s="107" t="n">
        <f aca="false">+D11-D12</f>
        <v>6371426.8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9" activeCellId="0" sqref="G19"/>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PETROLÂNDIA</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82</v>
      </c>
      <c r="D8" s="158" t="s">
        <v>983</v>
      </c>
      <c r="E8" s="157" t="s">
        <v>984</v>
      </c>
      <c r="F8" s="157" t="s">
        <v>985</v>
      </c>
      <c r="G8" s="157" t="s">
        <v>986</v>
      </c>
      <c r="H8" s="158" t="s">
        <v>987</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8</v>
      </c>
      <c r="D10" s="156" t="s">
        <v>989</v>
      </c>
      <c r="E10" s="162" t="s">
        <v>990</v>
      </c>
      <c r="F10" s="163" t="n">
        <v>990</v>
      </c>
      <c r="G10" s="164" t="n">
        <v>2008</v>
      </c>
      <c r="H10" s="106" t="n">
        <v>13000</v>
      </c>
      <c r="I10" s="8"/>
      <c r="J10" s="8"/>
      <c r="L10" s="74" t="s">
        <v>990</v>
      </c>
      <c r="AW10" s="165" t="s">
        <v>468</v>
      </c>
      <c r="AX10" s="166" t="s">
        <v>991</v>
      </c>
      <c r="AY10" s="166" t="n">
        <f aca="false">H10</f>
        <v>13000</v>
      </c>
    </row>
    <row r="11" customFormat="false" ht="15.75" hidden="false" customHeight="false" outlineLevel="0" collapsed="false">
      <c r="B11" s="160" t="s">
        <v>404</v>
      </c>
      <c r="C11" s="161" t="s">
        <v>992</v>
      </c>
      <c r="D11" s="156" t="s">
        <v>989</v>
      </c>
      <c r="E11" s="162" t="s">
        <v>990</v>
      </c>
      <c r="F11" s="163" t="n">
        <v>990</v>
      </c>
      <c r="G11" s="164" t="n">
        <v>2008</v>
      </c>
      <c r="H11" s="106" t="n">
        <v>13000</v>
      </c>
      <c r="I11" s="8"/>
      <c r="J11" s="8"/>
      <c r="L11" s="167" t="s">
        <v>993</v>
      </c>
      <c r="AW11" s="165" t="s">
        <v>471</v>
      </c>
      <c r="AX11" s="166" t="s">
        <v>991</v>
      </c>
      <c r="AY11" s="166" t="n">
        <f aca="false">H11</f>
        <v>13000</v>
      </c>
    </row>
    <row r="12" customFormat="false" ht="15.75" hidden="false" customHeight="false" outlineLevel="0" collapsed="false">
      <c r="B12" s="160" t="s">
        <v>994</v>
      </c>
      <c r="C12" s="161" t="s">
        <v>995</v>
      </c>
      <c r="D12" s="156" t="s">
        <v>989</v>
      </c>
      <c r="E12" s="162" t="s">
        <v>990</v>
      </c>
      <c r="F12" s="163" t="n">
        <v>990</v>
      </c>
      <c r="G12" s="164" t="n">
        <v>2008</v>
      </c>
      <c r="H12" s="106" t="n">
        <v>13000</v>
      </c>
      <c r="I12" s="8"/>
      <c r="J12" s="8"/>
      <c r="L12" s="167" t="s">
        <v>996</v>
      </c>
      <c r="AW12" s="165" t="s">
        <v>472</v>
      </c>
      <c r="AX12" s="166" t="s">
        <v>991</v>
      </c>
      <c r="AY12" s="166" t="n">
        <f aca="false">H12</f>
        <v>13000</v>
      </c>
    </row>
    <row r="13" customFormat="false" ht="15.75" hidden="false" customHeight="false" outlineLevel="0" collapsed="false">
      <c r="B13" s="160" t="s">
        <v>997</v>
      </c>
      <c r="C13" s="161" t="s">
        <v>998</v>
      </c>
      <c r="D13" s="156" t="s">
        <v>989</v>
      </c>
      <c r="E13" s="162" t="s">
        <v>990</v>
      </c>
      <c r="F13" s="163" t="n">
        <v>990</v>
      </c>
      <c r="G13" s="164" t="n">
        <v>2008</v>
      </c>
      <c r="H13" s="106" t="n">
        <v>13000</v>
      </c>
      <c r="I13" s="8"/>
      <c r="J13" s="8"/>
      <c r="L13" s="167" t="s">
        <v>999</v>
      </c>
      <c r="AW13" s="165" t="s">
        <v>473</v>
      </c>
      <c r="AX13" s="166" t="s">
        <v>991</v>
      </c>
      <c r="AY13" s="166" t="n">
        <f aca="false">H13</f>
        <v>13000</v>
      </c>
    </row>
    <row r="14" customFormat="false" ht="15.75" hidden="false" customHeight="false" outlineLevel="0" collapsed="false">
      <c r="B14" s="160" t="s">
        <v>412</v>
      </c>
      <c r="C14" s="161" t="s">
        <v>1000</v>
      </c>
      <c r="D14" s="156" t="s">
        <v>989</v>
      </c>
      <c r="E14" s="162" t="s">
        <v>990</v>
      </c>
      <c r="F14" s="163" t="n">
        <v>990</v>
      </c>
      <c r="G14" s="164" t="n">
        <v>2008</v>
      </c>
      <c r="H14" s="106" t="n">
        <v>13000</v>
      </c>
      <c r="I14" s="8"/>
      <c r="J14" s="8"/>
      <c r="AW14" s="165" t="s">
        <v>474</v>
      </c>
      <c r="AX14" s="166" t="s">
        <v>991</v>
      </c>
      <c r="AY14" s="166" t="n">
        <f aca="false">H14</f>
        <v>13000</v>
      </c>
    </row>
    <row r="15" customFormat="false" ht="15.75" hidden="false" customHeight="false" outlineLevel="0" collapsed="false">
      <c r="B15" s="160" t="s">
        <v>1001</v>
      </c>
      <c r="C15" s="161" t="s">
        <v>1002</v>
      </c>
      <c r="D15" s="156" t="s">
        <v>989</v>
      </c>
      <c r="E15" s="162" t="s">
        <v>990</v>
      </c>
      <c r="F15" s="163" t="n">
        <v>990</v>
      </c>
      <c r="G15" s="164" t="n">
        <v>2008</v>
      </c>
      <c r="H15" s="106" t="n">
        <v>13000</v>
      </c>
      <c r="I15" s="8"/>
      <c r="J15" s="8"/>
      <c r="AW15" s="165" t="s">
        <v>475</v>
      </c>
      <c r="AX15" s="166" t="s">
        <v>991</v>
      </c>
      <c r="AY15" s="166" t="n">
        <f aca="false">H15</f>
        <v>13000</v>
      </c>
    </row>
    <row r="16" customFormat="false" ht="15.75" hidden="false" customHeight="false" outlineLevel="0" collapsed="false">
      <c r="B16" s="160" t="s">
        <v>1003</v>
      </c>
      <c r="C16" s="161" t="s">
        <v>1004</v>
      </c>
      <c r="D16" s="156" t="s">
        <v>989</v>
      </c>
      <c r="E16" s="162" t="s">
        <v>990</v>
      </c>
      <c r="F16" s="163" t="n">
        <v>990</v>
      </c>
      <c r="G16" s="164" t="n">
        <v>2008</v>
      </c>
      <c r="H16" s="106" t="n">
        <v>13000</v>
      </c>
      <c r="I16" s="8"/>
      <c r="J16" s="8"/>
      <c r="AW16" s="165" t="s">
        <v>476</v>
      </c>
      <c r="AX16" s="166" t="s">
        <v>991</v>
      </c>
      <c r="AY16" s="166" t="n">
        <f aca="false">H16</f>
        <v>13000</v>
      </c>
    </row>
    <row r="17" customFormat="false" ht="15.75" hidden="false" customHeight="false" outlineLevel="0" collapsed="false">
      <c r="B17" s="160" t="s">
        <v>1005</v>
      </c>
      <c r="C17" s="161" t="s">
        <v>1006</v>
      </c>
      <c r="D17" s="156" t="s">
        <v>989</v>
      </c>
      <c r="E17" s="162" t="s">
        <v>990</v>
      </c>
      <c r="F17" s="163" t="n">
        <v>990</v>
      </c>
      <c r="G17" s="164" t="n">
        <v>2008</v>
      </c>
      <c r="H17" s="106" t="n">
        <v>13000</v>
      </c>
      <c r="I17" s="8"/>
      <c r="J17" s="8"/>
      <c r="AW17" s="165" t="s">
        <v>477</v>
      </c>
      <c r="AX17" s="166" t="s">
        <v>991</v>
      </c>
      <c r="AY17" s="166" t="n">
        <f aca="false">H17</f>
        <v>13000</v>
      </c>
    </row>
    <row r="18" customFormat="false" ht="15.75" hidden="false" customHeight="false" outlineLevel="0" collapsed="false">
      <c r="B18" s="160" t="s">
        <v>1007</v>
      </c>
      <c r="C18" s="161" t="s">
        <v>1008</v>
      </c>
      <c r="D18" s="156" t="s">
        <v>989</v>
      </c>
      <c r="E18" s="162" t="s">
        <v>990</v>
      </c>
      <c r="F18" s="163" t="n">
        <v>990</v>
      </c>
      <c r="G18" s="164" t="n">
        <v>2008</v>
      </c>
      <c r="H18" s="106" t="n">
        <v>13000</v>
      </c>
      <c r="I18" s="8"/>
      <c r="J18" s="8"/>
      <c r="AW18" s="165" t="s">
        <v>478</v>
      </c>
      <c r="AX18" s="166" t="s">
        <v>991</v>
      </c>
      <c r="AY18" s="166" t="n">
        <f aca="false">H18</f>
        <v>13000</v>
      </c>
    </row>
    <row r="19" customFormat="false" ht="15.75" hidden="false" customHeight="false" outlineLevel="0" collapsed="false">
      <c r="B19" s="160" t="s">
        <v>1009</v>
      </c>
      <c r="C19" s="161" t="s">
        <v>1010</v>
      </c>
      <c r="D19" s="156" t="s">
        <v>989</v>
      </c>
      <c r="E19" s="162" t="s">
        <v>990</v>
      </c>
      <c r="F19" s="163" t="n">
        <v>990</v>
      </c>
      <c r="G19" s="164" t="n">
        <v>2008</v>
      </c>
      <c r="H19" s="106" t="n">
        <v>13000</v>
      </c>
      <c r="I19" s="8"/>
      <c r="J19" s="8"/>
      <c r="AW19" s="165" t="s">
        <v>479</v>
      </c>
      <c r="AX19" s="166" t="s">
        <v>991</v>
      </c>
      <c r="AY19" s="166" t="n">
        <f aca="false">H19</f>
        <v>13000</v>
      </c>
    </row>
    <row r="20" customFormat="false" ht="15.75" hidden="false" customHeight="false" outlineLevel="0" collapsed="false">
      <c r="B20" s="160" t="s">
        <v>448</v>
      </c>
      <c r="C20" s="161" t="s">
        <v>1011</v>
      </c>
      <c r="D20" s="156" t="s">
        <v>989</v>
      </c>
      <c r="E20" s="162" t="s">
        <v>990</v>
      </c>
      <c r="F20" s="163" t="n">
        <v>990</v>
      </c>
      <c r="G20" s="164" t="n">
        <v>2008</v>
      </c>
      <c r="H20" s="106" t="n">
        <v>13000</v>
      </c>
      <c r="I20" s="8"/>
      <c r="J20" s="8"/>
      <c r="AW20" s="165" t="s">
        <v>480</v>
      </c>
      <c r="AX20" s="166" t="s">
        <v>991</v>
      </c>
      <c r="AY20" s="166" t="n">
        <f aca="false">H20</f>
        <v>13000</v>
      </c>
    </row>
    <row r="21" customFormat="false" ht="15.75" hidden="false" customHeight="false" outlineLevel="0" collapsed="false">
      <c r="B21" s="160" t="s">
        <v>1012</v>
      </c>
      <c r="C21" s="161" t="s">
        <v>1013</v>
      </c>
      <c r="D21" s="156" t="s">
        <v>989</v>
      </c>
      <c r="E21" s="162" t="s">
        <v>990</v>
      </c>
      <c r="F21" s="163" t="n">
        <v>990</v>
      </c>
      <c r="G21" s="164" t="n">
        <v>2008</v>
      </c>
      <c r="H21" s="106" t="n">
        <v>13000</v>
      </c>
      <c r="I21" s="8"/>
      <c r="J21" s="8"/>
      <c r="AW21" s="165" t="s">
        <v>481</v>
      </c>
      <c r="AX21" s="166" t="s">
        <v>991</v>
      </c>
      <c r="AY21" s="166" t="n">
        <f aca="false">H21</f>
        <v>13000</v>
      </c>
    </row>
    <row r="22" customFormat="false" ht="15.75" hidden="false" customHeight="false" outlineLevel="0" collapsed="false">
      <c r="B22" s="160" t="s">
        <v>465</v>
      </c>
      <c r="C22" s="161" t="s">
        <v>1014</v>
      </c>
      <c r="D22" s="156" t="s">
        <v>989</v>
      </c>
      <c r="E22" s="162" t="s">
        <v>990</v>
      </c>
      <c r="F22" s="163" t="n">
        <v>990</v>
      </c>
      <c r="G22" s="164" t="n">
        <v>2008</v>
      </c>
      <c r="H22" s="106" t="n">
        <v>13000</v>
      </c>
      <c r="I22" s="8"/>
      <c r="J22" s="8"/>
      <c r="AW22" s="165" t="s">
        <v>482</v>
      </c>
      <c r="AX22" s="166" t="s">
        <v>991</v>
      </c>
      <c r="AY22" s="166" t="n">
        <f aca="false">H22</f>
        <v>13000</v>
      </c>
    </row>
    <row r="23" customFormat="false" ht="15.75" hidden="false" customHeight="false" outlineLevel="0" collapsed="false">
      <c r="B23" s="168"/>
      <c r="C23" s="51"/>
      <c r="D23" s="156"/>
      <c r="E23" s="138"/>
      <c r="F23" s="156"/>
      <c r="G23" s="156"/>
      <c r="H23" s="51"/>
      <c r="I23" s="8"/>
      <c r="J23" s="8"/>
      <c r="AW23" s="165" t="s">
        <v>468</v>
      </c>
      <c r="AX23" s="76" t="s">
        <v>1015</v>
      </c>
      <c r="AY23" s="76" t="str">
        <f aca="false">IF(F10="","",E10&amp;" "&amp;F10&amp;"/"&amp;G10)</f>
        <v>LEI MUNICIPAL N. 990/2008</v>
      </c>
    </row>
    <row r="24" customFormat="false" ht="15.75" hidden="false" customHeight="false" outlineLevel="0" collapsed="false">
      <c r="B24" s="51"/>
      <c r="C24" s="51"/>
      <c r="D24" s="51"/>
      <c r="E24" s="165"/>
      <c r="F24" s="153"/>
      <c r="G24" s="153"/>
      <c r="H24" s="51"/>
      <c r="I24" s="8"/>
      <c r="J24" s="8"/>
      <c r="AW24" s="165" t="s">
        <v>471</v>
      </c>
      <c r="AX24" s="76" t="s">
        <v>1015</v>
      </c>
      <c r="AY24" s="76" t="str">
        <f aca="false">IF(F11="","",E11&amp;" "&amp;F11&amp;"/"&amp;G11)</f>
        <v>LEI MUNICIPAL N. 990/2008</v>
      </c>
    </row>
    <row r="25" customFormat="false" ht="15.75" hidden="false" customHeight="false" outlineLevel="0" collapsed="false">
      <c r="B25" s="51"/>
      <c r="C25" s="51"/>
      <c r="D25" s="76"/>
      <c r="E25" s="138"/>
      <c r="F25" s="156"/>
      <c r="G25" s="156"/>
      <c r="H25" s="51"/>
      <c r="I25" s="8"/>
      <c r="J25" s="8"/>
      <c r="AW25" s="165" t="s">
        <v>472</v>
      </c>
      <c r="AX25" s="76" t="s">
        <v>1015</v>
      </c>
      <c r="AY25" s="76" t="str">
        <f aca="false">IF(F12="","",E12&amp;" "&amp;F12&amp;"/"&amp;G12)</f>
        <v>LEI MUNICIPAL N. 990/2008</v>
      </c>
    </row>
    <row r="26" customFormat="false" ht="15.75" hidden="false" customHeight="false" outlineLevel="0" collapsed="false">
      <c r="B26" s="51"/>
      <c r="C26" s="51"/>
      <c r="D26" s="76"/>
      <c r="E26" s="138"/>
      <c r="F26" s="156"/>
      <c r="G26" s="156"/>
      <c r="H26" s="51"/>
      <c r="I26" s="8"/>
      <c r="J26" s="8"/>
      <c r="AW26" s="165" t="s">
        <v>473</v>
      </c>
      <c r="AX26" s="76" t="s">
        <v>1015</v>
      </c>
      <c r="AY26" s="76" t="str">
        <f aca="false">IF(F13="","",E13&amp;" "&amp;F13&amp;"/"&amp;G13)</f>
        <v>LEI MUNICIPAL N. 990/2008</v>
      </c>
    </row>
    <row r="27" customFormat="false" ht="15.75" hidden="false" customHeight="false" outlineLevel="0" collapsed="false">
      <c r="B27" s="51"/>
      <c r="C27" s="51"/>
      <c r="D27" s="156"/>
      <c r="E27" s="138"/>
      <c r="F27" s="156"/>
      <c r="G27" s="156"/>
      <c r="H27" s="51"/>
      <c r="I27" s="8"/>
      <c r="J27" s="8"/>
      <c r="AW27" s="165" t="s">
        <v>474</v>
      </c>
      <c r="AX27" s="76" t="s">
        <v>1015</v>
      </c>
      <c r="AY27" s="76" t="str">
        <f aca="false">IF(F14="","",E14&amp;" "&amp;F14&amp;"/"&amp;G14)</f>
        <v>LEI MUNICIPAL N. 990/2008</v>
      </c>
    </row>
    <row r="28" customFormat="false" ht="15.75" hidden="false" customHeight="false" outlineLevel="0" collapsed="false">
      <c r="B28" s="51"/>
      <c r="C28" s="51"/>
      <c r="D28" s="156"/>
      <c r="E28" s="138"/>
      <c r="F28" s="156"/>
      <c r="G28" s="156"/>
      <c r="H28" s="51"/>
      <c r="I28" s="8"/>
      <c r="J28" s="8"/>
      <c r="AW28" s="165" t="s">
        <v>475</v>
      </c>
      <c r="AX28" s="76" t="s">
        <v>1015</v>
      </c>
      <c r="AY28" s="76" t="str">
        <f aca="false">IF(F15="","",E15&amp;" "&amp;F15&amp;"/"&amp;G15)</f>
        <v>LEI MUNICIPAL N. 990/2008</v>
      </c>
    </row>
    <row r="29" customFormat="false" ht="15.75" hidden="false" customHeight="false" outlineLevel="0" collapsed="false">
      <c r="B29" s="51"/>
      <c r="C29" s="51"/>
      <c r="D29" s="156"/>
      <c r="E29" s="138"/>
      <c r="F29" s="156"/>
      <c r="G29" s="156"/>
      <c r="H29" s="51"/>
      <c r="I29" s="8"/>
      <c r="J29" s="8"/>
      <c r="AW29" s="165" t="s">
        <v>476</v>
      </c>
      <c r="AX29" s="76" t="s">
        <v>1015</v>
      </c>
      <c r="AY29" s="76" t="str">
        <f aca="false">IF(F16="","",E16&amp;" "&amp;F16&amp;"/"&amp;G16)</f>
        <v>LEI MUNICIPAL N. 990/2008</v>
      </c>
    </row>
    <row r="30" customFormat="false" ht="15.75" hidden="false" customHeight="false" outlineLevel="0" collapsed="false">
      <c r="B30" s="51"/>
      <c r="C30" s="51"/>
      <c r="D30" s="156"/>
      <c r="E30" s="138"/>
      <c r="F30" s="156"/>
      <c r="G30" s="156"/>
      <c r="H30" s="51"/>
      <c r="I30" s="8"/>
      <c r="J30" s="8"/>
      <c r="AW30" s="165" t="s">
        <v>477</v>
      </c>
      <c r="AX30" s="76" t="s">
        <v>1015</v>
      </c>
      <c r="AY30" s="76" t="str">
        <f aca="false">IF(F17="","",E17&amp;" "&amp;F17&amp;"/"&amp;G17)</f>
        <v>LEI MUNICIPAL N. 990/2008</v>
      </c>
    </row>
    <row r="31" customFormat="false" ht="15.75" hidden="false" customHeight="false" outlineLevel="0" collapsed="false">
      <c r="B31" s="51"/>
      <c r="C31" s="51"/>
      <c r="D31" s="156"/>
      <c r="E31" s="138"/>
      <c r="F31" s="156"/>
      <c r="G31" s="156"/>
      <c r="H31" s="51"/>
      <c r="I31" s="8"/>
      <c r="J31" s="8"/>
      <c r="AW31" s="165" t="s">
        <v>478</v>
      </c>
      <c r="AX31" s="76" t="s">
        <v>1015</v>
      </c>
      <c r="AY31" s="76" t="str">
        <f aca="false">IF(F18="","",E18&amp;" "&amp;F18&amp;"/"&amp;G18)</f>
        <v>LEI MUNICIPAL N. 990/2008</v>
      </c>
    </row>
    <row r="32" customFormat="false" ht="15.75" hidden="false" customHeight="false" outlineLevel="0" collapsed="false">
      <c r="D32" s="156"/>
      <c r="E32" s="79"/>
      <c r="AW32" s="165" t="s">
        <v>479</v>
      </c>
      <c r="AX32" s="76" t="s">
        <v>1015</v>
      </c>
      <c r="AY32" s="76" t="str">
        <f aca="false">IF(F19="","",E19&amp;" "&amp;F19&amp;"/"&amp;G19)</f>
        <v>LEI MUNICIPAL N. 990/2008</v>
      </c>
    </row>
    <row r="33" customFormat="false" ht="15.75" hidden="false" customHeight="false" outlineLevel="0" collapsed="false">
      <c r="D33" s="156"/>
      <c r="E33" s="79"/>
      <c r="AW33" s="165" t="s">
        <v>480</v>
      </c>
      <c r="AX33" s="76" t="s">
        <v>1015</v>
      </c>
      <c r="AY33" s="76" t="str">
        <f aca="false">IF(F20="","",E20&amp;" "&amp;F20&amp;"/"&amp;G20)</f>
        <v>LEI MUNICIPAL N. 990/2008</v>
      </c>
    </row>
    <row r="34" customFormat="false" ht="15.75" hidden="false" customHeight="false" outlineLevel="0" collapsed="false">
      <c r="D34" s="156"/>
      <c r="E34" s="79"/>
      <c r="AW34" s="165" t="s">
        <v>481</v>
      </c>
      <c r="AX34" s="76" t="s">
        <v>1015</v>
      </c>
      <c r="AY34" s="76" t="str">
        <f aca="false">IF(F21="","",E21&amp;" "&amp;F21&amp;"/"&amp;G21)</f>
        <v>LEI MUNICIPAL N. 990/2008</v>
      </c>
    </row>
    <row r="35" customFormat="false" ht="15.75" hidden="false" customHeight="false" outlineLevel="0" collapsed="false">
      <c r="D35" s="156"/>
      <c r="E35" s="79"/>
      <c r="AW35" s="165" t="s">
        <v>482</v>
      </c>
      <c r="AX35" s="76" t="s">
        <v>1015</v>
      </c>
      <c r="AY35" s="76" t="str">
        <f aca="false">IF(F22="","",E22&amp;" "&amp;F22&amp;"/"&amp;G22)</f>
        <v>LEI MUNICIPAL N. 990/2008</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ssessoria NAAP Office</cp:lastModifiedBy>
  <dcterms:modified xsi:type="dcterms:W3CDTF">2025-03-27T23:57:22Z</dcterms:modified>
  <cp:revision>0</cp:revision>
  <dc:subject/>
  <dc:title/>
</cp:coreProperties>
</file>