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29" sheetId="34" state="visible" r:id="rId35"/>
  </sheets>
  <externalReferences>
    <externalReference r:id="rId36"/>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2]anexo i'!#ref!</definedName>
    <definedName function="false" hidden="false" name="A1I014" vbProcedure="false">'[2]Anexo I'!$BK$29</definedName>
    <definedName function="false" hidden="false" name="A1I022" vbProcedure="false">'[2]anexo i'!#ref!</definedName>
    <definedName function="false" hidden="false" name="A1I023" vbProcedure="false">'[2]anexo i'!#ref!</definedName>
    <definedName function="false" hidden="false" name="A1I024" vbProcedure="false">'[2]anexo i'!#ref!</definedName>
    <definedName function="false" hidden="false" name="A1I025" vbProcedure="false">'[2]anexo i'!#ref!</definedName>
    <definedName function="false" hidden="false" name="A1I026" vbProcedure="false">'[2]anexo i'!#ref!</definedName>
    <definedName function="false" hidden="false" name="A1I027" vbProcedure="false">'[2]anexo i'!#ref!</definedName>
    <definedName function="false" hidden="false" name="A1I034" vbProcedure="false">'[2]Anexo I'!$BK$43</definedName>
    <definedName function="false" hidden="false" name="A1I040" vbProcedure="false">'[2]anexo i'!#ref!</definedName>
    <definedName function="false" hidden="false" name="A1I051" vbProcedure="false">'[2]anexo i'!#ref!</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aaa" vbProcedure="false">'[2]bd equipes'!#ref!</definedName>
    <definedName function="false" hidden="false" name="AnexoI_DemRecArr_Fls" vbProcedure="false">bdvalores!#ref!</definedName>
    <definedName function="false" hidden="false" name="AnRecAplicFinFMS" vbProcedure="false">bdvalores!#ref!</definedName>
    <definedName function="false" hidden="false" name="AnRecAplicFinFMSFnt" vbProcedure="false">bdvalores!#ref!</definedName>
    <definedName function="false" hidden="false" name="AnRecAplicFinFundeb" vbProcedure="false">bdvalores!#ref!</definedName>
    <definedName function="false" hidden="false" name="AnRecAplicFinFundebFnt" vbProcedure="false">bdvalores!#ref!</definedName>
    <definedName function="false" hidden="false" name="AnRecComplUniaoFundeb" vbProcedure="false">bdvalores!#ref!</definedName>
    <definedName function="false" hidden="false" name="AnRecComplUniaoFundebFnt" vbProcedure="false">bdvalores!#ref!</definedName>
    <definedName function="false" hidden="false" name="AnRecDivAtTribPrinc" vbProcedure="false">bdvalores!#ref!</definedName>
    <definedName function="false" hidden="false" name="AnRecDivAtTribPrincFnt" vbProcedure="false">bdvalores!#ref!</definedName>
    <definedName function="false" hidden="false" name="AnRecFPM" vbProcedure="false">bdvalores!#ref!</definedName>
    <definedName function="false" hidden="false" name="AnRecFPMFnt" vbProcedure="false">bdvalores!#ref!</definedName>
    <definedName function="false" hidden="false" name="AnRecICMS" vbProcedure="false">bdvalores!#ref!</definedName>
    <definedName function="false" hidden="false" name="AnRecICMSDes" vbProcedure="false">bdvalores!#ref!</definedName>
    <definedName function="false" hidden="false" name="AnRecICMSDesFnt" vbProcedure="false">bdvalores!#ref!</definedName>
    <definedName function="false" hidden="false" name="AnRecICMSFnt" vbProcedure="false">bdvalores!#ref!</definedName>
    <definedName function="false" hidden="false" name="AnRecIOFOuro" vbProcedure="false">bdvalores!#ref!</definedName>
    <definedName function="false" hidden="false" name="AnRecIOFOuroFnt" vbProcedure="false">bdvalores!#ref!</definedName>
    <definedName function="false" hidden="false" name="AnRecIPIExp" vbProcedure="false">bdvalores!#ref!</definedName>
    <definedName function="false" hidden="false" name="AnRecIPIExpFnt" vbProcedure="false">bdvalores!#ref!</definedName>
    <definedName function="false" hidden="false" name="AnRecIPTUPrinc" vbProcedure="false">bdvalores!#ref!</definedName>
    <definedName function="false" hidden="false" name="AnRecIPTUPrincFnt" vbProcedure="false">bdvalores!#ref!</definedName>
    <definedName function="false" hidden="false" name="AnRecIPVA" vbProcedure="false">bdvalores!#ref!</definedName>
    <definedName function="false" hidden="false" name="AnRecIPVAFnt" vbProcedure="false">bdvalores!#ref!</definedName>
    <definedName function="false" hidden="false" name="AnRecIRPrinc" vbProcedure="false">bdvalores!#ref!</definedName>
    <definedName function="false" hidden="false" name="AnRecIRPrincFnt" vbProcedure="false">bdvalores!#ref!</definedName>
    <definedName function="false" hidden="false" name="AnRecISSPrinc" vbProcedure="false">bdvalores!#ref!</definedName>
    <definedName function="false" hidden="false" name="AnRecISSPrincFnt" vbProcedure="false">bdvalores!#ref!</definedName>
    <definedName function="false" hidden="false" name="AnRecITBIPrinc" vbProcedure="false">bdvalores!#ref!</definedName>
    <definedName function="false" hidden="false" name="AnRecITBIPrincFnt" vbProcedure="false">bdvalores!#ref!</definedName>
    <definedName function="false" hidden="false" name="AnRecITR" vbProcedure="false">bdvalores!#ref!</definedName>
    <definedName function="false" hidden="false" name="AnRecITRFnt" vbProcedure="false">bdvalores!#ref!</definedName>
    <definedName function="false" hidden="false" name="AnRecMJ" vbProcedure="false">bdvalores!#ref!</definedName>
    <definedName function="false" hidden="false" name="AnRecMJDivAtTrib" vbProcedure="false">bdvalores!#ref!</definedName>
    <definedName function="false" hidden="false" name="AnRecMJDivAtTribFnt" vbProcedure="false">bdvalores!#ref!</definedName>
    <definedName function="false" hidden="false" name="AnRecMJImp" vbProcedure="false">bdvalores!#ref!</definedName>
    <definedName function="false" hidden="false" name="AnRecMJImpFnt" vbProcedure="false">bdvalores!#ref!</definedName>
    <definedName function="false" hidden="false" name="AnRecMJTrib" vbProcedure="false">bdvalores!#ref!</definedName>
    <definedName function="false" hidden="false" name="AnRecMJTribAnRecMJTrib" vbProcedure="false">bdvalores!#ref!</definedName>
    <definedName function="false" hidden="false" name="AnRecMJTribFnt" vbProcedure="false">bdvalores!#ref!</definedName>
    <definedName function="false" hidden="false" name="AnRecOutrasRecCorrentes" vbProcedure="false">bdvalores!#ref!</definedName>
    <definedName function="false" hidden="false" name="AnRecOutrasRecCorrentesFnt" vbProcedure="false">bdvalores!#ref!</definedName>
    <definedName function="false" hidden="false" name="AnRecReceitaAgropecuaria" vbProcedure="false">bdvalores!#ref!</definedName>
    <definedName function="false" hidden="false" name="AnRecReceitaAgropecuariaFnt" vbProcedure="false">bdvalores!#ref!</definedName>
    <definedName function="false" hidden="false" name="AnRecReceitaIndustrial" vbProcedure="false">bdvalores!#ref!</definedName>
    <definedName function="false" hidden="false" name="AnRecReceitaIndustrialFnt" vbProcedure="false">bdvalores!#ref!</definedName>
    <definedName function="false" hidden="false" name="AnRecReceitasContribuições" vbProcedure="false">bdvalores!#ref!</definedName>
    <definedName function="false" hidden="false" name="AnRecReceitasContribuiçõesFnt" vbProcedure="false">bdvalores!#ref!</definedName>
    <definedName function="false" hidden="false" name="AnRecReceitaServiço" vbProcedure="false">bdvalores!#ref!</definedName>
    <definedName function="false" hidden="false" name="AnRecReceitaServiçoFnt" vbProcedure="false">bdvalores!#ref!</definedName>
    <definedName function="false" hidden="false" name="AnRecReceitasPatrimoniais" vbProcedure="false">bdvalores!#ref!</definedName>
    <definedName function="false" hidden="false" name="AnRecReceitasPatrimoniaisFnt" vbProcedure="false">bdvalores!#ref!</definedName>
    <definedName function="false" hidden="false" name="AnRecReceitaTributaria" vbProcedure="false">bdvalores!#ref!</definedName>
    <definedName function="false" hidden="false" name="AnRecReceitaTributariaFnt" vbProcedure="false">bdvalores!#ref!</definedName>
    <definedName function="false" hidden="false" name="AnRecRecServSaude" vbProcedure="false">bdvalores!#ref!</definedName>
    <definedName function="false" hidden="false" name="AnRecRecServSaudeFnt" vbProcedure="false">bdvalores!#ref!</definedName>
    <definedName function="false" hidden="false" name="AnRecTransCorrentes" vbProcedure="false">bdvalores!#ref!</definedName>
    <definedName function="false" hidden="false" name="AnRecTransCorrentesFnt" vbProcedure="false">bdvalores!#ref!</definedName>
    <definedName function="false" hidden="false" name="AnRecTransfCapConvEstadoSaude" vbProcedure="false">bdvalores!#ref!</definedName>
    <definedName function="false" hidden="false" name="AnRecTransfCapConvEstadoSaudeFnt" vbProcedure="false">bdvalores!#ref!</definedName>
    <definedName function="false" hidden="false" name="AnRecTransfCapConvMunicSaude" vbProcedure="false">bdvalores!#ref!</definedName>
    <definedName function="false" hidden="false" name="AnRecTransfCapConvMunicSaudeFnt" vbProcedure="false">bdvalores!#ref!</definedName>
    <definedName function="false" hidden="false" name="AnRecTransfCapConvUniaoSaude" vbProcedure="false">bdvalores!#ref!</definedName>
    <definedName function="false" hidden="false" name="AnRecTransfCapConvUniaoSaudeFnt" vbProcedure="false">bdvalores!#ref!</definedName>
    <definedName function="false" hidden="false" name="AnRecTransfCapEstadoSaude" vbProcedure="false">bdvalores!#ref!</definedName>
    <definedName function="false" hidden="false" name="AnRecTransfCapEstadoSaudeFnt" vbProcedure="false">bdvalores!#ref!</definedName>
    <definedName function="false" hidden="false" name="AnRecTransfCapMunicSaude" vbProcedure="false">bdvalores!#ref!</definedName>
    <definedName function="false" hidden="false" name="AnRecTransfCapMunicSaudeFnt" vbProcedure="false">bdvalores!#ref!</definedName>
    <definedName function="false" hidden="false" name="AnRecTransfCapUniaoSaude" vbProcedure="false">bdvalores!#ref!</definedName>
    <definedName function="false" hidden="false" name="AnRecTransfCapUniaoSaudeFnt" vbProcedure="false">bdvalores!#ref!</definedName>
    <definedName function="false" hidden="false" name="AnRecTransfConvEstadoSaude" vbProcedure="false">bdvalores!#ref!</definedName>
    <definedName function="false" hidden="false" name="AnRecTransfConvEstadoSaudeFnt" vbProcedure="false">bdvalores!#ref!</definedName>
    <definedName function="false" hidden="false" name="AnRecTransfConvMunicSaude" vbProcedure="false">bdvalores!#ref!</definedName>
    <definedName function="false" hidden="false" name="AnRecTransfConvMunicSaudeFnt" vbProcedure="false">bdvalores!#ref!</definedName>
    <definedName function="false" hidden="false" name="AnRecTransfConvUniaoSaude" vbProcedure="false">bdvalores!#ref!</definedName>
    <definedName function="false" hidden="false" name="AnRecTransfConvUniaoSaudeFnt" vbProcedure="false">bdvalores!#ref!</definedName>
    <definedName function="false" hidden="false" name="AnRecTransfEstadoSaudeFundoAFundo" vbProcedure="false">bdvalores!#ref!</definedName>
    <definedName function="false" hidden="false" name="AnRecTransfEstadoSaudeFundoAFundoFnt" vbProcedure="false">bdvalores!#ref!</definedName>
    <definedName function="false" hidden="false" name="AnRecTransfMunicSaudeFundoAFundo" vbProcedure="false">bdvalores!#ref!</definedName>
    <definedName function="false" hidden="false" name="AnRecTransfMunicSaudeFundoAFundoFnt" vbProcedure="false">bdvalores!#ref!</definedName>
    <definedName function="false" hidden="false" name="AnRecTransfRecFundeb" vbProcedure="false">bdvalores!#ref!</definedName>
    <definedName function="false" hidden="false" name="AnRecTransfRecFundebFnt" vbProcedure="false">bdvalores!#ref!</definedName>
    <definedName function="false" hidden="false" name="AnRecTransfSUSFundoAFundo" vbProcedure="false">bdvalores!#ref!</definedName>
    <definedName function="false" hidden="false" name="AnRecTransfSUSFundoAFundoFnt" vbProcedure="false">bdvalores!#ref!</definedName>
    <definedName function="false" hidden="false" name="ataEntregaDoc" vbProcedure="false">[2]dadospa!#ref!</definedName>
    <definedName function="false" hidden="false" name="BDBB_AFM" vbProcedure="false">bdvalores!#ref!</definedName>
    <definedName function="false" hidden="false" name="BDBB_CIDE" vbProcedure="false">bdvalores!#ref!</definedName>
    <definedName function="false" hidden="false" name="BDBB_FEP" vbProcedure="false">bdvalores!#ref!</definedName>
    <definedName function="false" hidden="false" name="BDBB_FPM" vbProcedure="false">bdvalores!#ref!</definedName>
    <definedName function="false" hidden="false" name="BDBB_FUNDEB" vbProcedure="false">bdvalores!#ref!</definedName>
    <definedName function="false" hidden="false" name="BDBB_FUNDEBCompl" vbProcedure="false">bdvalores!#ref!</definedName>
    <definedName function="false" hidden="false" name="BDBB_ICMSDes" vbProcedure="false">bdvalores!#ref!</definedName>
    <definedName function="false" hidden="false" name="BDBB_ITR" vbProcedure="false">bdvalores!#ref!</definedName>
    <definedName function="false" hidden="false" name="BdInformação" vbProcedure="false">#REF!</definedName>
    <definedName function="false" hidden="false" name="BDRespInício" vbProcedure="false">'[2]tab  bdresp'!#ref!</definedName>
    <definedName function="false" hidden="false" name="BDSefazICMS" vbProcedure="false">bdvalores!#ref!</definedName>
    <definedName function="false" hidden="false" name="BDSefazIPI" vbProcedure="false">bdvalores!#ref!</definedName>
    <definedName function="false" hidden="false" name="BDSefazIPVA" vbProcedure="false">bdvalores!#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l9c2</definedName>
    <definedName function="false" hidden="false" name="Coment11" vbProcedure="false">[2]comentários!#REF!</definedName>
    <definedName function="false" hidden="false" name="Coment12" vbProcedure="false">[2]comentários!#REF!</definedName>
    <definedName function="false" hidden="false" name="Coment13" vbProcedure="false">[2]comentários!#REF!</definedName>
    <definedName function="false" hidden="false" name="Coment14" vbProcedure="false">[2]comentários!#REF!</definedName>
    <definedName function="false" hidden="false" name="Coment15" vbProcedure="false">[2]comentários!#REF!</definedName>
    <definedName function="false" hidden="false" name="Coment16" vbProcedure="false">[2]comentários!#REF!</definedName>
    <definedName function="false" hidden="false" name="Coment17" vbProcedure="false">[2]comentários!#REF!</definedName>
    <definedName function="false" hidden="false" name="Coment18" vbProcedure="false">[2]comentários!#REF!</definedName>
    <definedName function="false" hidden="false" name="ComentLinha1" vbProcedure="false">[2]comentários!#REF!</definedName>
    <definedName function="false" hidden="false" name="ComentLinha2" vbProcedure="false">[2]comentários!#REF!</definedName>
    <definedName function="false" hidden="false" name="ComentLinha3" vbProcedure="false">[2]comentários!#REF!</definedName>
    <definedName function="false" hidden="false" name="ComentLinha4" vbProcedure="false">[2]comentários!#REF!</definedName>
    <definedName function="false" hidden="false" name="ComentLinha5" vbProcedure="false">[2]comentários!#REF!</definedName>
    <definedName function="false" hidden="false" name="ComentLinha6" vbProcedure="false">[2]comentários!#REF!</definedName>
    <definedName function="false" hidden="false" name="ComentLinha7" vbProcedure="false">[2]comentários!#REF!</definedName>
    <definedName function="false" hidden="false" name="ComentLinha8" vbProcedure="false">[2]comentários!#REF!</definedName>
    <definedName function="false" hidden="false" name="ComentMaior3" vbProcedure="false">[2]comentários!#REF!</definedName>
    <definedName function="false" hidden="false" name="compara_rec" vbProcedure="false">[2]receitas!#ref!</definedName>
    <definedName function="false" hidden="false" name="Confirmação" vbProcedure="false">#REF!</definedName>
    <definedName function="false" hidden="false" name="co_2.5.1" vbProcedure="false">#REF!</definedName>
    <definedName function="false" hidden="false" name="co_2.6.1" vbProcedure="false">#REF!</definedName>
    <definedName function="false" hidden="false" name="CO_3.1.4" vbProcedure="false">#REF!</definedName>
    <definedName function="false" hidden="false" name="co_3.3" vbProcedure="false">#REF!</definedName>
    <definedName function="false" hidden="false" name="co_3.3.2" vbProcedure="false">#REF!</definedName>
    <definedName function="false" hidden="false" name="co_3.3.3" vbProcedure="false">#REF!</definedName>
    <definedName function="false" hidden="false" name="co_3.3.4" vbProcedure="false">#REF!</definedName>
    <definedName function="false" hidden="false" name="co_3.5" vbProcedure="false">#REF!</definedName>
    <definedName function="false" hidden="false" name="co_3.6" vbProcedure="false">#REF!</definedName>
    <definedName function="false" hidden="false" name="co_3.7" vbProcedure="false">#REF!</definedName>
    <definedName function="false" hidden="false" name="co_3.8" vbProcedure="false">#REF!</definedName>
    <definedName function="false" hidden="false" name="CPLFim" vbProcedure="false">'[2]tab ord cpl'!#ref!</definedName>
    <definedName function="false" hidden="false" name="CPLInício" vbProcedure="false">'[2]tab cpl'!#ref!</definedName>
    <definedName function="false" hidden="false" name="CPLPORTARIA" vbProcedure="false">'[2]tab cpl'!#ref!</definedName>
    <definedName function="false" hidden="false" name="DadosPessoais" vbProcedure="false">[2]tabelas!#ref!</definedName>
    <definedName function="false" hidden="false" name="DadosPessoaisFim" vbProcedure="false">'[2]tab ord cpl'!#ref!</definedName>
    <definedName function="false" hidden="false" name="DadosPessoaisInício" vbProcedure="false">#REF!</definedName>
    <definedName function="false" hidden="false" name="DadosPessoaisLista" vbProcedure="false">'[2]tab ord cpl'!#ref!</definedName>
    <definedName function="false" hidden="false" name="Datas2009" vbProcedure="false">SUM!$D$5:$D$369</definedName>
    <definedName function="false" hidden="false" name="DataTeste" vbProcedure="false">#REF!</definedName>
    <definedName function="false" hidden="false" name="DescriçãoObsFinal" vbProcedure="false">[2]receitas!#ref!</definedName>
    <definedName function="false" hidden="false" name="DescrObs" vbProcedure="false">[2]receitas!#ref!</definedName>
    <definedName function="false" hidden="false" name="despesas" vbProcedure="false">#REF!</definedName>
    <definedName function="false" hidden="false" name="Desp_Fun_Homo" vbProcedure="false">'04'!#ref!</definedName>
    <definedName function="false" hidden="false" name="Desp_Inst_Homo" vbProcedure="false">#REF!</definedName>
    <definedName function="false" hidden="false" name="Desp_Real_Homo" vbProcedure="false">#REF!</definedName>
    <definedName function="false" hidden="false" name="DestinatárioOfício" vbProcedure="false">[2]dadospa!#ref!</definedName>
    <definedName function="false" hidden="false" name="DTP_Homo" vbProcedure="false">'05'!$D$12</definedName>
    <definedName function="false" hidden="false" name="FNT_Adot" vbProcedure="false">bdvalores!#ref!</definedName>
    <definedName function="false" hidden="false" name="Fnt_Adot_Fn" vbProcedure="false">bdvalores!#ref!</definedName>
    <definedName function="false" hidden="false" name="Fnt_Adot_In" vbProcedure="false">bdvalores!#ref!</definedName>
    <definedName function="false" hidden="false" name="FNT_Outros" vbProcedure="false">bdvalores!#ref!</definedName>
    <definedName function="false" hidden="false" name="FNT_PC" vbProcedure="false">bdvalores!#ref!</definedName>
    <definedName function="false" hidden="false" name="FNT_Sagres" vbProcedure="false">bdvalores!#ref!</definedName>
    <definedName function="false" hidden="false" name="FNT_Sefaz" vbProcedure="false">bdvalores!#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04'!#ref!</definedName>
    <definedName function="false" hidden="false" name="HDespesaRealizada" vbProcedure="false">#REF!</definedName>
    <definedName function="false" hidden="false" name="HDespesaRealizadaCâmara" vbProcedure="false">#REF!</definedName>
    <definedName function="false" hidden="false" name="HDTP" vbProcedure="false">'05'!#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05'!#ref!</definedName>
    <definedName function="false" hidden="false" name="INDÍCIOS" vbProcedure="false">#REF!</definedName>
    <definedName function="false" hidden="false" name="Inf_Div_Homo" vbProcedure="false">#REF!</definedName>
    <definedName function="false" hidden="false" name="inspetoria" vbProcedure="false">[2]dadospa!#ref!</definedName>
    <definedName function="false" hidden="false" name="IPTUPrinc" vbProcedure="false">bdvalores!#ref!</definedName>
    <definedName function="false" hidden="false" name="ItemObs2" vbProcedure="false">[2]receitas!#ref!</definedName>
    <definedName function="false" hidden="false" name="ItemObsFinal" vbProcedure="false">[2]receitas!#ref!</definedName>
    <definedName function="false" hidden="false" name="Limite3" vbProcedure="false">[1]pt17!#ref!</definedName>
    <definedName function="false" hidden="false" name="Limite6" vbProcedure="false">[1]pt17!#ref!</definedName>
    <definedName function="false" hidden="false" name="LimitePrud3" vbProcedure="false">[1]pt17!#ref!</definedName>
    <definedName function="false" hidden="false" name="LimitePrud6" vbProcedure="false">[1]pt17!#ref!</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05'!#ref!</definedName>
    <definedName function="false" hidden="false" name="LinhaModelo2" vbProcedure="false">#REF!</definedName>
    <definedName function="false" hidden="false" name="LinhaModelo3" vbProcedure="false">#REF!</definedName>
    <definedName function="false" hidden="false" name="ListAuditoresAlfa" vbProcedure="false">'[2]bd equipes'!#ref!</definedName>
    <definedName function="false" hidden="false" name="Magit_Homo" vbProcedure="false">#REF!</definedName>
    <definedName function="false" hidden="false" name="ModoRecbimentoDoc" vbProcedure="false">[2]dadospa!#ref!</definedName>
    <definedName function="false" hidden="false" name="Mud_Gestor" vbProcedure="false">'01'!#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0" vbProcedure="false">#REF!</definedName>
    <definedName function="false" hidden="false" name="nota03" vbProcedure="false">'[2]bd equipes'!#ref!</definedName>
    <definedName function="false" hidden="false" name="nota04" vbProcedure="false">'[2]bd equipes'!#ref!</definedName>
    <definedName function="false" hidden="false" name="NúmOrdenadorFim" vbProcedure="false">[2]tabelas!#ref!</definedName>
    <definedName function="false" hidden="false" name="NúmOrdenadorMaior" vbProcedure="false">[2]tabelas!#ref!</definedName>
    <definedName function="false" hidden="false" name="OptC" vbProcedure="false">#REF!</definedName>
    <definedName function="false" hidden="false" name="OrdenadoresLista" vbProcedure="false">'[2]tab ord cpl'!#ref!</definedName>
    <definedName function="false" hidden="false" name="OrdenadorInício" vbProcedure="false">[2]tabelas!#ref!</definedName>
    <definedName function="false" hidden="false" name="OrdenadorLinhaModelo" vbProcedure="false">[2]tabelas!#ref!</definedName>
    <definedName function="false" hidden="false" name="OrdenadorLista" vbProcedure="false">'[2]tab ord cpl'!#ref!</definedName>
    <definedName function="false" hidden="false" name="Ord_Desp_Ocult" vbProcedure="false">#REF!</definedName>
    <definedName function="false" hidden="false" name="PA4.3.4" vbProcedure="false">'[2]bd equipes'!#ref!</definedName>
    <definedName function="false" hidden="false" name="PA_2.1" vbProcedure="false">'[2]bd equipes'!#ref!</definedName>
    <definedName function="false" hidden="false" name="PA_2.2" vbProcedure="false">'[2]bd equipes'!#ref!</definedName>
    <definedName function="false" hidden="false" name="PA_2.3" vbProcedure="false">'[2]bd equipes'!#ref!</definedName>
    <definedName function="false" hidden="false" name="PA_2.4" vbProcedure="false">'[2]bd equipes'!#ref!</definedName>
    <definedName function="false" hidden="false" name="PA_2.5.1" vbProcedure="false">'[2]bd equipes'!#ref!</definedName>
    <definedName function="false" hidden="false" name="PA_2.5.2" vbProcedure="false">'[2]bd equipes'!#ref!</definedName>
    <definedName function="false" hidden="false" name="PA_2.6.1" vbProcedure="false">'[2]bd equipes'!#ref!</definedName>
    <definedName function="false" hidden="false" name="PA_2.6.2" vbProcedure="false">'[2]bd equipes'!#ref!</definedName>
    <definedName function="false" hidden="false" name="PA_3.1" vbProcedure="false">'[2]bd equipes'!#ref!</definedName>
    <definedName function="false" hidden="false" name="PA_3.2" vbProcedure="false">'[2]bd equipes'!#ref!</definedName>
    <definedName function="false" hidden="false" name="PA_3.3" vbProcedure="false">'[2]bd equipes'!#ref!</definedName>
    <definedName function="false" hidden="false" name="PA_3.5" vbProcedure="false">'[2]bd equipes'!#ref!</definedName>
    <definedName function="false" hidden="false" name="PA_3.6" vbProcedure="false">'[2]bd equipes'!#ref!</definedName>
    <definedName function="false" hidden="false" name="PA_3.7" vbProcedure="false">'[2]bd equipes'!#ref!</definedName>
    <definedName function="false" hidden="false" name="PA_3.8" vbProcedure="false">'[2]bd equipes'!#ref!</definedName>
    <definedName function="false" hidden="false" name="PA_3.9" vbProcedure="false">'[2]bd equipes'!#ref!</definedName>
    <definedName function="false" hidden="false" name="PA_4.1.1.1" vbProcedure="false">'[2]bd equipes'!#ref!</definedName>
    <definedName function="false" hidden="false" name="PA_4.1.3" vbProcedure="false">'[2]bd equipes'!#ref!</definedName>
    <definedName function="false" hidden="false" name="PA_4.1.4" vbProcedure="false">'[2]bd equipes'!#ref!</definedName>
    <definedName function="false" hidden="false" name="pa_4.2" vbProcedure="false">'[2]bd equipes'!#ref!</definedName>
    <definedName function="false" hidden="false" name="pa_4.2.1" vbProcedure="false">'[2]bd equipes'!#ref!</definedName>
    <definedName function="false" hidden="false" name="pa_4.2.2" vbProcedure="false">'[2]bd equipes'!#ref!</definedName>
    <definedName function="false" hidden="false" name="PA_4.2.3" vbProcedure="false">'[2]bd equipes'!#ref!</definedName>
    <definedName function="false" hidden="false" name="PA_4.3" vbProcedure="false">'[2]bd equipes'!#ref!</definedName>
    <definedName function="false" hidden="false" name="PA_4.3.1" vbProcedure="false">'[2]bd equipes'!#ref!</definedName>
    <definedName function="false" hidden="false" name="PA_4.3.2" vbProcedure="false">'[2]bd equipes'!#ref!</definedName>
    <definedName function="false" hidden="false" name="PA_4.3.2.1" vbProcedure="false">'[2]bd equipes'!#ref!</definedName>
    <definedName function="false" hidden="false" name="PA_4.3.2.2" vbProcedure="false">'[2]bd equipes'!#ref!</definedName>
    <definedName function="false" hidden="false" name="PA_4.3.3" vbProcedure="false">'[2]bd equipes'!#ref!</definedName>
    <definedName function="false" hidden="false" name="PA_4.3.5" vbProcedure="false">'[2]bd equipes'!#ref!</definedName>
    <definedName function="false" hidden="false" name="PA_4.4" vbProcedure="false">'[2]bd equipes'!#ref!</definedName>
    <definedName function="false" hidden="false" name="PA_4.4.1" vbProcedure="false">'[2]bd equipes'!#ref!</definedName>
    <definedName function="false" hidden="false" name="PA_4.5" vbProcedure="false">'[2]bd equipes'!#ref!</definedName>
    <definedName function="false" hidden="false" name="PA_4.5.1" vbProcedure="false">'[2]bd equipes'!#ref!</definedName>
    <definedName function="false" hidden="false" name="PA_4.5.2" vbProcedure="false">'[2]bd equipes'!#ref!</definedName>
    <definedName function="false" hidden="false" name="PA_4.5.3" vbProcedure="false">'[2]bd equipes'!#ref!</definedName>
    <definedName function="false" hidden="false" name="PA_4.6" vbProcedure="false">'[2]bd equipes'!#ref!</definedName>
    <definedName function="false" hidden="false" name="PA_4.7" vbProcedure="false">'[2]bd equipes'!#ref!</definedName>
    <definedName function="false" hidden="false" name="PConexosRGF" vbProcedure="false">'[2]tab  p. conexos'!#ref!</definedName>
    <definedName function="false" hidden="false" name="Prefeito_a" vbProcedure="false">[2]dadospa!#ref!</definedName>
    <definedName function="false" hidden="false" name="PromoneTratamento" vbProcedure="false">[2]dadospa!#ref!</definedName>
    <definedName function="false" hidden="false" name="PronomeOf" vbProcedure="false">[2]dadospa!#ref!</definedName>
    <definedName function="false" hidden="false" name="PT01Tela1" vbProcedure="false">'[1]pt-01'!#ref!</definedName>
    <definedName function="false" hidden="false" name="PT01Tela2" vbProcedure="false">'[1]pt-01'!#ref!</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1" vbProcedure="false">#REF!</definedName>
    <definedName function="false" hidden="false" name="PT02_1.1.1" vbProcedure="false">#REF!</definedName>
    <definedName function="false" hidden="false" name="PT02_1.1.3" vbProcedure="false">#REF!</definedName>
    <definedName function="false" hidden="false" name="PT02_1.3" vbProcedure="false">#REF!</definedName>
    <definedName function="false" hidden="false" name="PT02_2.1" vbProcedure="false">#REF!</definedName>
    <definedName function="false" hidden="false" name="PT02_2.3" vbProcedure="false">#REF!</definedName>
    <definedName function="false" hidden="false" name="PT02_2.4" vbProcedure="false">#REF!</definedName>
    <definedName function="false" hidden="false" name="PT02_2.5" vbProcedure="false">#REF!</definedName>
    <definedName function="false" hidden="false" name="PT02_2.6" vbProcedure="false">#REF!</definedName>
    <definedName function="false" hidden="false" name="PT02_2.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4" vbProcedure="false">#REF!</definedName>
    <definedName function="false" hidden="false" name="PT06_5" vbProcedure="false">#REF!</definedName>
    <definedName function="false" hidden="false" name="PT06_perc." vbProcedure="false">#REF!</definedName>
    <definedName function="false" hidden="false" name="PT08_1.4" vbProcedure="false">#REF!</definedName>
    <definedName function="false" hidden="false" name="PT08_1.5" vbProcedure="false">#REF!</definedName>
    <definedName function="false" hidden="false" name="PT08_2." vbProcedure="false">#REF!</definedName>
    <definedName function="false" hidden="false" name="PT08_3.1" vbProcedure="false">#REF!</definedName>
    <definedName function="false" hidden="false" name="PT08_5."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1" vbProcedure="false">#REF!</definedName>
    <definedName function="false" hidden="false" name="PT12_1.8" vbProcedure="false">#REF!</definedName>
    <definedName function="false" hidden="false" name="PT12_3.1" vbProcedure="false">#REF!</definedName>
    <definedName function="false" hidden="false" name="PT12_3.3" vbProcedure="false">#REF!</definedName>
    <definedName function="false" hidden="false" name="PT12_3.4" vbProcedure="false">#REF!</definedName>
    <definedName function="false" hidden="false" name="PT12_3.5" vbProcedure="false">#REF!</definedName>
    <definedName function="false" hidden="false" name="PT12_3.6" vbProcedure="false">#REF!</definedName>
    <definedName function="false" hidden="false" name="PT12_3.7" vbProcedure="false">#REF!</definedName>
    <definedName function="false" hidden="false" name="PT15_1.1" vbProcedure="false">#REF!</definedName>
    <definedName function="false" hidden="false" name="PT15_1.1.2" vbProcedure="false">#REF!</definedName>
    <definedName function="false" hidden="false" name="PT15_1.1.4" vbProcedure="false">#REF!</definedName>
    <definedName function="false" hidden="false" name="PT15_1.2.5" vbProcedure="false">#REF!</definedName>
    <definedName function="false" hidden="false" name="PT15_1.3" vbProcedure="false">#REF!</definedName>
    <definedName function="false" hidden="false" name="PT15_2.2" vbProcedure="false">#REF!</definedName>
    <definedName function="false" hidden="false" name="PT15_2.3" vbProcedure="false">#REF!</definedName>
    <definedName function="false" hidden="false" name="PT15_2.4" vbProcedure="false">#REF!</definedName>
    <definedName function="false" hidden="false" name="PT15_3" vbProcedure="false">#REF!</definedName>
    <definedName function="false" hidden="false" name="PT15_PERC.RCL" vbProcedure="false">#REF!</definedName>
    <definedName function="false" hidden="false" name="PT17_notas" vbProcedure="false">#REF!</definedName>
    <definedName function="false" hidden="false" name="PT18_notas" vbProcedure="false">#REF!</definedName>
    <definedName function="false" hidden="false" name="PT7.1" vbProcedure="false">#REF!</definedName>
    <definedName function="false" hidden="false" name="PT_07.1" vbProcedure="false">#REF!</definedName>
    <definedName function="false" hidden="false" name="qq" vbProcedure="false">'01'!$E$16</definedName>
    <definedName function="false" hidden="false" name="RecCódFonte" vbProcedure="false">[2]receitas!#ref!</definedName>
    <definedName function="false" hidden="false" name="ReceitaObsFinal" vbProcedure="false">[2]receitas!#ref!</definedName>
    <definedName function="false" hidden="false" name="RecFonte" vbProcedure="false">[2]receitas!#ref!</definedName>
    <definedName function="false" hidden="false" name="RecomRelatorioFim" vbProcedure="false">[2]recomendações!#REF!</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ref!</definedName>
    <definedName function="false" hidden="false" name="responsáveis" vbProcedure="false">#REF!</definedName>
    <definedName function="false" hidden="false" name="ResponsáveisLista" vbProcedure="false">[2]tabelas!#ref!</definedName>
    <definedName function="false" hidden="false" name="Resp_Homo" vbProcedure="false">'01'!#ref!</definedName>
    <definedName function="false" hidden="false" name="RREO1QModelo" vbProcedure="false">[2]dadospa!#ref!</definedName>
    <definedName function="false" hidden="false" name="RREO2QModelo" vbProcedure="false">[2]dadospa!#ref!</definedName>
    <definedName function="false" hidden="false" name="RREO3QModelo" vbProcedure="false">[2]dadospa!#ref!</definedName>
    <definedName function="false" hidden="false" name="RREO4QModelo" vbProcedure="false">[2]dadospa!#ref!</definedName>
    <definedName function="false" hidden="false" name="RREO5QModelo" vbProcedure="false">[2]dadospa!#ref!</definedName>
    <definedName function="false" hidden="false" name="RREO6QModelo" vbProcedure="false">[2]dadospa!#ref!</definedName>
    <definedName function="false" hidden="false" name="rrrrrrrrrrrrr" vbProcedure="false">'[2]bd equipes'!#ref!</definedName>
    <definedName function="false" hidden="false" name="r_2.2" vbProcedure="false">[2]relatório!#REF!</definedName>
    <definedName function="false" hidden="false" name="r_2.3" vbProcedure="false">[2]relatório!#REF!</definedName>
    <definedName function="false" hidden="false" name="r_2.4" vbProcedure="false">[2]relatório!#REF!</definedName>
    <definedName function="false" hidden="false" name="r_2.5.1" vbProcedure="false">[2]relatório!#REF!</definedName>
    <definedName function="false" hidden="false" name="r_2.5.2" vbProcedure="false">[2]relatório!#REF!</definedName>
    <definedName function="false" hidden="false" name="R_2.6.1" vbProcedure="false">[2]relatório!#REF!</definedName>
    <definedName function="false" hidden="false" name="R_2.6.2" vbProcedure="false">[2]relatório!#REF!</definedName>
    <definedName function="false" hidden="false" name="R_3.1" vbProcedure="false">[2]relatório!#REF!</definedName>
    <definedName function="false" hidden="false" name="R_3.3" vbProcedure="false">'[2]bd equipes'!#ref!</definedName>
    <definedName function="false" hidden="false" name="r_3.3.2" vbProcedure="false">[2]relatório!#REF!</definedName>
    <definedName function="false" hidden="false" name="R_3.4" vbProcedure="false">'[2]bd equipes'!#ref!</definedName>
    <definedName function="false" hidden="false" name="r_3.8" vbProcedure="false">[2]relatório!#REF!</definedName>
    <definedName function="false" hidden="false" name="R_331" vbProcedure="false">[2]relatório!#REF!</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sum!#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ref!</definedName>
    <definedName function="false" hidden="false" name="SFBancário" vbProcedure="false">[2]dadospa!#ref!</definedName>
    <definedName function="false" hidden="false" name="SIBancário" vbProcedure="false">[2]dadospa!#ref!</definedName>
    <definedName function="false" hidden="false" name="StatusGeral" vbProcedure="false">sum!#ref!</definedName>
    <definedName function="false" hidden="false" name="StatusGeral2" vbProcedure="false">sum!#ref!</definedName>
    <definedName function="false" hidden="false" name="Sumario" vbProcedure="false">sum!#ref!</definedName>
    <definedName function="false" hidden="false" name="Sumário" vbProcedure="false">sum!#ref!</definedName>
    <definedName function="false" hidden="false" name="SumárioII" vbProcedure="false">sum!#ref!</definedName>
    <definedName function="false" hidden="false" name="SumárioPlanilhas" vbProcedure="false">sum!#ref!</definedName>
    <definedName function="false" hidden="false" name="Tabela_02" vbProcedure="false">[2]tabelas!#ref!</definedName>
    <definedName function="false" hidden="false" name="TesteCPF" vbProcedure="false">#REF!</definedName>
    <definedName function="false" hidden="false" name="TesteCPFOrdenadores" vbProcedure="false">#REF!</definedName>
    <definedName function="false" hidden="false" name="TesteTeste" vbProcedure="false">[2]relatório!#REF!</definedName>
    <definedName function="false" hidden="false" name="TextBoxDataInícioPref1" vbProcedure="false">#REF!</definedName>
    <definedName function="false" hidden="false" name="TxtVigênciaContador11" vbProcedure="false">[2]dadospa!#ref!</definedName>
    <definedName function="false" hidden="false" name="TxtVigênciaContador12" vbProcedure="false">[2]dadospa!#ref!</definedName>
    <definedName function="false" hidden="false" name="TxtVigênciaContador21" vbProcedure="false">[2]dadospa!#ref!</definedName>
    <definedName function="false" hidden="false" name="TxtVigênciaContador22" vbProcedure="false">[2]dadospa!#ref!</definedName>
    <definedName function="false" hidden="false" name="TxtVigênciaContador31" vbProcedure="false">[2]dadospa!#ref!</definedName>
    <definedName function="false" hidden="false" name="TxtVigênciaContador32" vbProcedure="false">[2]dadospa!#ref!</definedName>
    <definedName function="false" hidden="false" name="T_2.5.2" vbProcedure="false">[2]tabelas!#ref!</definedName>
    <definedName function="false" hidden="false" name="T_2.6.2" vbProcedure="false">[2]tabelas!#ref!</definedName>
    <definedName function="false" hidden="false" name="T_3.5" vbProcedure="false">[2]tabelas!#ref!</definedName>
    <definedName function="false" hidden="false" name="T_3.6" vbProcedure="false">[2]tabelas!#ref!</definedName>
    <definedName function="false" hidden="false" name="ValorAdot" vbProcedure="false">bdvalores!#ref!</definedName>
    <definedName function="false" hidden="false" name="Valor_Outros" vbProcedure="false">bdvalores!#ref!</definedName>
    <definedName function="false" hidden="false" name="Valor_PC" vbProcedure="false">bdvalores!#ref!</definedName>
    <definedName function="false" hidden="false" name="Valor_Sagres" vbProcedure="false">bdvalores!#ref!</definedName>
    <definedName function="false" hidden="false" name="Valor_Sefaz" vbProcedure="false">bdvalores!#ref!</definedName>
    <definedName function="false" hidden="false" name="VigênciaContador1" vbProcedure="false">[2]dadospa!#ref!</definedName>
    <definedName function="false" hidden="false" name="VigênciaContador2" vbProcedure="false">[2]dadospa!#ref!</definedName>
    <definedName function="false" hidden="false" name="VigênciaContador3" vbProcedure="false">[2]dadospa!#ref!</definedName>
    <definedName function="false" hidden="false" name="_PT01" vbProcedure="false">'[1]pt-01'!#ref!</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ref!</definedName>
    <definedName function="false" hidden="false" localSheetId="1" name="BdInformação" vbProcedure="false">'[3]bd geral'!#ref!</definedName>
    <definedName function="false" hidden="false" localSheetId="1" name="Col" vbProcedure="false">l9c2</definedName>
    <definedName function="false" hidden="false" localSheetId="1" name="HRemuneração" vbProcedure="false">'[3]subsídio fixado - ag. político'!#ref!</definedName>
    <definedName function="false" hidden="false" localSheetId="1" name="R_CPFPref01" vbProcedure="false">'[3]bd geral'!#ref!</definedName>
    <definedName function="false" hidden="false" localSheetId="1" name="R_DataInicialPref1" vbProcedure="false">'[3]bd geral'!#ref!</definedName>
    <definedName function="false" hidden="false" localSheetId="1" name="R_Prefeito" vbProcedure="false">'[3]bd geral'!#ref!</definedName>
    <definedName function="false" hidden="false" localSheetId="1" name="R_Prefeito01" vbProcedure="false">'[3]bd geral'!#ref!</definedName>
    <definedName function="false" hidden="false" localSheetId="1" name="R_TextBoxCPFPref1" vbProcedure="false">'[3]bd geral'!#ref!</definedName>
    <definedName function="false" hidden="false" localSheetId="1" name="R_TextBoxEstCivilPref1" vbProcedure="false">'[3]bd geral'!#ref!</definedName>
    <definedName function="false" hidden="false" localSheetId="1" name="R_VicePrefeito" vbProcedure="false">'[3]bd geral'!#ref!</definedName>
    <definedName function="false" hidden="false" localSheetId="1" name="TextBoxDataInícioPref1" vbProcedure="false">'[3]bd geral'!#ref!</definedName>
    <definedName function="false" hidden="false" localSheetId="1" name="Z_E6CBD152_FB31_4C2A_8C85_5EA8D20D557A_.wvu.PrintArea" vbProcedure="false">BDValores!$H$6:$H$9</definedName>
    <definedName function="false" hidden="false" localSheetId="1" name="_PT02" vbProcedure="false">bdvalores!#ref!</definedName>
    <definedName function="false" hidden="false" localSheetId="3" name="Col" vbProcedure="false">l9c2</definedName>
    <definedName function="false" hidden="false" localSheetId="3" name="HInformaçõesGerais" vbProcedure="false">'01'!#ref!</definedName>
    <definedName function="false" hidden="false" localSheetId="3" name="HReceitaArrecadada" vbProcedure="false">'01'!#ref!</definedName>
    <definedName function="false" hidden="false" localSheetId="3" name="_xlnm.Print_Titles" vbProcedure="false">'01'!#ref!</definedName>
    <definedName function="false" hidden="false" localSheetId="4" name="A1I00" vbProcedure="false">'[2]anexo i'!#ref!</definedName>
    <definedName function="false" hidden="false" localSheetId="4" name="A1I022" vbProcedure="false">'[2]anexo i'!#ref!</definedName>
    <definedName function="false" hidden="false" localSheetId="4" name="A1I023" vbProcedure="false">'[2]anexo i'!#ref!</definedName>
    <definedName function="false" hidden="false" localSheetId="4" name="A1I024" vbProcedure="false">'[2]anexo i'!#ref!</definedName>
    <definedName function="false" hidden="false" localSheetId="4" name="A1I025" vbProcedure="false">'[2]anexo i'!#ref!</definedName>
    <definedName function="false" hidden="false" localSheetId="4" name="A1I026" vbProcedure="false">'[2]anexo i'!#ref!</definedName>
    <definedName function="false" hidden="false" localSheetId="4" name="A1I027" vbProcedure="false">'[2]anexo i'!#ref!</definedName>
    <definedName function="false" hidden="false" localSheetId="4" name="A1I040" vbProcedure="false">'[2]anexo i'!#ref!</definedName>
    <definedName function="false" hidden="false" localSheetId="4" name="A1I051" vbProcedure="false">'[2]anexo i'!#ref!</definedName>
    <definedName function="false" hidden="false" localSheetId="4" name="AnexoI_DemRecArr_Fls" vbProcedure="false">bdvalores!#ref!</definedName>
    <definedName function="false" hidden="false" localSheetId="4" name="AnRecAplicFinFMS" vbProcedure="false">bdvalores!#ref!</definedName>
    <definedName function="false" hidden="false" localSheetId="4" name="AnRecAplicFinFMSFnt" vbProcedure="false">bdvalores!#ref!</definedName>
    <definedName function="false" hidden="false" localSheetId="4" name="AnRecAplicFinFundeb" vbProcedure="false">bdvalores!#ref!</definedName>
    <definedName function="false" hidden="false" localSheetId="4" name="AnRecAplicFinFundebFnt" vbProcedure="false">bdvalores!#ref!</definedName>
    <definedName function="false" hidden="false" localSheetId="4" name="AnRecComplUniaoFundeb" vbProcedure="false">bdvalores!#ref!</definedName>
    <definedName function="false" hidden="false" localSheetId="4" name="AnRecComplUniaoFundebFnt" vbProcedure="false">bdvalores!#ref!</definedName>
    <definedName function="false" hidden="false" localSheetId="4" name="AnRecDivAtTribPrinc" vbProcedure="false">bdvalores!#ref!</definedName>
    <definedName function="false" hidden="false" localSheetId="4" name="AnRecDivAtTribPrincFnt" vbProcedure="false">bdvalores!#ref!</definedName>
    <definedName function="false" hidden="false" localSheetId="4" name="AnRecFPM" vbProcedure="false">bdvalores!#ref!</definedName>
    <definedName function="false" hidden="false" localSheetId="4" name="AnRecFPMFnt" vbProcedure="false">bdvalores!#ref!</definedName>
    <definedName function="false" hidden="false" localSheetId="4" name="AnRecICMS" vbProcedure="false">bdvalores!#ref!</definedName>
    <definedName function="false" hidden="false" localSheetId="4" name="AnRecICMSDes" vbProcedure="false">bdvalores!#ref!</definedName>
    <definedName function="false" hidden="false" localSheetId="4" name="AnRecICMSDesFnt" vbProcedure="false">bdvalores!#ref!</definedName>
    <definedName function="false" hidden="false" localSheetId="4" name="AnRecICMSFnt" vbProcedure="false">bdvalores!#ref!</definedName>
    <definedName function="false" hidden="false" localSheetId="4" name="AnRecIOFOuro" vbProcedure="false">bdvalores!#ref!</definedName>
    <definedName function="false" hidden="false" localSheetId="4" name="AnRecIOFOuroFnt" vbProcedure="false">bdvalores!#ref!</definedName>
    <definedName function="false" hidden="false" localSheetId="4" name="AnRecIPIExp" vbProcedure="false">bdvalores!#ref!</definedName>
    <definedName function="false" hidden="false" localSheetId="4" name="AnRecIPIExpFnt" vbProcedure="false">bdvalores!#ref!</definedName>
    <definedName function="false" hidden="false" localSheetId="4" name="AnRecIPTUPrinc" vbProcedure="false">bdvalores!#ref!</definedName>
    <definedName function="false" hidden="false" localSheetId="4" name="AnRecIPTUPrincFnt" vbProcedure="false">bdvalores!#ref!</definedName>
    <definedName function="false" hidden="false" localSheetId="4" name="AnRecIPVA" vbProcedure="false">bdvalores!#ref!</definedName>
    <definedName function="false" hidden="false" localSheetId="4" name="AnRecIPVAFnt" vbProcedure="false">bdvalores!#ref!</definedName>
    <definedName function="false" hidden="false" localSheetId="4" name="AnRecIRPrinc" vbProcedure="false">bdvalores!#ref!</definedName>
    <definedName function="false" hidden="false" localSheetId="4" name="AnRecIRPrincFnt" vbProcedure="false">bdvalores!#ref!</definedName>
    <definedName function="false" hidden="false" localSheetId="4" name="AnRecISSPrinc" vbProcedure="false">bdvalores!#ref!</definedName>
    <definedName function="false" hidden="false" localSheetId="4" name="AnRecISSPrincFnt" vbProcedure="false">bdvalores!#ref!</definedName>
    <definedName function="false" hidden="false" localSheetId="4" name="AnRecITBIPrinc" vbProcedure="false">bdvalores!#ref!</definedName>
    <definedName function="false" hidden="false" localSheetId="4" name="AnRecITBIPrincFnt" vbProcedure="false">bdvalores!#ref!</definedName>
    <definedName function="false" hidden="false" localSheetId="4" name="AnRecITR" vbProcedure="false">bdvalores!#ref!</definedName>
    <definedName function="false" hidden="false" localSheetId="4" name="AnRecITRFnt" vbProcedure="false">bdvalores!#ref!</definedName>
    <definedName function="false" hidden="false" localSheetId="4" name="AnRecMJ" vbProcedure="false">bdvalores!#ref!</definedName>
    <definedName function="false" hidden="false" localSheetId="4" name="AnRecMJDivAtTrib" vbProcedure="false">bdvalores!#ref!</definedName>
    <definedName function="false" hidden="false" localSheetId="4" name="AnRecMJDivAtTribFnt" vbProcedure="false">bdvalores!#ref!</definedName>
    <definedName function="false" hidden="false" localSheetId="4" name="AnRecMJImp" vbProcedure="false">bdvalores!#ref!</definedName>
    <definedName function="false" hidden="false" localSheetId="4" name="AnRecMJImpFnt" vbProcedure="false">bdvalores!#ref!</definedName>
    <definedName function="false" hidden="false" localSheetId="4" name="AnRecMJTrib" vbProcedure="false">bdvalores!#ref!</definedName>
    <definedName function="false" hidden="false" localSheetId="4" name="AnRecMJTribAnRecMJTrib" vbProcedure="false">bdvalores!#ref!</definedName>
    <definedName function="false" hidden="false" localSheetId="4" name="AnRecMJTribFnt" vbProcedure="false">bdvalores!#ref!</definedName>
    <definedName function="false" hidden="false" localSheetId="4" name="AnRecOutrasRecCorrentes" vbProcedure="false">bdvalores!#ref!</definedName>
    <definedName function="false" hidden="false" localSheetId="4" name="AnRecOutrasRecCorrentesFnt" vbProcedure="false">bdvalores!#ref!</definedName>
    <definedName function="false" hidden="false" localSheetId="4" name="AnRecReceitaAgropecuaria" vbProcedure="false">bdvalores!#ref!</definedName>
    <definedName function="false" hidden="false" localSheetId="4" name="AnRecReceitaAgropecuariaFnt" vbProcedure="false">bdvalores!#ref!</definedName>
    <definedName function="false" hidden="false" localSheetId="4" name="AnRecReceitaIndustrial" vbProcedure="false">bdvalores!#ref!</definedName>
    <definedName function="false" hidden="false" localSheetId="4" name="AnRecReceitaIndustrialFnt" vbProcedure="false">bdvalores!#ref!</definedName>
    <definedName function="false" hidden="false" localSheetId="4" name="AnRecReceitasContribuições" vbProcedure="false">bdvalores!#ref!</definedName>
    <definedName function="false" hidden="false" localSheetId="4" name="AnRecReceitasContribuiçõesFnt" vbProcedure="false">bdvalores!#ref!</definedName>
    <definedName function="false" hidden="false" localSheetId="4" name="AnRecReceitaServiço" vbProcedure="false">bdvalores!#ref!</definedName>
    <definedName function="false" hidden="false" localSheetId="4" name="AnRecReceitaServiçoFnt" vbProcedure="false">bdvalores!#ref!</definedName>
    <definedName function="false" hidden="false" localSheetId="4" name="AnRecReceitasPatrimoniais" vbProcedure="false">bdvalores!#ref!</definedName>
    <definedName function="false" hidden="false" localSheetId="4" name="AnRecReceitasPatrimoniaisFnt" vbProcedure="false">bdvalores!#ref!</definedName>
    <definedName function="false" hidden="false" localSheetId="4" name="AnRecReceitaTributaria" vbProcedure="false">bdvalores!#ref!</definedName>
    <definedName function="false" hidden="false" localSheetId="4" name="AnRecReceitaTributariaFnt" vbProcedure="false">bdvalores!#ref!</definedName>
    <definedName function="false" hidden="false" localSheetId="4" name="AnRecRecServSaude" vbProcedure="false">bdvalores!#ref!</definedName>
    <definedName function="false" hidden="false" localSheetId="4" name="AnRecRecServSaudeFnt" vbProcedure="false">bdvalores!#ref!</definedName>
    <definedName function="false" hidden="false" localSheetId="4" name="AnRecTransCorrentes" vbProcedure="false">bdvalores!#ref!</definedName>
    <definedName function="false" hidden="false" localSheetId="4" name="AnRecTransCorrentesFnt" vbProcedure="false">bdvalores!#ref!</definedName>
    <definedName function="false" hidden="false" localSheetId="4" name="AnRecTransfCapConvEstadoSaude" vbProcedure="false">bdvalores!#ref!</definedName>
    <definedName function="false" hidden="false" localSheetId="4" name="AnRecTransfCapConvEstadoSaudeFnt" vbProcedure="false">bdvalores!#ref!</definedName>
    <definedName function="false" hidden="false" localSheetId="4" name="AnRecTransfCapConvMunicSaude" vbProcedure="false">bdvalores!#ref!</definedName>
    <definedName function="false" hidden="false" localSheetId="4" name="AnRecTransfCapConvMunicSaudeFnt" vbProcedure="false">bdvalores!#ref!</definedName>
    <definedName function="false" hidden="false" localSheetId="4" name="AnRecTransfCapConvUniaoSaude" vbProcedure="false">bdvalores!#ref!</definedName>
    <definedName function="false" hidden="false" localSheetId="4" name="AnRecTransfCapConvUniaoSaudeFnt" vbProcedure="false">bdvalores!#ref!</definedName>
    <definedName function="false" hidden="false" localSheetId="4" name="AnRecTransfCapEstadoSaude" vbProcedure="false">bdvalores!#ref!</definedName>
    <definedName function="false" hidden="false" localSheetId="4" name="AnRecTransfCapEstadoSaudeFnt" vbProcedure="false">bdvalores!#ref!</definedName>
    <definedName function="false" hidden="false" localSheetId="4" name="AnRecTransfCapMunicSaude" vbProcedure="false">bdvalores!#ref!</definedName>
    <definedName function="false" hidden="false" localSheetId="4" name="AnRecTransfCapMunicSaudeFnt" vbProcedure="false">bdvalores!#ref!</definedName>
    <definedName function="false" hidden="false" localSheetId="4" name="AnRecTransfCapUniaoSaude" vbProcedure="false">bdvalores!#ref!</definedName>
    <definedName function="false" hidden="false" localSheetId="4" name="AnRecTransfCapUniaoSaudeFnt" vbProcedure="false">bdvalores!#ref!</definedName>
    <definedName function="false" hidden="false" localSheetId="4" name="AnRecTransfConvEstadoSaude" vbProcedure="false">bdvalores!#ref!</definedName>
    <definedName function="false" hidden="false" localSheetId="4" name="AnRecTransfConvEstadoSaudeFnt" vbProcedure="false">bdvalores!#ref!</definedName>
    <definedName function="false" hidden="false" localSheetId="4" name="AnRecTransfConvMunicSaude" vbProcedure="false">bdvalores!#ref!</definedName>
    <definedName function="false" hidden="false" localSheetId="4" name="AnRecTransfConvMunicSaudeFnt" vbProcedure="false">bdvalores!#ref!</definedName>
    <definedName function="false" hidden="false" localSheetId="4" name="AnRecTransfConvUniaoSaude" vbProcedure="false">bdvalores!#ref!</definedName>
    <definedName function="false" hidden="false" localSheetId="4" name="AnRecTransfConvUniaoSaudeFnt" vbProcedure="false">bdvalores!#ref!</definedName>
    <definedName function="false" hidden="false" localSheetId="4" name="AnRecTransfEstadoSaudeFundoAFundo" vbProcedure="false">bdvalores!#ref!</definedName>
    <definedName function="false" hidden="false" localSheetId="4" name="AnRecTransfEstadoSaudeFundoAFundoFnt" vbProcedure="false">bdvalores!#ref!</definedName>
    <definedName function="false" hidden="false" localSheetId="4" name="AnRecTransfMunicSaudeFundoAFundo" vbProcedure="false">bdvalores!#ref!</definedName>
    <definedName function="false" hidden="false" localSheetId="4" name="AnRecTransfMunicSaudeFundoAFundoFnt" vbProcedure="false">bdvalores!#ref!</definedName>
    <definedName function="false" hidden="false" localSheetId="4" name="AnRecTransfRecFundeb" vbProcedure="false">bdvalores!#ref!</definedName>
    <definedName function="false" hidden="false" localSheetId="4" name="AnRecTransfRecFundebFnt" vbProcedure="false">bdvalores!#ref!</definedName>
    <definedName function="false" hidden="false" localSheetId="4" name="AnRecTransfSUSFundoAFundo" vbProcedure="false">bdvalores!#ref!</definedName>
    <definedName function="false" hidden="false" localSheetId="4" name="AnRecTransfSUSFundoAFundoFnt" vbProcedure="false">bdvalores!#ref!</definedName>
    <definedName function="false" hidden="false" localSheetId="4" name="ataEntregaDoc" vbProcedure="false">[2]dadospa!#ref!</definedName>
    <definedName function="false" hidden="false" localSheetId="4" name="BDBB_AFM" vbProcedure="false">bdvalores!#ref!</definedName>
    <definedName function="false" hidden="false" localSheetId="4" name="BDBB_CIDE" vbProcedure="false">bdvalores!#ref!</definedName>
    <definedName function="false" hidden="false" localSheetId="4" name="BDBB_FEP" vbProcedure="false">bdvalores!#ref!</definedName>
    <definedName function="false" hidden="false" localSheetId="4" name="BDBB_FPM" vbProcedure="false">bdvalores!#ref!</definedName>
    <definedName function="false" hidden="false" localSheetId="4" name="BDBB_FUNDEB" vbProcedure="false">bdvalores!#ref!</definedName>
    <definedName function="false" hidden="false" localSheetId="4" name="BDBB_FUNDEBCompl" vbProcedure="false">bdvalores!#ref!</definedName>
    <definedName function="false" hidden="false" localSheetId="4" name="BDBB_ICMSDes" vbProcedure="false">bdvalores!#ref!</definedName>
    <definedName function="false" hidden="false" localSheetId="4" name="BDBB_ITR" vbProcedure="false">bdvalores!#ref!</definedName>
    <definedName function="false" hidden="false" localSheetId="4" name="BdInformação" vbProcedure="false">#REF!</definedName>
    <definedName function="false" hidden="false" localSheetId="4" name="BDRespInício" vbProcedure="false">'[2]tab  bdresp'!#ref!</definedName>
    <definedName function="false" hidden="false" localSheetId="4" name="BDSefazICMS" vbProcedure="false">bdvalores!#ref!</definedName>
    <definedName function="false" hidden="false" localSheetId="4" name="BDSefazIPI" vbProcedure="false">bdvalores!#ref!</definedName>
    <definedName function="false" hidden="false" localSheetId="4" name="BDSefazIPVA" vbProcedure="false">bdvalores!#ref!</definedName>
    <definedName function="false" hidden="false" localSheetId="4" name="Col" vbProcedure="false">l9c2</definedName>
    <definedName function="false" hidden="false" localSheetId="4" name="Coment11" vbProcedure="false">[2]comentários!#REF!</definedName>
    <definedName function="false" hidden="false" localSheetId="4" name="Coment12" vbProcedure="false">[2]comentários!#REF!</definedName>
    <definedName function="false" hidden="false" localSheetId="4" name="Coment13" vbProcedure="false">[2]comentários!#REF!</definedName>
    <definedName function="false" hidden="false" localSheetId="4" name="Coment14" vbProcedure="false">[2]comentários!#REF!</definedName>
    <definedName function="false" hidden="false" localSheetId="4" name="Coment15" vbProcedure="false">[2]comentários!#REF!</definedName>
    <definedName function="false" hidden="false" localSheetId="4" name="Coment16" vbProcedure="false">[2]comentários!#REF!</definedName>
    <definedName function="false" hidden="false" localSheetId="4" name="Coment17" vbProcedure="false">[2]comentários!#REF!</definedName>
    <definedName function="false" hidden="false" localSheetId="4" name="Coment18" vbProcedure="false">[2]comentários!#REF!</definedName>
    <definedName function="false" hidden="false" localSheetId="4" name="ComentLinha1" vbProcedure="false">[2]comentários!#REF!</definedName>
    <definedName function="false" hidden="false" localSheetId="4" name="ComentLinha2" vbProcedure="false">[2]comentários!#REF!</definedName>
    <definedName function="false" hidden="false" localSheetId="4" name="ComentLinha3" vbProcedure="false">[2]comentários!#REF!</definedName>
    <definedName function="false" hidden="false" localSheetId="4" name="ComentLinha4" vbProcedure="false">[2]comentários!#REF!</definedName>
    <definedName function="false" hidden="false" localSheetId="4" name="ComentLinha5" vbProcedure="false">[2]comentários!#REF!</definedName>
    <definedName function="false" hidden="false" localSheetId="4" name="ComentLinha6" vbProcedure="false">[2]comentários!#REF!</definedName>
    <definedName function="false" hidden="false" localSheetId="4" name="ComentLinha7" vbProcedure="false">[2]comentários!#REF!</definedName>
    <definedName function="false" hidden="false" localSheetId="4" name="ComentLinha8" vbProcedure="false">[2]comentários!#REF!</definedName>
    <definedName function="false" hidden="false" localSheetId="4" name="ComentMaior3" vbProcedure="false">[2]comentários!#REF!</definedName>
    <definedName function="false" hidden="false" localSheetId="4" name="compara_rec" vbProcedure="false">[2]receitas!#ref!</definedName>
    <definedName function="false" hidden="false" localSheetId="4" name="Confirmação" vbProcedure="false">#REF!</definedName>
    <definedName function="false" hidden="false" localSheetId="4" name="CPLFim" vbProcedure="false">'[2]tab ord cpl'!#ref!</definedName>
    <definedName function="false" hidden="false" localSheetId="4" name="CPLInício" vbProcedure="false">'[2]tab cpl'!#ref!</definedName>
    <definedName function="false" hidden="false" localSheetId="4" name="CPLPORTARIA" vbProcedure="false">'[2]tab cpl'!#ref!</definedName>
    <definedName function="false" hidden="false" localSheetId="4" name="DadosPessoais" vbProcedure="false">[2]tabelas!#ref!</definedName>
    <definedName function="false" hidden="false" localSheetId="4" name="DadosPessoaisFim" vbProcedure="false">'[2]tab ord cpl'!#ref!</definedName>
    <definedName function="false" hidden="false" localSheetId="4" name="DadosPessoaisInício" vbProcedure="false">#REF!</definedName>
    <definedName function="false" hidden="false" localSheetId="4" name="DadosPessoaisLista" vbProcedure="false">'[2]tab ord cpl'!#ref!</definedName>
    <definedName function="false" hidden="false" localSheetId="4" name="DescriçãoObsFinal" vbProcedure="false">[2]receitas!#ref!</definedName>
    <definedName function="false" hidden="false" localSheetId="4" name="DescrObs" vbProcedure="false">[2]receitas!#ref!</definedName>
    <definedName function="false" hidden="false" localSheetId="4" name="DestinatárioOfício" vbProcedure="false">[2]dadospa!#ref!</definedName>
    <definedName function="false" hidden="false" localSheetId="4" name="FNT_Adot" vbProcedure="false">bdvalores!#ref!</definedName>
    <definedName function="false" hidden="false" localSheetId="4" name="Fnt_Adot_Fn" vbProcedure="false">bdvalores!#ref!</definedName>
    <definedName function="false" hidden="false" localSheetId="4" name="Fnt_Adot_In" vbProcedure="false">bdvalores!#ref!</definedName>
    <definedName function="false" hidden="false" localSheetId="4" name="FNT_Outros" vbProcedure="false">bdvalores!#ref!</definedName>
    <definedName function="false" hidden="false" localSheetId="4" name="FNT_PC" vbProcedure="false">bdvalores!#ref!</definedName>
    <definedName function="false" hidden="false" localSheetId="4" name="FNT_Sagres" vbProcedure="false">bdvalores!#ref!</definedName>
    <definedName function="false" hidden="false" localSheetId="4" name="FNT_Sefaz" vbProcedure="false">bdvalores!#ref!</definedName>
    <definedName function="false" hidden="false" localSheetId="4" name="HComissõesFinal" vbProcedure="false">#REF!</definedName>
    <definedName function="false" hidden="false" localSheetId="4" name="HDTP" vbProcedure="false">'05'!#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05'!#ref!</definedName>
    <definedName function="false" hidden="false" localSheetId="4" name="inspetoria" vbProcedure="false">[2]dadospa!#ref!</definedName>
    <definedName function="false" hidden="false" localSheetId="4" name="IPTUPrinc" vbProcedure="false">bdvalores!#ref!</definedName>
    <definedName function="false" hidden="false" localSheetId="4" name="ItemObs2" vbProcedure="false">[2]receitas!#ref!</definedName>
    <definedName function="false" hidden="false" localSheetId="4" name="ItemObsFinal" vbProcedure="false">[2]receitas!#ref!</definedName>
    <definedName function="false" hidden="false" localSheetId="4" name="Limite3" vbProcedure="false">[1]pt17!#ref!</definedName>
    <definedName function="false" hidden="false" localSheetId="4" name="Limite6" vbProcedure="false">[1]pt17!#ref!</definedName>
    <definedName function="false" hidden="false" localSheetId="4" name="LimitePrud3" vbProcedure="false">[1]pt17!#ref!</definedName>
    <definedName function="false" hidden="false" localSheetId="4" name="LimitePrud6" vbProcedure="false">[1]pt17!#ref!</definedName>
    <definedName function="false" hidden="false" localSheetId="4" name="ListAuditoresAlfa" vbProcedure="false">'[2]bd equipes'!#ref!</definedName>
    <definedName function="false" hidden="false" localSheetId="4" name="ModoRecbimentoDoc" vbProcedure="false">[2]dadospa!#ref!</definedName>
    <definedName function="false" hidden="false" localSheetId="4" name="Mud_Gestor" vbProcedure="false">'01'!#ref!</definedName>
    <definedName function="false" hidden="false" localSheetId="4" name="nota03" vbProcedure="false">'[2]bd equipes'!#ref!</definedName>
    <definedName function="false" hidden="false" localSheetId="4" name="nota04" vbProcedure="false">'[2]bd equipes'!#ref!</definedName>
    <definedName function="false" hidden="false" localSheetId="4" name="NúmOrdenadorFim" vbProcedure="false">[2]tabelas!#ref!</definedName>
    <definedName function="false" hidden="false" localSheetId="4" name="NúmOrdenadorMaior" vbProcedure="false">[2]tabelas!#ref!</definedName>
    <definedName function="false" hidden="false" localSheetId="4" name="OptC" vbProcedure="false">#REF!</definedName>
    <definedName function="false" hidden="false" localSheetId="4" name="OrdenadoresLista" vbProcedure="false">'[2]tab ord cpl'!#ref!</definedName>
    <definedName function="false" hidden="false" localSheetId="4" name="OrdenadorInício" vbProcedure="false">[2]tabelas!#ref!</definedName>
    <definedName function="false" hidden="false" localSheetId="4" name="OrdenadorLinhaModelo" vbProcedure="false">[2]tabelas!#ref!</definedName>
    <definedName function="false" hidden="false" localSheetId="4" name="OrdenadorLista" vbProcedure="false">'[2]tab ord cpl'!#ref!</definedName>
    <definedName function="false" hidden="false" localSheetId="4" name="Ord_Desp_Ocult" vbProcedure="false">#REF!</definedName>
    <definedName function="false" hidden="false" localSheetId="4" name="PA4.3.4" vbProcedure="false">'[2]bd equipes'!#ref!</definedName>
    <definedName function="false" hidden="false" localSheetId="4" name="PA_2.1" vbProcedure="false">'[2]bd equipes'!#ref!</definedName>
    <definedName function="false" hidden="false" localSheetId="4" name="PA_2.2" vbProcedure="false">'[2]bd equipes'!#ref!</definedName>
    <definedName function="false" hidden="false" localSheetId="4" name="PA_2.3" vbProcedure="false">'[2]bd equipes'!#ref!</definedName>
    <definedName function="false" hidden="false" localSheetId="4" name="PA_2.4" vbProcedure="false">'[2]bd equipes'!#ref!</definedName>
    <definedName function="false" hidden="false" localSheetId="4" name="PA_2.5.1" vbProcedure="false">'[2]bd equipes'!#ref!</definedName>
    <definedName function="false" hidden="false" localSheetId="4" name="PA_2.5.2" vbProcedure="false">'[2]bd equipes'!#ref!</definedName>
    <definedName function="false" hidden="false" localSheetId="4" name="PA_2.6.1" vbProcedure="false">'[2]bd equipes'!#ref!</definedName>
    <definedName function="false" hidden="false" localSheetId="4" name="PA_2.6.2" vbProcedure="false">'[2]bd equipes'!#ref!</definedName>
    <definedName function="false" hidden="false" localSheetId="4" name="PA_3.1" vbProcedure="false">'[2]bd equipes'!#ref!</definedName>
    <definedName function="false" hidden="false" localSheetId="4" name="PA_3.2" vbProcedure="false">'[2]bd equipes'!#ref!</definedName>
    <definedName function="false" hidden="false" localSheetId="4" name="PA_3.3" vbProcedure="false">'[2]bd equipes'!#ref!</definedName>
    <definedName function="false" hidden="false" localSheetId="4" name="PA_3.5" vbProcedure="false">'[2]bd equipes'!#ref!</definedName>
    <definedName function="false" hidden="false" localSheetId="4" name="PA_3.6" vbProcedure="false">'[2]bd equipes'!#ref!</definedName>
    <definedName function="false" hidden="false" localSheetId="4" name="PA_3.7" vbProcedure="false">'[2]bd equipes'!#ref!</definedName>
    <definedName function="false" hidden="false" localSheetId="4" name="PA_3.8" vbProcedure="false">'[2]bd equipes'!#ref!</definedName>
    <definedName function="false" hidden="false" localSheetId="4" name="PA_3.9" vbProcedure="false">'[2]bd equipes'!#ref!</definedName>
    <definedName function="false" hidden="false" localSheetId="4" name="PA_4.1.1.1" vbProcedure="false">'[2]bd equipes'!#ref!</definedName>
    <definedName function="false" hidden="false" localSheetId="4" name="PA_4.1.3" vbProcedure="false">'[2]bd equipes'!#ref!</definedName>
    <definedName function="false" hidden="false" localSheetId="4" name="PA_4.1.4" vbProcedure="false">'[2]bd equipes'!#ref!</definedName>
    <definedName function="false" hidden="false" localSheetId="4" name="pa_4.2" vbProcedure="false">'[2]bd equipes'!#ref!</definedName>
    <definedName function="false" hidden="false" localSheetId="4" name="pa_4.2.1" vbProcedure="false">'[2]bd equipes'!#ref!</definedName>
    <definedName function="false" hidden="false" localSheetId="4" name="pa_4.2.2" vbProcedure="false">'[2]bd equipes'!#ref!</definedName>
    <definedName function="false" hidden="false" localSheetId="4" name="PA_4.2.3" vbProcedure="false">'[2]bd equipes'!#ref!</definedName>
    <definedName function="false" hidden="false" localSheetId="4" name="PA_4.3" vbProcedure="false">'[2]bd equipes'!#ref!</definedName>
    <definedName function="false" hidden="false" localSheetId="4" name="PA_4.3.1" vbProcedure="false">'[2]bd equipes'!#ref!</definedName>
    <definedName function="false" hidden="false" localSheetId="4" name="PA_4.3.2" vbProcedure="false">'[2]bd equipes'!#ref!</definedName>
    <definedName function="false" hidden="false" localSheetId="4" name="PA_4.3.2.1" vbProcedure="false">'[2]bd equipes'!#ref!</definedName>
    <definedName function="false" hidden="false" localSheetId="4" name="PA_4.3.2.2" vbProcedure="false">'[2]bd equipes'!#ref!</definedName>
    <definedName function="false" hidden="false" localSheetId="4" name="PA_4.3.3" vbProcedure="false">'[2]bd equipes'!#ref!</definedName>
    <definedName function="false" hidden="false" localSheetId="4" name="PA_4.3.5" vbProcedure="false">'[2]bd equipes'!#ref!</definedName>
    <definedName function="false" hidden="false" localSheetId="4" name="PA_4.4" vbProcedure="false">'[2]bd equipes'!#ref!</definedName>
    <definedName function="false" hidden="false" localSheetId="4" name="PA_4.4.1" vbProcedure="false">'[2]bd equipes'!#ref!</definedName>
    <definedName function="false" hidden="false" localSheetId="4" name="PA_4.5" vbProcedure="false">'[2]bd equipes'!#ref!</definedName>
    <definedName function="false" hidden="false" localSheetId="4" name="PA_4.5.1" vbProcedure="false">'[2]bd equipes'!#ref!</definedName>
    <definedName function="false" hidden="false" localSheetId="4" name="PA_4.5.2" vbProcedure="false">'[2]bd equipes'!#ref!</definedName>
    <definedName function="false" hidden="false" localSheetId="4" name="PA_4.5.3" vbProcedure="false">'[2]bd equipes'!#ref!</definedName>
    <definedName function="false" hidden="false" localSheetId="4" name="PA_4.6" vbProcedure="false">'[2]bd equipes'!#ref!</definedName>
    <definedName function="false" hidden="false" localSheetId="4" name="PA_4.7" vbProcedure="false">'[2]bd equipes'!#ref!</definedName>
    <definedName function="false" hidden="false" localSheetId="4" name="PConexosRGF" vbProcedure="false">'[2]tab  p. conexos'!#ref!</definedName>
    <definedName function="false" hidden="false" localSheetId="4" name="Prefeito_a" vbProcedure="false">[2]dadospa!#ref!</definedName>
    <definedName function="false" hidden="false" localSheetId="4" name="PromoneTratamento" vbProcedure="false">[2]dadospa!#ref!</definedName>
    <definedName function="false" hidden="false" localSheetId="4" name="PronomeOf" vbProcedure="false">[2]dadospa!#ref!</definedName>
    <definedName function="false" hidden="false" localSheetId="4" name="PT01Tela1" vbProcedure="false">'[1]pt-01'!#ref!</definedName>
    <definedName function="false" hidden="false" localSheetId="4" name="PT01Tela2" vbProcedure="false">'[1]pt-01'!#ref!</definedName>
    <definedName function="false" hidden="false" localSheetId="4" name="RecCódFonte" vbProcedure="false">[2]receitas!#ref!</definedName>
    <definedName function="false" hidden="false" localSheetId="4" name="ReceitaObsFinal" vbProcedure="false">[2]receitas!#ref!</definedName>
    <definedName function="false" hidden="false" localSheetId="4" name="RecFonte" vbProcedure="false">[2]receitas!#ref!</definedName>
    <definedName function="false" hidden="false" localSheetId="4" name="RecomRelatorioFim" vbProcedure="false">[2]recomendações!#REF!</definedName>
    <definedName function="false" hidden="false" localSheetId="4" name="ResFinanceiroR" vbProcedure="false">[2]dadospa!#ref!</definedName>
    <definedName function="false" hidden="false" localSheetId="4" name="ResponsáveisLista" vbProcedure="false">[2]tabelas!#ref!</definedName>
    <definedName function="false" hidden="false" localSheetId="4" name="Resp_Homo" vbProcedure="false">'01'!#ref!</definedName>
    <definedName function="false" hidden="false" localSheetId="4" name="RREO1QModelo" vbProcedure="false">[2]dadospa!#ref!</definedName>
    <definedName function="false" hidden="false" localSheetId="4" name="RREO2QModelo" vbProcedure="false">[2]dadospa!#ref!</definedName>
    <definedName function="false" hidden="false" localSheetId="4" name="RREO3QModelo" vbProcedure="false">[2]dadospa!#ref!</definedName>
    <definedName function="false" hidden="false" localSheetId="4" name="RREO4QModelo" vbProcedure="false">[2]dadospa!#ref!</definedName>
    <definedName function="false" hidden="false" localSheetId="4" name="RREO5QModelo" vbProcedure="false">[2]dadospa!#ref!</definedName>
    <definedName function="false" hidden="false" localSheetId="4" name="RREO6QModelo" vbProcedure="false">[2]dadospa!#ref!</definedName>
    <definedName function="false" hidden="false" localSheetId="4" name="rrrrrrrrrrrrr" vbProcedure="false">'[2]bd equipes'!#ref!</definedName>
    <definedName function="false" hidden="false" localSheetId="4" name="r_2.2" vbProcedure="false">[2]relatório!#REF!</definedName>
    <definedName function="false" hidden="false" localSheetId="4" name="r_2.3" vbProcedure="false">[2]relatório!#REF!</definedName>
    <definedName function="false" hidden="false" localSheetId="4" name="r_2.4" vbProcedure="false">[2]relatório!#REF!</definedName>
    <definedName function="false" hidden="false" localSheetId="4" name="r_2.5.1" vbProcedure="false">[2]relatório!#REF!</definedName>
    <definedName function="false" hidden="false" localSheetId="4" name="r_2.5.2" vbProcedure="false">[2]relatório!#REF!</definedName>
    <definedName function="false" hidden="false" localSheetId="4" name="R_2.6.1" vbProcedure="false">[2]relatório!#REF!</definedName>
    <definedName function="false" hidden="false" localSheetId="4" name="R_2.6.2" vbProcedure="false">[2]relatório!#REF!</definedName>
    <definedName function="false" hidden="false" localSheetId="4" name="R_3.1" vbProcedure="false">[2]relatório!#REF!</definedName>
    <definedName function="false" hidden="false" localSheetId="4" name="R_3.3" vbProcedure="false">'[2]bd equipes'!#ref!</definedName>
    <definedName function="false" hidden="false" localSheetId="4" name="r_3.3.2" vbProcedure="false">[2]relatório!#REF!</definedName>
    <definedName function="false" hidden="false" localSheetId="4" name="R_3.4" vbProcedure="false">'[2]bd equipes'!#ref!</definedName>
    <definedName function="false" hidden="false" localSheetId="4" name="r_3.8" vbProcedure="false">[2]relatório!#REF!</definedName>
    <definedName function="false" hidden="false" localSheetId="4" name="R_331" vbProcedure="false">[2]relatório!#REF!</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ref!</definedName>
    <definedName function="false" hidden="false" localSheetId="4" name="SFBancário" vbProcedure="false">[2]dadospa!#ref!</definedName>
    <definedName function="false" hidden="false" localSheetId="4" name="SIBancário" vbProcedure="false">[2]dadospa!#ref!</definedName>
    <definedName function="false" hidden="false" localSheetId="4" name="StatusGeral" vbProcedure="false">sum!#ref!</definedName>
    <definedName function="false" hidden="false" localSheetId="4" name="StatusGeral2" vbProcedure="false">sum!#ref!</definedName>
    <definedName function="false" hidden="false" localSheetId="4" name="Sumario" vbProcedure="false">sum!#ref!</definedName>
    <definedName function="false" hidden="false" localSheetId="4" name="Sumário" vbProcedure="false">sum!#ref!</definedName>
    <definedName function="false" hidden="false" localSheetId="4" name="SumárioII" vbProcedure="false">sum!#ref!</definedName>
    <definedName function="false" hidden="false" localSheetId="4" name="SumárioPlanilhas" vbProcedure="false">sum!#ref!</definedName>
    <definedName function="false" hidden="false" localSheetId="4" name="Tabela_02" vbProcedure="false">[2]tabelas!#ref!</definedName>
    <definedName function="false" hidden="false" localSheetId="4" name="TesteTeste" vbProcedure="false">[2]relatório!#REF!</definedName>
    <definedName function="false" hidden="false" localSheetId="4" name="TextBoxDataInícioPref1" vbProcedure="false">#REF!</definedName>
    <definedName function="false" hidden="false" localSheetId="4" name="TxtVigênciaContador11" vbProcedure="false">[2]dadospa!#ref!</definedName>
    <definedName function="false" hidden="false" localSheetId="4" name="TxtVigênciaContador12" vbProcedure="false">[2]dadospa!#ref!</definedName>
    <definedName function="false" hidden="false" localSheetId="4" name="TxtVigênciaContador21" vbProcedure="false">[2]dadospa!#ref!</definedName>
    <definedName function="false" hidden="false" localSheetId="4" name="TxtVigênciaContador22" vbProcedure="false">[2]dadospa!#ref!</definedName>
    <definedName function="false" hidden="false" localSheetId="4" name="TxtVigênciaContador31" vbProcedure="false">[2]dadospa!#ref!</definedName>
    <definedName function="false" hidden="false" localSheetId="4" name="TxtVigênciaContador32" vbProcedure="false">[2]dadospa!#ref!</definedName>
    <definedName function="false" hidden="false" localSheetId="4" name="T_2.5.2" vbProcedure="false">[2]tabelas!#ref!</definedName>
    <definedName function="false" hidden="false" localSheetId="4" name="T_2.6.2" vbProcedure="false">[2]tabelas!#ref!</definedName>
    <definedName function="false" hidden="false" localSheetId="4" name="T_3.5" vbProcedure="false">[2]tabelas!#ref!</definedName>
    <definedName function="false" hidden="false" localSheetId="4" name="T_3.6" vbProcedure="false">[2]tabelas!#ref!</definedName>
    <definedName function="false" hidden="false" localSheetId="4" name="Valor_Outros" vbProcedure="false">bdvalores!#ref!</definedName>
    <definedName function="false" hidden="false" localSheetId="4" name="Valor_PC" vbProcedure="false">bdvalores!#ref!</definedName>
    <definedName function="false" hidden="false" localSheetId="4" name="Valor_Sagres" vbProcedure="false">bdvalores!#ref!</definedName>
    <definedName function="false" hidden="false" localSheetId="4" name="Valor_Sefaz" vbProcedure="false">bdvalores!#ref!</definedName>
    <definedName function="false" hidden="false" localSheetId="4" name="VigênciaContador1" vbProcedure="false">[2]dadospa!#ref!</definedName>
    <definedName function="false" hidden="false" localSheetId="4" name="VigênciaContador2" vbProcedure="false">[2]dadospa!#ref!</definedName>
    <definedName function="false" hidden="false" localSheetId="4" name="VigênciaContador3" vbProcedure="false">[2]dadospa!#ref!</definedName>
    <definedName function="false" hidden="false" localSheetId="4" name="_PT01" vbProcedure="false">'[1]pt-01'!#ref!</definedName>
    <definedName function="false" hidden="false" localSheetId="4" name="ÓrgãoOf" vbProcedure="false">[2]dadospa!#ref!</definedName>
    <definedName function="false" hidden="false" localSheetId="5" name="A1I00" vbProcedure="false">'[2]anexo i'!#ref!</definedName>
    <definedName function="false" hidden="false" localSheetId="5" name="A1I022" vbProcedure="false">'[2]anexo i'!#ref!</definedName>
    <definedName function="false" hidden="false" localSheetId="5" name="A1I023" vbProcedure="false">'[2]anexo i'!#ref!</definedName>
    <definedName function="false" hidden="false" localSheetId="5" name="A1I024" vbProcedure="false">'[2]anexo i'!#ref!</definedName>
    <definedName function="false" hidden="false" localSheetId="5" name="A1I025" vbProcedure="false">'[2]anexo i'!#ref!</definedName>
    <definedName function="false" hidden="false" localSheetId="5" name="A1I026" vbProcedure="false">'[2]anexo i'!#ref!</definedName>
    <definedName function="false" hidden="false" localSheetId="5" name="A1I027" vbProcedure="false">'[2]anexo i'!#ref!</definedName>
    <definedName function="false" hidden="false" localSheetId="5" name="A1I040" vbProcedure="false">'[2]anexo i'!#ref!</definedName>
    <definedName function="false" hidden="false" localSheetId="5" name="A1I051" vbProcedure="false">'[2]anexo i'!#ref!</definedName>
    <definedName function="false" hidden="false" localSheetId="5" name="AnexoI_DemRecArr_Fls" vbProcedure="false">bdvalores!#ref!</definedName>
    <definedName function="false" hidden="false" localSheetId="5" name="AnRecAplicFinFMS" vbProcedure="false">bdvalores!#ref!</definedName>
    <definedName function="false" hidden="false" localSheetId="5" name="AnRecAplicFinFMSFnt" vbProcedure="false">bdvalores!#ref!</definedName>
    <definedName function="false" hidden="false" localSheetId="5" name="AnRecAplicFinFundeb" vbProcedure="false">bdvalores!#ref!</definedName>
    <definedName function="false" hidden="false" localSheetId="5" name="AnRecAplicFinFundebFnt" vbProcedure="false">bdvalores!#ref!</definedName>
    <definedName function="false" hidden="false" localSheetId="5" name="AnRecComplUniaoFundeb" vbProcedure="false">bdvalores!#ref!</definedName>
    <definedName function="false" hidden="false" localSheetId="5" name="AnRecComplUniaoFundebFnt" vbProcedure="false">bdvalores!#ref!</definedName>
    <definedName function="false" hidden="false" localSheetId="5" name="AnRecDivAtTribPrinc" vbProcedure="false">bdvalores!#ref!</definedName>
    <definedName function="false" hidden="false" localSheetId="5" name="AnRecDivAtTribPrincFnt" vbProcedure="false">bdvalores!#ref!</definedName>
    <definedName function="false" hidden="false" localSheetId="5" name="AnRecFPM" vbProcedure="false">bdvalores!#ref!</definedName>
    <definedName function="false" hidden="false" localSheetId="5" name="AnRecFPMFnt" vbProcedure="false">bdvalores!#ref!</definedName>
    <definedName function="false" hidden="false" localSheetId="5" name="AnRecICMS" vbProcedure="false">bdvalores!#ref!</definedName>
    <definedName function="false" hidden="false" localSheetId="5" name="AnRecICMSDes" vbProcedure="false">bdvalores!#ref!</definedName>
    <definedName function="false" hidden="false" localSheetId="5" name="AnRecICMSDesFnt" vbProcedure="false">bdvalores!#ref!</definedName>
    <definedName function="false" hidden="false" localSheetId="5" name="AnRecICMSFnt" vbProcedure="false">bdvalores!#ref!</definedName>
    <definedName function="false" hidden="false" localSheetId="5" name="AnRecIOFOuro" vbProcedure="false">bdvalores!#ref!</definedName>
    <definedName function="false" hidden="false" localSheetId="5" name="AnRecIOFOuroFnt" vbProcedure="false">bdvalores!#ref!</definedName>
    <definedName function="false" hidden="false" localSheetId="5" name="AnRecIPIExp" vbProcedure="false">bdvalores!#ref!</definedName>
    <definedName function="false" hidden="false" localSheetId="5" name="AnRecIPIExpFnt" vbProcedure="false">bdvalores!#ref!</definedName>
    <definedName function="false" hidden="false" localSheetId="5" name="AnRecIPTUPrinc" vbProcedure="false">bdvalores!#ref!</definedName>
    <definedName function="false" hidden="false" localSheetId="5" name="AnRecIPTUPrincFnt" vbProcedure="false">bdvalores!#ref!</definedName>
    <definedName function="false" hidden="false" localSheetId="5" name="AnRecIPVA" vbProcedure="false">bdvalores!#ref!</definedName>
    <definedName function="false" hidden="false" localSheetId="5" name="AnRecIPVAFnt" vbProcedure="false">bdvalores!#ref!</definedName>
    <definedName function="false" hidden="false" localSheetId="5" name="AnRecIRPrinc" vbProcedure="false">bdvalores!#ref!</definedName>
    <definedName function="false" hidden="false" localSheetId="5" name="AnRecIRPrincFnt" vbProcedure="false">bdvalores!#ref!</definedName>
    <definedName function="false" hidden="false" localSheetId="5" name="AnRecISSPrinc" vbProcedure="false">bdvalores!#ref!</definedName>
    <definedName function="false" hidden="false" localSheetId="5" name="AnRecISSPrincFnt" vbProcedure="false">bdvalores!#ref!</definedName>
    <definedName function="false" hidden="false" localSheetId="5" name="AnRecITBIPrinc" vbProcedure="false">bdvalores!#ref!</definedName>
    <definedName function="false" hidden="false" localSheetId="5" name="AnRecITBIPrincFnt" vbProcedure="false">bdvalores!#ref!</definedName>
    <definedName function="false" hidden="false" localSheetId="5" name="AnRecITR" vbProcedure="false">bdvalores!#ref!</definedName>
    <definedName function="false" hidden="false" localSheetId="5" name="AnRecITRFnt" vbProcedure="false">bdvalores!#ref!</definedName>
    <definedName function="false" hidden="false" localSheetId="5" name="AnRecMJ" vbProcedure="false">bdvalores!#ref!</definedName>
    <definedName function="false" hidden="false" localSheetId="5" name="AnRecMJDivAtTrib" vbProcedure="false">bdvalores!#ref!</definedName>
    <definedName function="false" hidden="false" localSheetId="5" name="AnRecMJDivAtTribFnt" vbProcedure="false">bdvalores!#ref!</definedName>
    <definedName function="false" hidden="false" localSheetId="5" name="AnRecMJImp" vbProcedure="false">bdvalores!#ref!</definedName>
    <definedName function="false" hidden="false" localSheetId="5" name="AnRecMJImpFnt" vbProcedure="false">bdvalores!#ref!</definedName>
    <definedName function="false" hidden="false" localSheetId="5" name="AnRecMJTrib" vbProcedure="false">bdvalores!#ref!</definedName>
    <definedName function="false" hidden="false" localSheetId="5" name="AnRecMJTribAnRecMJTrib" vbProcedure="false">bdvalores!#ref!</definedName>
    <definedName function="false" hidden="false" localSheetId="5" name="AnRecMJTribFnt" vbProcedure="false">bdvalores!#ref!</definedName>
    <definedName function="false" hidden="false" localSheetId="5" name="AnRecOutrasRecCorrentes" vbProcedure="false">bdvalores!#ref!</definedName>
    <definedName function="false" hidden="false" localSheetId="5" name="AnRecOutrasRecCorrentesFnt" vbProcedure="false">bdvalores!#ref!</definedName>
    <definedName function="false" hidden="false" localSheetId="5" name="AnRecReceitaAgropecuaria" vbProcedure="false">bdvalores!#ref!</definedName>
    <definedName function="false" hidden="false" localSheetId="5" name="AnRecReceitaAgropecuariaFnt" vbProcedure="false">bdvalores!#ref!</definedName>
    <definedName function="false" hidden="false" localSheetId="5" name="AnRecReceitaIndustrial" vbProcedure="false">bdvalores!#ref!</definedName>
    <definedName function="false" hidden="false" localSheetId="5" name="AnRecReceitaIndustrialFnt" vbProcedure="false">bdvalores!#ref!</definedName>
    <definedName function="false" hidden="false" localSheetId="5" name="AnRecReceitasContribuições" vbProcedure="false">bdvalores!#ref!</definedName>
    <definedName function="false" hidden="false" localSheetId="5" name="AnRecReceitasContribuiçõesFnt" vbProcedure="false">bdvalores!#ref!</definedName>
    <definedName function="false" hidden="false" localSheetId="5" name="AnRecReceitaServiço" vbProcedure="false">bdvalores!#ref!</definedName>
    <definedName function="false" hidden="false" localSheetId="5" name="AnRecReceitaServiçoFnt" vbProcedure="false">bdvalores!#ref!</definedName>
    <definedName function="false" hidden="false" localSheetId="5" name="AnRecReceitasPatrimoniais" vbProcedure="false">bdvalores!#ref!</definedName>
    <definedName function="false" hidden="false" localSheetId="5" name="AnRecReceitasPatrimoniaisFnt" vbProcedure="false">bdvalores!#ref!</definedName>
    <definedName function="false" hidden="false" localSheetId="5" name="AnRecReceitaTributaria" vbProcedure="false">bdvalores!#ref!</definedName>
    <definedName function="false" hidden="false" localSheetId="5" name="AnRecReceitaTributariaFnt" vbProcedure="false">bdvalores!#ref!</definedName>
    <definedName function="false" hidden="false" localSheetId="5" name="AnRecRecServSaude" vbProcedure="false">bdvalores!#ref!</definedName>
    <definedName function="false" hidden="false" localSheetId="5" name="AnRecRecServSaudeFnt" vbProcedure="false">bdvalores!#ref!</definedName>
    <definedName function="false" hidden="false" localSheetId="5" name="AnRecTransCorrentes" vbProcedure="false">bdvalores!#ref!</definedName>
    <definedName function="false" hidden="false" localSheetId="5" name="AnRecTransCorrentesFnt" vbProcedure="false">bdvalores!#ref!</definedName>
    <definedName function="false" hidden="false" localSheetId="5" name="AnRecTransfCapConvEstadoSaude" vbProcedure="false">bdvalores!#ref!</definedName>
    <definedName function="false" hidden="false" localSheetId="5" name="AnRecTransfCapConvEstadoSaudeFnt" vbProcedure="false">bdvalores!#ref!</definedName>
    <definedName function="false" hidden="false" localSheetId="5" name="AnRecTransfCapConvMunicSaude" vbProcedure="false">bdvalores!#ref!</definedName>
    <definedName function="false" hidden="false" localSheetId="5" name="AnRecTransfCapConvMunicSaudeFnt" vbProcedure="false">bdvalores!#ref!</definedName>
    <definedName function="false" hidden="false" localSheetId="5" name="AnRecTransfCapConvUniaoSaude" vbProcedure="false">bdvalores!#ref!</definedName>
    <definedName function="false" hidden="false" localSheetId="5" name="AnRecTransfCapConvUniaoSaudeFnt" vbProcedure="false">bdvalores!#ref!</definedName>
    <definedName function="false" hidden="false" localSheetId="5" name="AnRecTransfCapEstadoSaude" vbProcedure="false">bdvalores!#ref!</definedName>
    <definedName function="false" hidden="false" localSheetId="5" name="AnRecTransfCapEstadoSaudeFnt" vbProcedure="false">bdvalores!#ref!</definedName>
    <definedName function="false" hidden="false" localSheetId="5" name="AnRecTransfCapMunicSaude" vbProcedure="false">bdvalores!#ref!</definedName>
    <definedName function="false" hidden="false" localSheetId="5" name="AnRecTransfCapMunicSaudeFnt" vbProcedure="false">bdvalores!#ref!</definedName>
    <definedName function="false" hidden="false" localSheetId="5" name="AnRecTransfCapUniaoSaude" vbProcedure="false">bdvalores!#ref!</definedName>
    <definedName function="false" hidden="false" localSheetId="5" name="AnRecTransfCapUniaoSaudeFnt" vbProcedure="false">bdvalores!#ref!</definedName>
    <definedName function="false" hidden="false" localSheetId="5" name="AnRecTransfConvEstadoSaude" vbProcedure="false">bdvalores!#ref!</definedName>
    <definedName function="false" hidden="false" localSheetId="5" name="AnRecTransfConvEstadoSaudeFnt" vbProcedure="false">bdvalores!#ref!</definedName>
    <definedName function="false" hidden="false" localSheetId="5" name="AnRecTransfConvMunicSaude" vbProcedure="false">bdvalores!#ref!</definedName>
    <definedName function="false" hidden="false" localSheetId="5" name="AnRecTransfConvMunicSaudeFnt" vbProcedure="false">bdvalores!#ref!</definedName>
    <definedName function="false" hidden="false" localSheetId="5" name="AnRecTransfConvUniaoSaude" vbProcedure="false">bdvalores!#ref!</definedName>
    <definedName function="false" hidden="false" localSheetId="5" name="AnRecTransfConvUniaoSaudeFnt" vbProcedure="false">bdvalores!#ref!</definedName>
    <definedName function="false" hidden="false" localSheetId="5" name="AnRecTransfEstadoSaudeFundoAFundo" vbProcedure="false">bdvalores!#ref!</definedName>
    <definedName function="false" hidden="false" localSheetId="5" name="AnRecTransfEstadoSaudeFundoAFundoFnt" vbProcedure="false">bdvalores!#ref!</definedName>
    <definedName function="false" hidden="false" localSheetId="5" name="AnRecTransfMunicSaudeFundoAFundo" vbProcedure="false">bdvalores!#ref!</definedName>
    <definedName function="false" hidden="false" localSheetId="5" name="AnRecTransfMunicSaudeFundoAFundoFnt" vbProcedure="false">bdvalores!#ref!</definedName>
    <definedName function="false" hidden="false" localSheetId="5" name="AnRecTransfRecFundeb" vbProcedure="false">bdvalores!#ref!</definedName>
    <definedName function="false" hidden="false" localSheetId="5" name="AnRecTransfRecFundebFnt" vbProcedure="false">bdvalores!#ref!</definedName>
    <definedName function="false" hidden="false" localSheetId="5" name="AnRecTransfSUSFundoAFundo" vbProcedure="false">bdvalores!#ref!</definedName>
    <definedName function="false" hidden="false" localSheetId="5" name="AnRecTransfSUSFundoAFundoFnt" vbProcedure="false">bdvalores!#ref!</definedName>
    <definedName function="false" hidden="false" localSheetId="5" name="ataEntregaDoc" vbProcedure="false">[2]dadospa!#ref!</definedName>
    <definedName function="false" hidden="false" localSheetId="5" name="BDBB_AFM" vbProcedure="false">bdvalores!#ref!</definedName>
    <definedName function="false" hidden="false" localSheetId="5" name="BDBB_CIDE" vbProcedure="false">bdvalores!#ref!</definedName>
    <definedName function="false" hidden="false" localSheetId="5" name="BDBB_FEP" vbProcedure="false">bdvalores!#ref!</definedName>
    <definedName function="false" hidden="false" localSheetId="5" name="BDBB_FPM" vbProcedure="false">bdvalores!#ref!</definedName>
    <definedName function="false" hidden="false" localSheetId="5" name="BDBB_FUNDEB" vbProcedure="false">bdvalores!#ref!</definedName>
    <definedName function="false" hidden="false" localSheetId="5" name="BDBB_FUNDEBCompl" vbProcedure="false">bdvalores!#ref!</definedName>
    <definedName function="false" hidden="false" localSheetId="5" name="BDBB_ICMSDes" vbProcedure="false">bdvalores!#ref!</definedName>
    <definedName function="false" hidden="false" localSheetId="5" name="BDBB_ITR" vbProcedure="false">bdvalores!#ref!</definedName>
    <definedName function="false" hidden="false" localSheetId="5" name="BdInformação" vbProcedure="false">#REF!</definedName>
    <definedName function="false" hidden="false" localSheetId="5" name="BDRespInício" vbProcedure="false">'[2]tab  bdresp'!#ref!</definedName>
    <definedName function="false" hidden="false" localSheetId="5" name="BDSefazICMS" vbProcedure="false">bdvalores!#ref!</definedName>
    <definedName function="false" hidden="false" localSheetId="5" name="BDSefazIPI" vbProcedure="false">bdvalores!#ref!</definedName>
    <definedName function="false" hidden="false" localSheetId="5" name="BDSefazIPVA" vbProcedure="false">bdvalores!#ref!</definedName>
    <definedName function="false" hidden="false" localSheetId="5" name="Col" vbProcedure="false">l9c2</definedName>
    <definedName function="false" hidden="false" localSheetId="5" name="Coment11" vbProcedure="false">[2]comentários!#REF!</definedName>
    <definedName function="false" hidden="false" localSheetId="5" name="Coment12" vbProcedure="false">[2]comentários!#REF!</definedName>
    <definedName function="false" hidden="false" localSheetId="5" name="Coment13" vbProcedure="false">[2]comentários!#REF!</definedName>
    <definedName function="false" hidden="false" localSheetId="5" name="Coment14" vbProcedure="false">[2]comentários!#REF!</definedName>
    <definedName function="false" hidden="false" localSheetId="5" name="Coment15" vbProcedure="false">[2]comentários!#REF!</definedName>
    <definedName function="false" hidden="false" localSheetId="5" name="Coment16" vbProcedure="false">[2]comentários!#REF!</definedName>
    <definedName function="false" hidden="false" localSheetId="5" name="Coment17" vbProcedure="false">[2]comentários!#REF!</definedName>
    <definedName function="false" hidden="false" localSheetId="5" name="Coment18" vbProcedure="false">[2]comentários!#REF!</definedName>
    <definedName function="false" hidden="false" localSheetId="5" name="ComentLinha1" vbProcedure="false">[2]comentários!#REF!</definedName>
    <definedName function="false" hidden="false" localSheetId="5" name="ComentLinha2" vbProcedure="false">[2]comentários!#REF!</definedName>
    <definedName function="false" hidden="false" localSheetId="5" name="ComentLinha3" vbProcedure="false">[2]comentários!#REF!</definedName>
    <definedName function="false" hidden="false" localSheetId="5" name="ComentLinha4" vbProcedure="false">[2]comentários!#REF!</definedName>
    <definedName function="false" hidden="false" localSheetId="5" name="ComentLinha5" vbProcedure="false">[2]comentários!#REF!</definedName>
    <definedName function="false" hidden="false" localSheetId="5" name="ComentLinha6" vbProcedure="false">[2]comentários!#REF!</definedName>
    <definedName function="false" hidden="false" localSheetId="5" name="ComentLinha7" vbProcedure="false">[2]comentários!#REF!</definedName>
    <definedName function="false" hidden="false" localSheetId="5" name="ComentLinha8" vbProcedure="false">[2]comentários!#REF!</definedName>
    <definedName function="false" hidden="false" localSheetId="5" name="ComentMaior3" vbProcedure="false">[2]comentários!#REF!</definedName>
    <definedName function="false" hidden="false" localSheetId="5" name="compara_rec" vbProcedure="false">[2]receitas!#ref!</definedName>
    <definedName function="false" hidden="false" localSheetId="5" name="Confirmação" vbProcedure="false">#REF!</definedName>
    <definedName function="false" hidden="false" localSheetId="5" name="CPLFim" vbProcedure="false">'[2]tab ord cpl'!#ref!</definedName>
    <definedName function="false" hidden="false" localSheetId="5" name="CPLInício" vbProcedure="false">'[2]tab cpl'!#ref!</definedName>
    <definedName function="false" hidden="false" localSheetId="5" name="CPLPORTARIA" vbProcedure="false">'[2]tab cpl'!#ref!</definedName>
    <definedName function="false" hidden="false" localSheetId="5" name="DadosPessoais" vbProcedure="false">[2]tabelas!#ref!</definedName>
    <definedName function="false" hidden="false" localSheetId="5" name="DadosPessoaisFim" vbProcedure="false">'[2]tab ord cpl'!#ref!</definedName>
    <definedName function="false" hidden="false" localSheetId="5" name="DadosPessoaisInício" vbProcedure="false">#REF!</definedName>
    <definedName function="false" hidden="false" localSheetId="5" name="DadosPessoaisLista" vbProcedure="false">'[2]tab ord cpl'!#ref!</definedName>
    <definedName function="false" hidden="false" localSheetId="5" name="DescriçãoObsFinal" vbProcedure="false">[2]receitas!#ref!</definedName>
    <definedName function="false" hidden="false" localSheetId="5" name="DescrObs" vbProcedure="false">[2]receitas!#ref!</definedName>
    <definedName function="false" hidden="false" localSheetId="5" name="DestinatárioOfício" vbProcedure="false">[2]dadospa!#ref!</definedName>
    <definedName function="false" hidden="false" localSheetId="5" name="FNT_Adot" vbProcedure="false">bdvalores!#ref!</definedName>
    <definedName function="false" hidden="false" localSheetId="5" name="Fnt_Adot_Fn" vbProcedure="false">bdvalores!#ref!</definedName>
    <definedName function="false" hidden="false" localSheetId="5" name="Fnt_Adot_In" vbProcedure="false">bdvalores!#ref!</definedName>
    <definedName function="false" hidden="false" localSheetId="5" name="FNT_Outros" vbProcedure="false">bdvalores!#ref!</definedName>
    <definedName function="false" hidden="false" localSheetId="5" name="FNT_PC" vbProcedure="false">bdvalores!#ref!</definedName>
    <definedName function="false" hidden="false" localSheetId="5" name="FNT_Sagres" vbProcedure="false">bdvalores!#ref!</definedName>
    <definedName function="false" hidden="false" localSheetId="5" name="FNT_Sefaz" vbProcedure="false">bdvalores!#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03'!#ref!</definedName>
    <definedName function="false" hidden="false" localSheetId="5" name="HRemuneração" vbProcedure="false">#REF!</definedName>
    <definedName function="false" hidden="false" localSheetId="5" name="Inativos" vbProcedure="false">'05'!#ref!</definedName>
    <definedName function="false" hidden="false" localSheetId="5" name="inspetoria" vbProcedure="false">[2]dadospa!#ref!</definedName>
    <definedName function="false" hidden="false" localSheetId="5" name="IPTUPrinc" vbProcedure="false">bdvalores!#ref!</definedName>
    <definedName function="false" hidden="false" localSheetId="5" name="ItemObs2" vbProcedure="false">[2]receitas!#ref!</definedName>
    <definedName function="false" hidden="false" localSheetId="5" name="ItemObsFinal" vbProcedure="false">[2]receitas!#ref!</definedName>
    <definedName function="false" hidden="false" localSheetId="5" name="Limite3" vbProcedure="false">[1]pt17!#ref!</definedName>
    <definedName function="false" hidden="false" localSheetId="5" name="Limite6" vbProcedure="false">[1]pt17!#ref!</definedName>
    <definedName function="false" hidden="false" localSheetId="5" name="LimitePrud3" vbProcedure="false">[1]pt17!#ref!</definedName>
    <definedName function="false" hidden="false" localSheetId="5" name="LimitePrud6" vbProcedure="false">[1]pt17!#ref!</definedName>
    <definedName function="false" hidden="false" localSheetId="5" name="ListAuditoresAlfa" vbProcedure="false">'[2]bd equipes'!#ref!</definedName>
    <definedName function="false" hidden="false" localSheetId="5" name="ModoRecbimentoDoc" vbProcedure="false">[2]dadospa!#ref!</definedName>
    <definedName function="false" hidden="false" localSheetId="5" name="nota03" vbProcedure="false">'[2]bd equipes'!#ref!</definedName>
    <definedName function="false" hidden="false" localSheetId="5" name="nota04" vbProcedure="false">'[2]bd equipes'!#ref!</definedName>
    <definedName function="false" hidden="false" localSheetId="5" name="NúmOrdenadorFim" vbProcedure="false">[2]tabelas!#ref!</definedName>
    <definedName function="false" hidden="false" localSheetId="5" name="NúmOrdenadorMaior" vbProcedure="false">[2]tabelas!#ref!</definedName>
    <definedName function="false" hidden="false" localSheetId="5" name="OptC" vbProcedure="false">#REF!</definedName>
    <definedName function="false" hidden="false" localSheetId="5" name="OrdenadoresLista" vbProcedure="false">'[2]tab ord cpl'!#ref!</definedName>
    <definedName function="false" hidden="false" localSheetId="5" name="OrdenadorInício" vbProcedure="false">[2]tabelas!#ref!</definedName>
    <definedName function="false" hidden="false" localSheetId="5" name="OrdenadorLinhaModelo" vbProcedure="false">[2]tabelas!#ref!</definedName>
    <definedName function="false" hidden="false" localSheetId="5" name="OrdenadorLista" vbProcedure="false">'[2]tab ord cpl'!#ref!</definedName>
    <definedName function="false" hidden="false" localSheetId="5" name="PA4.3.4" vbProcedure="false">'[2]bd equipes'!#ref!</definedName>
    <definedName function="false" hidden="false" localSheetId="5" name="PA_2.1" vbProcedure="false">'[2]bd equipes'!#ref!</definedName>
    <definedName function="false" hidden="false" localSheetId="5" name="PA_2.2" vbProcedure="false">'[2]bd equipes'!#ref!</definedName>
    <definedName function="false" hidden="false" localSheetId="5" name="PA_2.3" vbProcedure="false">'[2]bd equipes'!#ref!</definedName>
    <definedName function="false" hidden="false" localSheetId="5" name="PA_2.4" vbProcedure="false">'[2]bd equipes'!#ref!</definedName>
    <definedName function="false" hidden="false" localSheetId="5" name="PA_2.5.1" vbProcedure="false">'[2]bd equipes'!#ref!</definedName>
    <definedName function="false" hidden="false" localSheetId="5" name="PA_2.5.2" vbProcedure="false">'[2]bd equipes'!#ref!</definedName>
    <definedName function="false" hidden="false" localSheetId="5" name="PA_2.6.1" vbProcedure="false">'[2]bd equipes'!#ref!</definedName>
    <definedName function="false" hidden="false" localSheetId="5" name="PA_2.6.2" vbProcedure="false">'[2]bd equipes'!#ref!</definedName>
    <definedName function="false" hidden="false" localSheetId="5" name="PA_3.1" vbProcedure="false">'[2]bd equipes'!#ref!</definedName>
    <definedName function="false" hidden="false" localSheetId="5" name="PA_3.2" vbProcedure="false">'[2]bd equipes'!#ref!</definedName>
    <definedName function="false" hidden="false" localSheetId="5" name="PA_3.3" vbProcedure="false">'[2]bd equipes'!#ref!</definedName>
    <definedName function="false" hidden="false" localSheetId="5" name="PA_3.5" vbProcedure="false">'[2]bd equipes'!#ref!</definedName>
    <definedName function="false" hidden="false" localSheetId="5" name="PA_3.6" vbProcedure="false">'[2]bd equipes'!#ref!</definedName>
    <definedName function="false" hidden="false" localSheetId="5" name="PA_3.7" vbProcedure="false">'[2]bd equipes'!#ref!</definedName>
    <definedName function="false" hidden="false" localSheetId="5" name="PA_3.8" vbProcedure="false">'[2]bd equipes'!#ref!</definedName>
    <definedName function="false" hidden="false" localSheetId="5" name="PA_3.9" vbProcedure="false">'[2]bd equipes'!#ref!</definedName>
    <definedName function="false" hidden="false" localSheetId="5" name="PA_4.1.1.1" vbProcedure="false">'[2]bd equipes'!#ref!</definedName>
    <definedName function="false" hidden="false" localSheetId="5" name="PA_4.1.3" vbProcedure="false">'[2]bd equipes'!#ref!</definedName>
    <definedName function="false" hidden="false" localSheetId="5" name="PA_4.1.4" vbProcedure="false">'[2]bd equipes'!#ref!</definedName>
    <definedName function="false" hidden="false" localSheetId="5" name="pa_4.2" vbProcedure="false">'[2]bd equipes'!#ref!</definedName>
    <definedName function="false" hidden="false" localSheetId="5" name="pa_4.2.1" vbProcedure="false">'[2]bd equipes'!#ref!</definedName>
    <definedName function="false" hidden="false" localSheetId="5" name="pa_4.2.2" vbProcedure="false">'[2]bd equipes'!#ref!</definedName>
    <definedName function="false" hidden="false" localSheetId="5" name="PA_4.2.3" vbProcedure="false">'[2]bd equipes'!#ref!</definedName>
    <definedName function="false" hidden="false" localSheetId="5" name="PA_4.3" vbProcedure="false">'[2]bd equipes'!#ref!</definedName>
    <definedName function="false" hidden="false" localSheetId="5" name="PA_4.3.1" vbProcedure="false">'[2]bd equipes'!#ref!</definedName>
    <definedName function="false" hidden="false" localSheetId="5" name="PA_4.3.2" vbProcedure="false">'[2]bd equipes'!#ref!</definedName>
    <definedName function="false" hidden="false" localSheetId="5" name="PA_4.3.2.1" vbProcedure="false">'[2]bd equipes'!#ref!</definedName>
    <definedName function="false" hidden="false" localSheetId="5" name="PA_4.3.2.2" vbProcedure="false">'[2]bd equipes'!#ref!</definedName>
    <definedName function="false" hidden="false" localSheetId="5" name="PA_4.3.3" vbProcedure="false">'[2]bd equipes'!#ref!</definedName>
    <definedName function="false" hidden="false" localSheetId="5" name="PA_4.3.5" vbProcedure="false">'[2]bd equipes'!#ref!</definedName>
    <definedName function="false" hidden="false" localSheetId="5" name="PA_4.4" vbProcedure="false">'[2]bd equipes'!#ref!</definedName>
    <definedName function="false" hidden="false" localSheetId="5" name="PA_4.4.1" vbProcedure="false">'[2]bd equipes'!#ref!</definedName>
    <definedName function="false" hidden="false" localSheetId="5" name="PA_4.5" vbProcedure="false">'[2]bd equipes'!#ref!</definedName>
    <definedName function="false" hidden="false" localSheetId="5" name="PA_4.5.1" vbProcedure="false">'[2]bd equipes'!#ref!</definedName>
    <definedName function="false" hidden="false" localSheetId="5" name="PA_4.5.2" vbProcedure="false">'[2]bd equipes'!#ref!</definedName>
    <definedName function="false" hidden="false" localSheetId="5" name="PA_4.5.3" vbProcedure="false">'[2]bd equipes'!#ref!</definedName>
    <definedName function="false" hidden="false" localSheetId="5" name="PA_4.6" vbProcedure="false">'[2]bd equipes'!#ref!</definedName>
    <definedName function="false" hidden="false" localSheetId="5" name="PA_4.7" vbProcedure="false">'[2]bd equipes'!#ref!</definedName>
    <definedName function="false" hidden="false" localSheetId="5" name="PConexosRGF" vbProcedure="false">'[2]tab  p. conexos'!#ref!</definedName>
    <definedName function="false" hidden="false" localSheetId="5" name="Prefeito_a" vbProcedure="false">[2]dadospa!#ref!</definedName>
    <definedName function="false" hidden="false" localSheetId="5" name="PromoneTratamento" vbProcedure="false">[2]dadospa!#ref!</definedName>
    <definedName function="false" hidden="false" localSheetId="5" name="PronomeOf" vbProcedure="false">[2]dadospa!#ref!</definedName>
    <definedName function="false" hidden="false" localSheetId="5" name="PT01Tela1" vbProcedure="false">'[1]pt-01'!#ref!</definedName>
    <definedName function="false" hidden="false" localSheetId="5" name="PT01Tela2" vbProcedure="false">'[1]pt-01'!#ref!</definedName>
    <definedName function="false" hidden="false" localSheetId="5" name="RecCódFonte" vbProcedure="false">[2]receitas!#ref!</definedName>
    <definedName function="false" hidden="false" localSheetId="5" name="ReceitaObsFinal" vbProcedure="false">[2]receitas!#ref!</definedName>
    <definedName function="false" hidden="false" localSheetId="5" name="RecFonte" vbProcedure="false">[2]receitas!#ref!</definedName>
    <definedName function="false" hidden="false" localSheetId="5" name="RecomRelatorioFim" vbProcedure="false">[2]recomendações!#REF!</definedName>
    <definedName function="false" hidden="false" localSheetId="5" name="Rec_Arr_Homo" vbProcedure="false">'03'!#ref!</definedName>
    <definedName function="false" hidden="false" localSheetId="5" name="ResFinanceiroR" vbProcedure="false">[2]dadospa!#ref!</definedName>
    <definedName function="false" hidden="false" localSheetId="5" name="ResponsáveisLista" vbProcedure="false">[2]tabelas!#ref!</definedName>
    <definedName function="false" hidden="false" localSheetId="5" name="RREO1QModelo" vbProcedure="false">[2]dadospa!#ref!</definedName>
    <definedName function="false" hidden="false" localSheetId="5" name="RREO2QModelo" vbProcedure="false">[2]dadospa!#ref!</definedName>
    <definedName function="false" hidden="false" localSheetId="5" name="RREO3QModelo" vbProcedure="false">[2]dadospa!#ref!</definedName>
    <definedName function="false" hidden="false" localSheetId="5" name="RREO4QModelo" vbProcedure="false">[2]dadospa!#ref!</definedName>
    <definedName function="false" hidden="false" localSheetId="5" name="RREO5QModelo" vbProcedure="false">[2]dadospa!#ref!</definedName>
    <definedName function="false" hidden="false" localSheetId="5" name="RREO6QModelo" vbProcedure="false">[2]dadospa!#ref!</definedName>
    <definedName function="false" hidden="false" localSheetId="5" name="rrrrrrrrrrrrr" vbProcedure="false">'[2]bd equipes'!#ref!</definedName>
    <definedName function="false" hidden="false" localSheetId="5" name="r_2.2" vbProcedure="false">[2]relatório!#REF!</definedName>
    <definedName function="false" hidden="false" localSheetId="5" name="r_2.3" vbProcedure="false">[2]relatório!#REF!</definedName>
    <definedName function="false" hidden="false" localSheetId="5" name="r_2.4" vbProcedure="false">[2]relatório!#REF!</definedName>
    <definedName function="false" hidden="false" localSheetId="5" name="r_2.5.1" vbProcedure="false">[2]relatório!#REF!</definedName>
    <definedName function="false" hidden="false" localSheetId="5" name="r_2.5.2" vbProcedure="false">[2]relatório!#REF!</definedName>
    <definedName function="false" hidden="false" localSheetId="5" name="R_2.6.1" vbProcedure="false">[2]relatório!#REF!</definedName>
    <definedName function="false" hidden="false" localSheetId="5" name="R_2.6.2" vbProcedure="false">[2]relatório!#REF!</definedName>
    <definedName function="false" hidden="false" localSheetId="5" name="R_3.1" vbProcedure="false">[2]relatório!#REF!</definedName>
    <definedName function="false" hidden="false" localSheetId="5" name="R_3.3" vbProcedure="false">'[2]bd equipes'!#ref!</definedName>
    <definedName function="false" hidden="false" localSheetId="5" name="r_3.3.2" vbProcedure="false">[2]relatório!#REF!</definedName>
    <definedName function="false" hidden="false" localSheetId="5" name="R_3.4" vbProcedure="false">'[2]bd equipes'!#ref!</definedName>
    <definedName function="false" hidden="false" localSheetId="5" name="r_3.8" vbProcedure="false">[2]relatório!#REF!</definedName>
    <definedName function="false" hidden="false" localSheetId="5" name="R_331" vbProcedure="false">[2]relatório!#REF!</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ref!</definedName>
    <definedName function="false" hidden="false" localSheetId="5" name="SFBancário" vbProcedure="false">[2]dadospa!#ref!</definedName>
    <definedName function="false" hidden="false" localSheetId="5" name="SIBancário" vbProcedure="false">[2]dadospa!#ref!</definedName>
    <definedName function="false" hidden="false" localSheetId="5" name="Sumario" vbProcedure="false">sum!#ref!</definedName>
    <definedName function="false" hidden="false" localSheetId="5" name="Tabela_02" vbProcedure="false">[2]tabelas!#ref!</definedName>
    <definedName function="false" hidden="false" localSheetId="5" name="TesteTeste" vbProcedure="false">[2]relatório!#REF!</definedName>
    <definedName function="false" hidden="false" localSheetId="5" name="TextBoxDataInícioPref1" vbProcedure="false">#REF!</definedName>
    <definedName function="false" hidden="false" localSheetId="5" name="TxtVigênciaContador11" vbProcedure="false">[2]dadospa!#ref!</definedName>
    <definedName function="false" hidden="false" localSheetId="5" name="TxtVigênciaContador12" vbProcedure="false">[2]dadospa!#ref!</definedName>
    <definedName function="false" hidden="false" localSheetId="5" name="TxtVigênciaContador21" vbProcedure="false">[2]dadospa!#ref!</definedName>
    <definedName function="false" hidden="false" localSheetId="5" name="TxtVigênciaContador22" vbProcedure="false">[2]dadospa!#ref!</definedName>
    <definedName function="false" hidden="false" localSheetId="5" name="TxtVigênciaContador31" vbProcedure="false">[2]dadospa!#ref!</definedName>
    <definedName function="false" hidden="false" localSheetId="5" name="TxtVigênciaContador32" vbProcedure="false">[2]dadospa!#ref!</definedName>
    <definedName function="false" hidden="false" localSheetId="5" name="T_2.5.2" vbProcedure="false">[2]tabelas!#ref!</definedName>
    <definedName function="false" hidden="false" localSheetId="5" name="T_2.6.2" vbProcedure="false">[2]tabelas!#ref!</definedName>
    <definedName function="false" hidden="false" localSheetId="5" name="T_3.5" vbProcedure="false">[2]tabelas!#ref!</definedName>
    <definedName function="false" hidden="false" localSheetId="5" name="T_3.6" vbProcedure="false">[2]tabelas!#ref!</definedName>
    <definedName function="false" hidden="false" localSheetId="5" name="Valor_Outros" vbProcedure="false">bdvalores!#ref!</definedName>
    <definedName function="false" hidden="false" localSheetId="5" name="Valor_PC" vbProcedure="false">bdvalores!#ref!</definedName>
    <definedName function="false" hidden="false" localSheetId="5" name="Valor_Sagres" vbProcedure="false">bdvalores!#ref!</definedName>
    <definedName function="false" hidden="false" localSheetId="5" name="Valor_Sefaz" vbProcedure="false">bdvalores!#ref!</definedName>
    <definedName function="false" hidden="false" localSheetId="5" name="VigênciaContador1" vbProcedure="false">[2]dadospa!#ref!</definedName>
    <definedName function="false" hidden="false" localSheetId="5" name="VigênciaContador2" vbProcedure="false">[2]dadospa!#ref!</definedName>
    <definedName function="false" hidden="false" localSheetId="5" name="VigênciaContador3" vbProcedure="false">[2]dadospa!#ref!</definedName>
    <definedName function="false" hidden="false" localSheetId="5" name="_PT01" vbProcedure="false">'[1]pt-01'!#ref!</definedName>
    <definedName function="false" hidden="false" localSheetId="5" name="ÓrgãoOf" vbProcedure="false">[2]dadospa!#ref!</definedName>
    <definedName function="false" hidden="false" localSheetId="6" name="HReceitaArrecadada" vbProcedure="false">'04'!#ref!</definedName>
    <definedName function="false" hidden="false" localSheetId="6" name="_xlnm.Print_Area" vbProcedure="false">'04'!#ref!</definedName>
    <definedName function="false" hidden="false" localSheetId="6" name="_xlnm.Print_Titles" vbProcedure="false">'04'!#ref!</definedName>
    <definedName function="false" hidden="false" localSheetId="7" name="HMagistério" vbProcedure="false">'05'!#ref!</definedName>
    <definedName function="false" hidden="false" localSheetId="7" name="HReceitaArrecadada" vbProcedure="false">'05'!#ref!</definedName>
    <definedName function="false" hidden="false" localSheetId="8" name="A1I00" vbProcedure="false">'[2]anexo i'!#ref!</definedName>
    <definedName function="false" hidden="false" localSheetId="8" name="A1I022" vbProcedure="false">'[2]anexo i'!#ref!</definedName>
    <definedName function="false" hidden="false" localSheetId="8" name="A1I023" vbProcedure="false">'[2]anexo i'!#ref!</definedName>
    <definedName function="false" hidden="false" localSheetId="8" name="A1I024" vbProcedure="false">'[2]anexo i'!#ref!</definedName>
    <definedName function="false" hidden="false" localSheetId="8" name="A1I025" vbProcedure="false">'[2]anexo i'!#ref!</definedName>
    <definedName function="false" hidden="false" localSheetId="8" name="A1I026" vbProcedure="false">'[2]anexo i'!#ref!</definedName>
    <definedName function="false" hidden="false" localSheetId="8" name="A1I027" vbProcedure="false">'[2]anexo i'!#ref!</definedName>
    <definedName function="false" hidden="false" localSheetId="8" name="A1I040" vbProcedure="false">'[2]anexo i'!#ref!</definedName>
    <definedName function="false" hidden="false" localSheetId="8" name="A1I051" vbProcedure="false">'[2]anexo i'!#ref!</definedName>
    <definedName function="false" hidden="false" localSheetId="8" name="AnexoI_DemRecArr_Fls" vbProcedure="false">bdvalores!#ref!</definedName>
    <definedName function="false" hidden="false" localSheetId="8" name="AnRecAplicFinFMS" vbProcedure="false">bdvalores!#ref!</definedName>
    <definedName function="false" hidden="false" localSheetId="8" name="AnRecAplicFinFMSFnt" vbProcedure="false">bdvalores!#ref!</definedName>
    <definedName function="false" hidden="false" localSheetId="8" name="AnRecAplicFinFundeb" vbProcedure="false">bdvalores!#ref!</definedName>
    <definedName function="false" hidden="false" localSheetId="8" name="AnRecAplicFinFundebFnt" vbProcedure="false">bdvalores!#ref!</definedName>
    <definedName function="false" hidden="false" localSheetId="8" name="AnRecComplUniaoFundeb" vbProcedure="false">bdvalores!#ref!</definedName>
    <definedName function="false" hidden="false" localSheetId="8" name="AnRecComplUniaoFundebFnt" vbProcedure="false">bdvalores!#ref!</definedName>
    <definedName function="false" hidden="false" localSheetId="8" name="AnRecDivAtTribPrinc" vbProcedure="false">bdvalores!#ref!</definedName>
    <definedName function="false" hidden="false" localSheetId="8" name="AnRecDivAtTribPrincFnt" vbProcedure="false">bdvalores!#ref!</definedName>
    <definedName function="false" hidden="false" localSheetId="8" name="AnRecFPM" vbProcedure="false">bdvalores!#ref!</definedName>
    <definedName function="false" hidden="false" localSheetId="8" name="AnRecFPMFnt" vbProcedure="false">bdvalores!#ref!</definedName>
    <definedName function="false" hidden="false" localSheetId="8" name="AnRecICMS" vbProcedure="false">bdvalores!#ref!</definedName>
    <definedName function="false" hidden="false" localSheetId="8" name="AnRecICMSDes" vbProcedure="false">bdvalores!#ref!</definedName>
    <definedName function="false" hidden="false" localSheetId="8" name="AnRecICMSDesFnt" vbProcedure="false">bdvalores!#ref!</definedName>
    <definedName function="false" hidden="false" localSheetId="8" name="AnRecICMSFnt" vbProcedure="false">bdvalores!#ref!</definedName>
    <definedName function="false" hidden="false" localSheetId="8" name="AnRecIOFOuro" vbProcedure="false">bdvalores!#ref!</definedName>
    <definedName function="false" hidden="false" localSheetId="8" name="AnRecIOFOuroFnt" vbProcedure="false">bdvalores!#ref!</definedName>
    <definedName function="false" hidden="false" localSheetId="8" name="AnRecIPIExp" vbProcedure="false">bdvalores!#ref!</definedName>
    <definedName function="false" hidden="false" localSheetId="8" name="AnRecIPIExpFnt" vbProcedure="false">bdvalores!#ref!</definedName>
    <definedName function="false" hidden="false" localSheetId="8" name="AnRecIPTUPrinc" vbProcedure="false">bdvalores!#ref!</definedName>
    <definedName function="false" hidden="false" localSheetId="8" name="AnRecIPTUPrincFnt" vbProcedure="false">bdvalores!#ref!</definedName>
    <definedName function="false" hidden="false" localSheetId="8" name="AnRecIPVA" vbProcedure="false">bdvalores!#ref!</definedName>
    <definedName function="false" hidden="false" localSheetId="8" name="AnRecIPVAFnt" vbProcedure="false">bdvalores!#ref!</definedName>
    <definedName function="false" hidden="false" localSheetId="8" name="AnRecIRPrinc" vbProcedure="false">bdvalores!#ref!</definedName>
    <definedName function="false" hidden="false" localSheetId="8" name="AnRecIRPrincFnt" vbProcedure="false">bdvalores!#ref!</definedName>
    <definedName function="false" hidden="false" localSheetId="8" name="AnRecISSPrinc" vbProcedure="false">bdvalores!#ref!</definedName>
    <definedName function="false" hidden="false" localSheetId="8" name="AnRecISSPrincFnt" vbProcedure="false">bdvalores!#ref!</definedName>
    <definedName function="false" hidden="false" localSheetId="8" name="AnRecITBIPrinc" vbProcedure="false">bdvalores!#ref!</definedName>
    <definedName function="false" hidden="false" localSheetId="8" name="AnRecITBIPrincFnt" vbProcedure="false">bdvalores!#ref!</definedName>
    <definedName function="false" hidden="false" localSheetId="8" name="AnRecITR" vbProcedure="false">bdvalores!#ref!</definedName>
    <definedName function="false" hidden="false" localSheetId="8" name="AnRecITRFnt" vbProcedure="false">bdvalores!#ref!</definedName>
    <definedName function="false" hidden="false" localSheetId="8" name="AnRecMJ" vbProcedure="false">bdvalores!#ref!</definedName>
    <definedName function="false" hidden="false" localSheetId="8" name="AnRecMJDivAtTrib" vbProcedure="false">bdvalores!#ref!</definedName>
    <definedName function="false" hidden="false" localSheetId="8" name="AnRecMJDivAtTribFnt" vbProcedure="false">bdvalores!#ref!</definedName>
    <definedName function="false" hidden="false" localSheetId="8" name="AnRecMJImp" vbProcedure="false">bdvalores!#ref!</definedName>
    <definedName function="false" hidden="false" localSheetId="8" name="AnRecMJImpFnt" vbProcedure="false">bdvalores!#ref!</definedName>
    <definedName function="false" hidden="false" localSheetId="8" name="AnRecMJTrib" vbProcedure="false">bdvalores!#ref!</definedName>
    <definedName function="false" hidden="false" localSheetId="8" name="AnRecMJTribAnRecMJTrib" vbProcedure="false">bdvalores!#ref!</definedName>
    <definedName function="false" hidden="false" localSheetId="8" name="AnRecMJTribFnt" vbProcedure="false">bdvalores!#ref!</definedName>
    <definedName function="false" hidden="false" localSheetId="8" name="AnRecOutrasRecCorrentes" vbProcedure="false">bdvalores!#ref!</definedName>
    <definedName function="false" hidden="false" localSheetId="8" name="AnRecOutrasRecCorrentesFnt" vbProcedure="false">bdvalores!#ref!</definedName>
    <definedName function="false" hidden="false" localSheetId="8" name="AnRecReceitaAgropecuaria" vbProcedure="false">bdvalores!#ref!</definedName>
    <definedName function="false" hidden="false" localSheetId="8" name="AnRecReceitaAgropecuariaFnt" vbProcedure="false">bdvalores!#ref!</definedName>
    <definedName function="false" hidden="false" localSheetId="8" name="AnRecReceitaIndustrial" vbProcedure="false">bdvalores!#ref!</definedName>
    <definedName function="false" hidden="false" localSheetId="8" name="AnRecReceitaIndustrialFnt" vbProcedure="false">bdvalores!#ref!</definedName>
    <definedName function="false" hidden="false" localSheetId="8" name="AnRecReceitasContribuições" vbProcedure="false">bdvalores!#ref!</definedName>
    <definedName function="false" hidden="false" localSheetId="8" name="AnRecReceitasContribuiçõesFnt" vbProcedure="false">bdvalores!#ref!</definedName>
    <definedName function="false" hidden="false" localSheetId="8" name="AnRecReceitaServiço" vbProcedure="false">bdvalores!#ref!</definedName>
    <definedName function="false" hidden="false" localSheetId="8" name="AnRecReceitaServiçoFnt" vbProcedure="false">bdvalores!#ref!</definedName>
    <definedName function="false" hidden="false" localSheetId="8" name="AnRecReceitasPatrimoniais" vbProcedure="false">bdvalores!#ref!</definedName>
    <definedName function="false" hidden="false" localSheetId="8" name="AnRecReceitasPatrimoniaisFnt" vbProcedure="false">bdvalores!#ref!</definedName>
    <definedName function="false" hidden="false" localSheetId="8" name="AnRecReceitaTributaria" vbProcedure="false">bdvalores!#ref!</definedName>
    <definedName function="false" hidden="false" localSheetId="8" name="AnRecReceitaTributariaFnt" vbProcedure="false">bdvalores!#ref!</definedName>
    <definedName function="false" hidden="false" localSheetId="8" name="AnRecRecServSaude" vbProcedure="false">bdvalores!#ref!</definedName>
    <definedName function="false" hidden="false" localSheetId="8" name="AnRecRecServSaudeFnt" vbProcedure="false">bdvalores!#ref!</definedName>
    <definedName function="false" hidden="false" localSheetId="8" name="AnRecTransCorrentes" vbProcedure="false">bdvalores!#ref!</definedName>
    <definedName function="false" hidden="false" localSheetId="8" name="AnRecTransCorrentesFnt" vbProcedure="false">bdvalores!#ref!</definedName>
    <definedName function="false" hidden="false" localSheetId="8" name="AnRecTransfCapConvEstadoSaude" vbProcedure="false">bdvalores!#ref!</definedName>
    <definedName function="false" hidden="false" localSheetId="8" name="AnRecTransfCapConvEstadoSaudeFnt" vbProcedure="false">bdvalores!#ref!</definedName>
    <definedName function="false" hidden="false" localSheetId="8" name="AnRecTransfCapConvMunicSaude" vbProcedure="false">bdvalores!#ref!</definedName>
    <definedName function="false" hidden="false" localSheetId="8" name="AnRecTransfCapConvMunicSaudeFnt" vbProcedure="false">bdvalores!#ref!</definedName>
    <definedName function="false" hidden="false" localSheetId="8" name="AnRecTransfCapConvUniaoSaude" vbProcedure="false">bdvalores!#ref!</definedName>
    <definedName function="false" hidden="false" localSheetId="8" name="AnRecTransfCapConvUniaoSaudeFnt" vbProcedure="false">bdvalores!#ref!</definedName>
    <definedName function="false" hidden="false" localSheetId="8" name="AnRecTransfCapEstadoSaude" vbProcedure="false">bdvalores!#ref!</definedName>
    <definedName function="false" hidden="false" localSheetId="8" name="AnRecTransfCapEstadoSaudeFnt" vbProcedure="false">bdvalores!#ref!</definedName>
    <definedName function="false" hidden="false" localSheetId="8" name="AnRecTransfCapMunicSaude" vbProcedure="false">bdvalores!#ref!</definedName>
    <definedName function="false" hidden="false" localSheetId="8" name="AnRecTransfCapMunicSaudeFnt" vbProcedure="false">bdvalores!#ref!</definedName>
    <definedName function="false" hidden="false" localSheetId="8" name="AnRecTransfCapUniaoSaude" vbProcedure="false">bdvalores!#ref!</definedName>
    <definedName function="false" hidden="false" localSheetId="8" name="AnRecTransfCapUniaoSaudeFnt" vbProcedure="false">bdvalores!#ref!</definedName>
    <definedName function="false" hidden="false" localSheetId="8" name="AnRecTransfConvEstadoSaude" vbProcedure="false">bdvalores!#ref!</definedName>
    <definedName function="false" hidden="false" localSheetId="8" name="AnRecTransfConvEstadoSaudeFnt" vbProcedure="false">bdvalores!#ref!</definedName>
    <definedName function="false" hidden="false" localSheetId="8" name="AnRecTransfConvMunicSaude" vbProcedure="false">bdvalores!#ref!</definedName>
    <definedName function="false" hidden="false" localSheetId="8" name="AnRecTransfConvMunicSaudeFnt" vbProcedure="false">bdvalores!#ref!</definedName>
    <definedName function="false" hidden="false" localSheetId="8" name="AnRecTransfConvUniaoSaude" vbProcedure="false">bdvalores!#ref!</definedName>
    <definedName function="false" hidden="false" localSheetId="8" name="AnRecTransfConvUniaoSaudeFnt" vbProcedure="false">bdvalores!#ref!</definedName>
    <definedName function="false" hidden="false" localSheetId="8" name="AnRecTransfEstadoSaudeFundoAFundo" vbProcedure="false">bdvalores!#ref!</definedName>
    <definedName function="false" hidden="false" localSheetId="8" name="AnRecTransfEstadoSaudeFundoAFundoFnt" vbProcedure="false">bdvalores!#ref!</definedName>
    <definedName function="false" hidden="false" localSheetId="8" name="AnRecTransfMunicSaudeFundoAFundo" vbProcedure="false">bdvalores!#ref!</definedName>
    <definedName function="false" hidden="false" localSheetId="8" name="AnRecTransfMunicSaudeFundoAFundoFnt" vbProcedure="false">bdvalores!#ref!</definedName>
    <definedName function="false" hidden="false" localSheetId="8" name="AnRecTransfRecFundeb" vbProcedure="false">bdvalores!#ref!</definedName>
    <definedName function="false" hidden="false" localSheetId="8" name="AnRecTransfRecFundebFnt" vbProcedure="false">bdvalores!#ref!</definedName>
    <definedName function="false" hidden="false" localSheetId="8" name="AnRecTransfSUSFundoAFundo" vbProcedure="false">bdvalores!#ref!</definedName>
    <definedName function="false" hidden="false" localSheetId="8" name="AnRecTransfSUSFundoAFundoFnt" vbProcedure="false">bdvalores!#ref!</definedName>
    <definedName function="false" hidden="false" localSheetId="8" name="ataEntregaDoc" vbProcedure="false">[2]dadospa!#ref!</definedName>
    <definedName function="false" hidden="false" localSheetId="8" name="BDBB_AFM" vbProcedure="false">bdvalores!#ref!</definedName>
    <definedName function="false" hidden="false" localSheetId="8" name="BDBB_CIDE" vbProcedure="false">bdvalores!#ref!</definedName>
    <definedName function="false" hidden="false" localSheetId="8" name="BDBB_FEP" vbProcedure="false">bdvalores!#ref!</definedName>
    <definedName function="false" hidden="false" localSheetId="8" name="BDBB_FPM" vbProcedure="false">bdvalores!#ref!</definedName>
    <definedName function="false" hidden="false" localSheetId="8" name="BDBB_FUNDEB" vbProcedure="false">bdvalores!#ref!</definedName>
    <definedName function="false" hidden="false" localSheetId="8" name="BDBB_FUNDEBCompl" vbProcedure="false">bdvalores!#ref!</definedName>
    <definedName function="false" hidden="false" localSheetId="8" name="BDBB_ICMSDes" vbProcedure="false">bdvalores!#ref!</definedName>
    <definedName function="false" hidden="false" localSheetId="8" name="BDBB_ITR" vbProcedure="false">bdvalores!#ref!</definedName>
    <definedName function="false" hidden="false" localSheetId="8" name="BdInformação" vbProcedure="false">#REF!</definedName>
    <definedName function="false" hidden="false" localSheetId="8" name="BDRespInício" vbProcedure="false">'[2]tab  bdresp'!#ref!</definedName>
    <definedName function="false" hidden="false" localSheetId="8" name="BDSefazICMS" vbProcedure="false">bdvalores!#ref!</definedName>
    <definedName function="false" hidden="false" localSheetId="8" name="BDSefazIPI" vbProcedure="false">bdvalores!#ref!</definedName>
    <definedName function="false" hidden="false" localSheetId="8" name="BDSefazIPVA" vbProcedure="false">bdvalores!#ref!</definedName>
    <definedName function="false" hidden="false" localSheetId="8" name="Col" vbProcedure="false">l9c2</definedName>
    <definedName function="false" hidden="false" localSheetId="8" name="Coment11" vbProcedure="false">[2]comentários!#REF!</definedName>
    <definedName function="false" hidden="false" localSheetId="8" name="Coment12" vbProcedure="false">[2]comentários!#REF!</definedName>
    <definedName function="false" hidden="false" localSheetId="8" name="Coment13" vbProcedure="false">[2]comentários!#REF!</definedName>
    <definedName function="false" hidden="false" localSheetId="8" name="Coment14" vbProcedure="false">[2]comentários!#REF!</definedName>
    <definedName function="false" hidden="false" localSheetId="8" name="Coment15" vbProcedure="false">[2]comentários!#REF!</definedName>
    <definedName function="false" hidden="false" localSheetId="8" name="Coment16" vbProcedure="false">[2]comentários!#REF!</definedName>
    <definedName function="false" hidden="false" localSheetId="8" name="Coment17" vbProcedure="false">[2]comentários!#REF!</definedName>
    <definedName function="false" hidden="false" localSheetId="8" name="Coment18" vbProcedure="false">[2]comentários!#REF!</definedName>
    <definedName function="false" hidden="false" localSheetId="8" name="ComentLinha1" vbProcedure="false">[2]comentários!#REF!</definedName>
    <definedName function="false" hidden="false" localSheetId="8" name="ComentLinha2" vbProcedure="false">[2]comentários!#REF!</definedName>
    <definedName function="false" hidden="false" localSheetId="8" name="ComentLinha3" vbProcedure="false">[2]comentários!#REF!</definedName>
    <definedName function="false" hidden="false" localSheetId="8" name="ComentLinha4" vbProcedure="false">[2]comentários!#REF!</definedName>
    <definedName function="false" hidden="false" localSheetId="8" name="ComentLinha5" vbProcedure="false">[2]comentários!#REF!</definedName>
    <definedName function="false" hidden="false" localSheetId="8" name="ComentLinha6" vbProcedure="false">[2]comentários!#REF!</definedName>
    <definedName function="false" hidden="false" localSheetId="8" name="ComentLinha7" vbProcedure="false">[2]comentários!#REF!</definedName>
    <definedName function="false" hidden="false" localSheetId="8" name="ComentLinha8" vbProcedure="false">[2]comentários!#REF!</definedName>
    <definedName function="false" hidden="false" localSheetId="8" name="ComentMaior3" vbProcedure="false">[2]comentários!#REF!</definedName>
    <definedName function="false" hidden="false" localSheetId="8" name="compara_rec" vbProcedure="false">[2]receitas!#ref!</definedName>
    <definedName function="false" hidden="false" localSheetId="8" name="Confirmação" vbProcedure="false">#REF!</definedName>
    <definedName function="false" hidden="false" localSheetId="8" name="CPLFim" vbProcedure="false">'[2]tab ord cpl'!#ref!</definedName>
    <definedName function="false" hidden="false" localSheetId="8" name="CPLInício" vbProcedure="false">'[2]tab cpl'!#ref!</definedName>
    <definedName function="false" hidden="false" localSheetId="8" name="CPLPORTARIA" vbProcedure="false">'[2]tab cpl'!#ref!</definedName>
    <definedName function="false" hidden="false" localSheetId="8" name="DadosPessoais" vbProcedure="false">[2]tabelas!#ref!</definedName>
    <definedName function="false" hidden="false" localSheetId="8" name="DadosPessoaisFim" vbProcedure="false">'[2]tab ord cpl'!#ref!</definedName>
    <definedName function="false" hidden="false" localSheetId="8" name="DadosPessoaisInício" vbProcedure="false">#REF!</definedName>
    <definedName function="false" hidden="false" localSheetId="8" name="DadosPessoaisLista" vbProcedure="false">'[2]tab ord cpl'!#ref!</definedName>
    <definedName function="false" hidden="false" localSheetId="8" name="DescriçãoObsFinal" vbProcedure="false">[2]receitas!#ref!</definedName>
    <definedName function="false" hidden="false" localSheetId="8" name="DescrObs" vbProcedure="false">[2]receitas!#ref!</definedName>
    <definedName function="false" hidden="false" localSheetId="8" name="DestinatárioOfício" vbProcedure="false">[2]dadospa!#ref!</definedName>
    <definedName function="false" hidden="false" localSheetId="8" name="DTP_Homo" vbProcedure="false">'06'!#ref!</definedName>
    <definedName function="false" hidden="false" localSheetId="8" name="FNT_Adot" vbProcedure="false">bdvalores!#ref!</definedName>
    <definedName function="false" hidden="false" localSheetId="8" name="Fnt_Adot_Fn" vbProcedure="false">bdvalores!#ref!</definedName>
    <definedName function="false" hidden="false" localSheetId="8" name="Fnt_Adot_In" vbProcedure="false">bdvalores!#ref!</definedName>
    <definedName function="false" hidden="false" localSheetId="8" name="FNT_Outros" vbProcedure="false">bdvalores!#ref!</definedName>
    <definedName function="false" hidden="false" localSheetId="8" name="FNT_PC" vbProcedure="false">bdvalores!#ref!</definedName>
    <definedName function="false" hidden="false" localSheetId="8" name="FNT_Sagres" vbProcedure="false">bdvalores!#ref!</definedName>
    <definedName function="false" hidden="false" localSheetId="8" name="FNT_Sefaz" vbProcedure="false">bdvalores!#ref!</definedName>
    <definedName function="false" hidden="false" localSheetId="8" name="HComissõesFinal" vbProcedure="false">#REF!</definedName>
    <definedName function="false" hidden="false" localSheetId="8" name="HDTP" vbProcedure="false">'06'!#ref!</definedName>
    <definedName function="false" hidden="false" localSheetId="8" name="HMagistério" vbProcedure="false">'06'!#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06'!#ref!</definedName>
    <definedName function="false" hidden="false" localSheetId="8" name="HRemuneração" vbProcedure="false">#REF!</definedName>
    <definedName function="false" hidden="false" localSheetId="8" name="Inativos" vbProcedure="false">'06'!#ref!</definedName>
    <definedName function="false" hidden="false" localSheetId="8" name="inspetoria" vbProcedure="false">[2]dadospa!#ref!</definedName>
    <definedName function="false" hidden="false" localSheetId="8" name="IPTUPrinc" vbProcedure="false">bdvalores!#ref!</definedName>
    <definedName function="false" hidden="false" localSheetId="8" name="ItemObs2" vbProcedure="false">[2]receitas!#ref!</definedName>
    <definedName function="false" hidden="false" localSheetId="8" name="ItemObsFinal" vbProcedure="false">[2]receitas!#ref!</definedName>
    <definedName function="false" hidden="false" localSheetId="8" name="Limite3" vbProcedure="false">[1]pt17!#ref!</definedName>
    <definedName function="false" hidden="false" localSheetId="8" name="Limite6" vbProcedure="false">[1]pt17!#ref!</definedName>
    <definedName function="false" hidden="false" localSheetId="8" name="LimitePrud3" vbProcedure="false">[1]pt17!#ref!</definedName>
    <definedName function="false" hidden="false" localSheetId="8" name="LimitePrud6" vbProcedure="false">[1]pt17!#ref!</definedName>
    <definedName function="false" hidden="false" localSheetId="8" name="Linha1" vbProcedure="false">'06'!#ref!</definedName>
    <definedName function="false" hidden="false" localSheetId="8" name="Linha2" vbProcedure="false">'06'!#ref!</definedName>
    <definedName function="false" hidden="false" localSheetId="8" name="LinhaModelo" vbProcedure="false">'06'!$C$45:$D$45</definedName>
    <definedName function="false" hidden="false" localSheetId="8" name="ListAuditoresAlfa" vbProcedure="false">'[2]bd equipes'!#ref!</definedName>
    <definedName function="false" hidden="false" localSheetId="8" name="ModoRecbimentoDoc" vbProcedure="false">[2]dadospa!#ref!</definedName>
    <definedName function="false" hidden="false" localSheetId="8" name="Mud_Gestor" vbProcedure="false">'01'!#ref!</definedName>
    <definedName function="false" hidden="false" localSheetId="8" name="nota03" vbProcedure="false">'[2]bd equipes'!#ref!</definedName>
    <definedName function="false" hidden="false" localSheetId="8" name="nota04" vbProcedure="false">'[2]bd equipes'!#ref!</definedName>
    <definedName function="false" hidden="false" localSheetId="8" name="NúmOrdenadorFim" vbProcedure="false">[2]tabelas!#ref!</definedName>
    <definedName function="false" hidden="false" localSheetId="8" name="NúmOrdenadorMaior" vbProcedure="false">[2]tabelas!#ref!</definedName>
    <definedName function="false" hidden="false" localSheetId="8" name="OptC" vbProcedure="false">#REF!</definedName>
    <definedName function="false" hidden="false" localSheetId="8" name="OrdenadoresLista" vbProcedure="false">'[2]tab ord cpl'!#ref!</definedName>
    <definedName function="false" hidden="false" localSheetId="8" name="OrdenadorInício" vbProcedure="false">[2]tabelas!#ref!</definedName>
    <definedName function="false" hidden="false" localSheetId="8" name="OrdenadorLinhaModelo" vbProcedure="false">[2]tabelas!#ref!</definedName>
    <definedName function="false" hidden="false" localSheetId="8" name="OrdenadorLista" vbProcedure="false">'[2]tab ord cpl'!#ref!</definedName>
    <definedName function="false" hidden="false" localSheetId="8" name="Ord_Desp_Ocult" vbProcedure="false">#REF!</definedName>
    <definedName function="false" hidden="false" localSheetId="8" name="PA4.3.4" vbProcedure="false">'[2]bd equipes'!#ref!</definedName>
    <definedName function="false" hidden="false" localSheetId="8" name="PA_2.1" vbProcedure="false">'[2]bd equipes'!#ref!</definedName>
    <definedName function="false" hidden="false" localSheetId="8" name="PA_2.2" vbProcedure="false">'[2]bd equipes'!#ref!</definedName>
    <definedName function="false" hidden="false" localSheetId="8" name="PA_2.3" vbProcedure="false">'[2]bd equipes'!#ref!</definedName>
    <definedName function="false" hidden="false" localSheetId="8" name="PA_2.4" vbProcedure="false">'[2]bd equipes'!#ref!</definedName>
    <definedName function="false" hidden="false" localSheetId="8" name="PA_2.5.1" vbProcedure="false">'[2]bd equipes'!#ref!</definedName>
    <definedName function="false" hidden="false" localSheetId="8" name="PA_2.5.2" vbProcedure="false">'[2]bd equipes'!#ref!</definedName>
    <definedName function="false" hidden="false" localSheetId="8" name="PA_2.6.1" vbProcedure="false">'[2]bd equipes'!#ref!</definedName>
    <definedName function="false" hidden="false" localSheetId="8" name="PA_2.6.2" vbProcedure="false">'[2]bd equipes'!#ref!</definedName>
    <definedName function="false" hidden="false" localSheetId="8" name="PA_3.1" vbProcedure="false">'[2]bd equipes'!#ref!</definedName>
    <definedName function="false" hidden="false" localSheetId="8" name="PA_3.2" vbProcedure="false">'[2]bd equipes'!#ref!</definedName>
    <definedName function="false" hidden="false" localSheetId="8" name="PA_3.3" vbProcedure="false">'[2]bd equipes'!#ref!</definedName>
    <definedName function="false" hidden="false" localSheetId="8" name="PA_3.5" vbProcedure="false">'[2]bd equipes'!#ref!</definedName>
    <definedName function="false" hidden="false" localSheetId="8" name="PA_3.6" vbProcedure="false">'[2]bd equipes'!#ref!</definedName>
    <definedName function="false" hidden="false" localSheetId="8" name="PA_3.7" vbProcedure="false">'[2]bd equipes'!#ref!</definedName>
    <definedName function="false" hidden="false" localSheetId="8" name="PA_3.8" vbProcedure="false">'[2]bd equipes'!#ref!</definedName>
    <definedName function="false" hidden="false" localSheetId="8" name="PA_3.9" vbProcedure="false">'[2]bd equipes'!#ref!</definedName>
    <definedName function="false" hidden="false" localSheetId="8" name="PA_4.1.1.1" vbProcedure="false">'[2]bd equipes'!#ref!</definedName>
    <definedName function="false" hidden="false" localSheetId="8" name="PA_4.1.3" vbProcedure="false">'[2]bd equipes'!#ref!</definedName>
    <definedName function="false" hidden="false" localSheetId="8" name="PA_4.1.4" vbProcedure="false">'[2]bd equipes'!#ref!</definedName>
    <definedName function="false" hidden="false" localSheetId="8" name="pa_4.2" vbProcedure="false">'[2]bd equipes'!#ref!</definedName>
    <definedName function="false" hidden="false" localSheetId="8" name="pa_4.2.1" vbProcedure="false">'[2]bd equipes'!#ref!</definedName>
    <definedName function="false" hidden="false" localSheetId="8" name="pa_4.2.2" vbProcedure="false">'[2]bd equipes'!#ref!</definedName>
    <definedName function="false" hidden="false" localSheetId="8" name="PA_4.2.3" vbProcedure="false">'[2]bd equipes'!#ref!</definedName>
    <definedName function="false" hidden="false" localSheetId="8" name="PA_4.3" vbProcedure="false">'[2]bd equipes'!#ref!</definedName>
    <definedName function="false" hidden="false" localSheetId="8" name="PA_4.3.1" vbProcedure="false">'[2]bd equipes'!#ref!</definedName>
    <definedName function="false" hidden="false" localSheetId="8" name="PA_4.3.2" vbProcedure="false">'[2]bd equipes'!#ref!</definedName>
    <definedName function="false" hidden="false" localSheetId="8" name="PA_4.3.2.1" vbProcedure="false">'[2]bd equipes'!#ref!</definedName>
    <definedName function="false" hidden="false" localSheetId="8" name="PA_4.3.2.2" vbProcedure="false">'[2]bd equipes'!#ref!</definedName>
    <definedName function="false" hidden="false" localSheetId="8" name="PA_4.3.3" vbProcedure="false">'[2]bd equipes'!#ref!</definedName>
    <definedName function="false" hidden="false" localSheetId="8" name="PA_4.3.5" vbProcedure="false">'[2]bd equipes'!#ref!</definedName>
    <definedName function="false" hidden="false" localSheetId="8" name="PA_4.4" vbProcedure="false">'[2]bd equipes'!#ref!</definedName>
    <definedName function="false" hidden="false" localSheetId="8" name="PA_4.4.1" vbProcedure="false">'[2]bd equipes'!#ref!</definedName>
    <definedName function="false" hidden="false" localSheetId="8" name="PA_4.5" vbProcedure="false">'[2]bd equipes'!#ref!</definedName>
    <definedName function="false" hidden="false" localSheetId="8" name="PA_4.5.1" vbProcedure="false">'[2]bd equipes'!#ref!</definedName>
    <definedName function="false" hidden="false" localSheetId="8" name="PA_4.5.2" vbProcedure="false">'[2]bd equipes'!#ref!</definedName>
    <definedName function="false" hidden="false" localSheetId="8" name="PA_4.5.3" vbProcedure="false">'[2]bd equipes'!#ref!</definedName>
    <definedName function="false" hidden="false" localSheetId="8" name="PA_4.6" vbProcedure="false">'[2]bd equipes'!#ref!</definedName>
    <definedName function="false" hidden="false" localSheetId="8" name="PA_4.7" vbProcedure="false">'[2]bd equipes'!#ref!</definedName>
    <definedName function="false" hidden="false" localSheetId="8" name="PConexosRGF" vbProcedure="false">'[2]tab  p. conexos'!#ref!</definedName>
    <definedName function="false" hidden="false" localSheetId="8" name="Prefeito_a" vbProcedure="false">[2]dadospa!#ref!</definedName>
    <definedName function="false" hidden="false" localSheetId="8" name="PromoneTratamento" vbProcedure="false">[2]dadospa!#ref!</definedName>
    <definedName function="false" hidden="false" localSheetId="8" name="PronomeOf" vbProcedure="false">[2]dadospa!#ref!</definedName>
    <definedName function="false" hidden="false" localSheetId="8" name="PT01Tela1" vbProcedure="false">'[1]pt-01'!#ref!</definedName>
    <definedName function="false" hidden="false" localSheetId="8" name="PT01Tela2" vbProcedure="false">'[1]pt-01'!#ref!</definedName>
    <definedName function="false" hidden="false" localSheetId="8" name="RecCódFonte" vbProcedure="false">[2]receitas!#ref!</definedName>
    <definedName function="false" hidden="false" localSheetId="8" name="ReceitaObsFinal" vbProcedure="false">[2]receitas!#ref!</definedName>
    <definedName function="false" hidden="false" localSheetId="8" name="RecFonte" vbProcedure="false">[2]receitas!#ref!</definedName>
    <definedName function="false" hidden="false" localSheetId="8" name="RecomRelatorioFim" vbProcedure="false">[2]recomendações!#REF!</definedName>
    <definedName function="false" hidden="false" localSheetId="8" name="ResFinanceiroR" vbProcedure="false">[2]dadospa!#ref!</definedName>
    <definedName function="false" hidden="false" localSheetId="8" name="ResponsáveisLista" vbProcedure="false">[2]tabelas!#ref!</definedName>
    <definedName function="false" hidden="false" localSheetId="8" name="Resp_Homo" vbProcedure="false">'01'!#ref!</definedName>
    <definedName function="false" hidden="false" localSheetId="8" name="RREO1QModelo" vbProcedure="false">[2]dadospa!#ref!</definedName>
    <definedName function="false" hidden="false" localSheetId="8" name="RREO2QModelo" vbProcedure="false">[2]dadospa!#ref!</definedName>
    <definedName function="false" hidden="false" localSheetId="8" name="RREO3QModelo" vbProcedure="false">[2]dadospa!#ref!</definedName>
    <definedName function="false" hidden="false" localSheetId="8" name="RREO4QModelo" vbProcedure="false">[2]dadospa!#ref!</definedName>
    <definedName function="false" hidden="false" localSheetId="8" name="RREO5QModelo" vbProcedure="false">[2]dadospa!#ref!</definedName>
    <definedName function="false" hidden="false" localSheetId="8" name="RREO6QModelo" vbProcedure="false">[2]dadospa!#ref!</definedName>
    <definedName function="false" hidden="false" localSheetId="8" name="rrrrrrrrrrrrr" vbProcedure="false">'[2]bd equipes'!#ref!</definedName>
    <definedName function="false" hidden="false" localSheetId="8" name="r_2.2" vbProcedure="false">[2]relatório!#REF!</definedName>
    <definedName function="false" hidden="false" localSheetId="8" name="r_2.3" vbProcedure="false">[2]relatório!#REF!</definedName>
    <definedName function="false" hidden="false" localSheetId="8" name="r_2.4" vbProcedure="false">[2]relatório!#REF!</definedName>
    <definedName function="false" hidden="false" localSheetId="8" name="r_2.5.1" vbProcedure="false">[2]relatório!#REF!</definedName>
    <definedName function="false" hidden="false" localSheetId="8" name="r_2.5.2" vbProcedure="false">[2]relatório!#REF!</definedName>
    <definedName function="false" hidden="false" localSheetId="8" name="R_2.6.1" vbProcedure="false">[2]relatório!#REF!</definedName>
    <definedName function="false" hidden="false" localSheetId="8" name="R_2.6.2" vbProcedure="false">[2]relatório!#REF!</definedName>
    <definedName function="false" hidden="false" localSheetId="8" name="R_3.1" vbProcedure="false">[2]relatório!#REF!</definedName>
    <definedName function="false" hidden="false" localSheetId="8" name="R_3.3" vbProcedure="false">'[2]bd equipes'!#ref!</definedName>
    <definedName function="false" hidden="false" localSheetId="8" name="r_3.3.2" vbProcedure="false">[2]relatório!#REF!</definedName>
    <definedName function="false" hidden="false" localSheetId="8" name="R_3.4" vbProcedure="false">'[2]bd equipes'!#ref!</definedName>
    <definedName function="false" hidden="false" localSheetId="8" name="r_3.8" vbProcedure="false">[2]relatório!#REF!</definedName>
    <definedName function="false" hidden="false" localSheetId="8" name="R_331" vbProcedure="false">[2]relatório!#REF!</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ref!</definedName>
    <definedName function="false" hidden="false" localSheetId="8" name="SFBancário" vbProcedure="false">[2]dadospa!#ref!</definedName>
    <definedName function="false" hidden="false" localSheetId="8" name="SIBancário" vbProcedure="false">[2]dadospa!#ref!</definedName>
    <definedName function="false" hidden="false" localSheetId="8" name="StatusGeral" vbProcedure="false">sum!#ref!</definedName>
    <definedName function="false" hidden="false" localSheetId="8" name="StatusGeral2" vbProcedure="false">sum!#ref!</definedName>
    <definedName function="false" hidden="false" localSheetId="8" name="Sumario" vbProcedure="false">sum!#ref!</definedName>
    <definedName function="false" hidden="false" localSheetId="8" name="Sumário" vbProcedure="false">sum!#ref!</definedName>
    <definedName function="false" hidden="false" localSheetId="8" name="SumárioII" vbProcedure="false">sum!#ref!</definedName>
    <definedName function="false" hidden="false" localSheetId="8" name="SumárioPlanilhas" vbProcedure="false">sum!#ref!</definedName>
    <definedName function="false" hidden="false" localSheetId="8" name="Tabela_02" vbProcedure="false">[2]tabelas!#ref!</definedName>
    <definedName function="false" hidden="false" localSheetId="8" name="TesteTeste" vbProcedure="false">[2]relatório!#REF!</definedName>
    <definedName function="false" hidden="false" localSheetId="8" name="TextBoxDataInícioPref1" vbProcedure="false">#REF!</definedName>
    <definedName function="false" hidden="false" localSheetId="8" name="TxtVigênciaContador11" vbProcedure="false">[2]dadospa!#ref!</definedName>
    <definedName function="false" hidden="false" localSheetId="8" name="TxtVigênciaContador12" vbProcedure="false">[2]dadospa!#ref!</definedName>
    <definedName function="false" hidden="false" localSheetId="8" name="TxtVigênciaContador21" vbProcedure="false">[2]dadospa!#ref!</definedName>
    <definedName function="false" hidden="false" localSheetId="8" name="TxtVigênciaContador22" vbProcedure="false">[2]dadospa!#ref!</definedName>
    <definedName function="false" hidden="false" localSheetId="8" name="TxtVigênciaContador31" vbProcedure="false">[2]dadospa!#ref!</definedName>
    <definedName function="false" hidden="false" localSheetId="8" name="TxtVigênciaContador32" vbProcedure="false">[2]dadospa!#ref!</definedName>
    <definedName function="false" hidden="false" localSheetId="8" name="T_2.5.2" vbProcedure="false">[2]tabelas!#ref!</definedName>
    <definedName function="false" hidden="false" localSheetId="8" name="T_2.6.2" vbProcedure="false">[2]tabelas!#ref!</definedName>
    <definedName function="false" hidden="false" localSheetId="8" name="T_3.5" vbProcedure="false">[2]tabelas!#ref!</definedName>
    <definedName function="false" hidden="false" localSheetId="8" name="T_3.6" vbProcedure="false">[2]tabelas!#ref!</definedName>
    <definedName function="false" hidden="false" localSheetId="8" name="Valor_Outros" vbProcedure="false">bdvalores!#ref!</definedName>
    <definedName function="false" hidden="false" localSheetId="8" name="Valor_PC" vbProcedure="false">bdvalores!#ref!</definedName>
    <definedName function="false" hidden="false" localSheetId="8" name="Valor_Sagres" vbProcedure="false">bdvalores!#ref!</definedName>
    <definedName function="false" hidden="false" localSheetId="8" name="Valor_Sefaz" vbProcedure="false">bdvalores!#ref!</definedName>
    <definedName function="false" hidden="false" localSheetId="8" name="VigênciaContador1" vbProcedure="false">[2]dadospa!#ref!</definedName>
    <definedName function="false" hidden="false" localSheetId="8" name="VigênciaContador2" vbProcedure="false">[2]dadospa!#ref!</definedName>
    <definedName function="false" hidden="false" localSheetId="8" name="VigênciaContador3" vbProcedure="false">[2]dadospa!#ref!</definedName>
    <definedName function="false" hidden="false" localSheetId="8" name="_PT01" vbProcedure="false">'[1]pt-01'!#ref!</definedName>
    <definedName function="false" hidden="false" localSheetId="8" name="ÓrgãoOf" vbProcedure="false">[2]dadospa!#ref!</definedName>
    <definedName function="false" hidden="false" localSheetId="9" name="A1I00" vbProcedure="false">'[2]anexo i'!#ref!</definedName>
    <definedName function="false" hidden="false" localSheetId="9" name="A1I022" vbProcedure="false">'[2]anexo i'!#ref!</definedName>
    <definedName function="false" hidden="false" localSheetId="9" name="A1I023" vbProcedure="false">'[2]anexo i'!#ref!</definedName>
    <definedName function="false" hidden="false" localSheetId="9" name="A1I024" vbProcedure="false">'[2]anexo i'!#ref!</definedName>
    <definedName function="false" hidden="false" localSheetId="9" name="A1I025" vbProcedure="false">'[2]anexo i'!#ref!</definedName>
    <definedName function="false" hidden="false" localSheetId="9" name="A1I026" vbProcedure="false">'[2]anexo i'!#ref!</definedName>
    <definedName function="false" hidden="false" localSheetId="9" name="A1I027" vbProcedure="false">'[2]anexo i'!#ref!</definedName>
    <definedName function="false" hidden="false" localSheetId="9" name="A1I040" vbProcedure="false">'[2]anexo i'!#ref!</definedName>
    <definedName function="false" hidden="false" localSheetId="9" name="A1I051" vbProcedure="false">'[2]anexo i'!#ref!</definedName>
    <definedName function="false" hidden="false" localSheetId="9" name="AnexoI_DemRecArr_Fls" vbProcedure="false">bdvalores!#ref!</definedName>
    <definedName function="false" hidden="false" localSheetId="9" name="AnRecAplicFinFMS" vbProcedure="false">bdvalores!#ref!</definedName>
    <definedName function="false" hidden="false" localSheetId="9" name="AnRecAplicFinFMSFnt" vbProcedure="false">bdvalores!#ref!</definedName>
    <definedName function="false" hidden="false" localSheetId="9" name="AnRecAplicFinFundeb" vbProcedure="false">bdvalores!#ref!</definedName>
    <definedName function="false" hidden="false" localSheetId="9" name="AnRecAplicFinFundebFnt" vbProcedure="false">bdvalores!#ref!</definedName>
    <definedName function="false" hidden="false" localSheetId="9" name="AnRecComplUniaoFundeb" vbProcedure="false">bdvalores!#ref!</definedName>
    <definedName function="false" hidden="false" localSheetId="9" name="AnRecComplUniaoFundebFnt" vbProcedure="false">bdvalores!#ref!</definedName>
    <definedName function="false" hidden="false" localSheetId="9" name="AnRecDivAtTribPrinc" vbProcedure="false">bdvalores!#ref!</definedName>
    <definedName function="false" hidden="false" localSheetId="9" name="AnRecDivAtTribPrincFnt" vbProcedure="false">bdvalores!#ref!</definedName>
    <definedName function="false" hidden="false" localSheetId="9" name="AnRecFPM" vbProcedure="false">bdvalores!#ref!</definedName>
    <definedName function="false" hidden="false" localSheetId="9" name="AnRecFPMFnt" vbProcedure="false">bdvalores!#ref!</definedName>
    <definedName function="false" hidden="false" localSheetId="9" name="AnRecICMS" vbProcedure="false">bdvalores!#ref!</definedName>
    <definedName function="false" hidden="false" localSheetId="9" name="AnRecICMSDes" vbProcedure="false">bdvalores!#ref!</definedName>
    <definedName function="false" hidden="false" localSheetId="9" name="AnRecICMSDesFnt" vbProcedure="false">bdvalores!#ref!</definedName>
    <definedName function="false" hidden="false" localSheetId="9" name="AnRecICMSFnt" vbProcedure="false">bdvalores!#ref!</definedName>
    <definedName function="false" hidden="false" localSheetId="9" name="AnRecIOFOuro" vbProcedure="false">bdvalores!#ref!</definedName>
    <definedName function="false" hidden="false" localSheetId="9" name="AnRecIOFOuroFnt" vbProcedure="false">bdvalores!#ref!</definedName>
    <definedName function="false" hidden="false" localSheetId="9" name="AnRecIPIExp" vbProcedure="false">bdvalores!#ref!</definedName>
    <definedName function="false" hidden="false" localSheetId="9" name="AnRecIPIExpFnt" vbProcedure="false">bdvalores!#ref!</definedName>
    <definedName function="false" hidden="false" localSheetId="9" name="AnRecIPTUPrinc" vbProcedure="false">bdvalores!#ref!</definedName>
    <definedName function="false" hidden="false" localSheetId="9" name="AnRecIPTUPrincFnt" vbProcedure="false">bdvalores!#ref!</definedName>
    <definedName function="false" hidden="false" localSheetId="9" name="AnRecIPVA" vbProcedure="false">bdvalores!#ref!</definedName>
    <definedName function="false" hidden="false" localSheetId="9" name="AnRecIPVAFnt" vbProcedure="false">bdvalores!#ref!</definedName>
    <definedName function="false" hidden="false" localSheetId="9" name="AnRecIRPrinc" vbProcedure="false">bdvalores!#ref!</definedName>
    <definedName function="false" hidden="false" localSheetId="9" name="AnRecIRPrincFnt" vbProcedure="false">bdvalores!#ref!</definedName>
    <definedName function="false" hidden="false" localSheetId="9" name="AnRecISSPrinc" vbProcedure="false">bdvalores!#ref!</definedName>
    <definedName function="false" hidden="false" localSheetId="9" name="AnRecISSPrincFnt" vbProcedure="false">bdvalores!#ref!</definedName>
    <definedName function="false" hidden="false" localSheetId="9" name="AnRecITBIPrinc" vbProcedure="false">bdvalores!#ref!</definedName>
    <definedName function="false" hidden="false" localSheetId="9" name="AnRecITBIPrincFnt" vbProcedure="false">bdvalores!#ref!</definedName>
    <definedName function="false" hidden="false" localSheetId="9" name="AnRecITR" vbProcedure="false">bdvalores!#ref!</definedName>
    <definedName function="false" hidden="false" localSheetId="9" name="AnRecITRFnt" vbProcedure="false">bdvalores!#ref!</definedName>
    <definedName function="false" hidden="false" localSheetId="9" name="AnRecMJ" vbProcedure="false">bdvalores!#ref!</definedName>
    <definedName function="false" hidden="false" localSheetId="9" name="AnRecMJDivAtTrib" vbProcedure="false">bdvalores!#ref!</definedName>
    <definedName function="false" hidden="false" localSheetId="9" name="AnRecMJDivAtTribFnt" vbProcedure="false">bdvalores!#ref!</definedName>
    <definedName function="false" hidden="false" localSheetId="9" name="AnRecMJImp" vbProcedure="false">bdvalores!#ref!</definedName>
    <definedName function="false" hidden="false" localSheetId="9" name="AnRecMJImpFnt" vbProcedure="false">bdvalores!#ref!</definedName>
    <definedName function="false" hidden="false" localSheetId="9" name="AnRecMJTrib" vbProcedure="false">bdvalores!#ref!</definedName>
    <definedName function="false" hidden="false" localSheetId="9" name="AnRecMJTribAnRecMJTrib" vbProcedure="false">bdvalores!#ref!</definedName>
    <definedName function="false" hidden="false" localSheetId="9" name="AnRecMJTribFnt" vbProcedure="false">bdvalores!#ref!</definedName>
    <definedName function="false" hidden="false" localSheetId="9" name="AnRecOutrasRecCorrentes" vbProcedure="false">bdvalores!#ref!</definedName>
    <definedName function="false" hidden="false" localSheetId="9" name="AnRecOutrasRecCorrentesFnt" vbProcedure="false">bdvalores!#ref!</definedName>
    <definedName function="false" hidden="false" localSheetId="9" name="AnRecReceitaAgropecuaria" vbProcedure="false">bdvalores!#ref!</definedName>
    <definedName function="false" hidden="false" localSheetId="9" name="AnRecReceitaAgropecuariaFnt" vbProcedure="false">bdvalores!#ref!</definedName>
    <definedName function="false" hidden="false" localSheetId="9" name="AnRecReceitaIndustrial" vbProcedure="false">bdvalores!#ref!</definedName>
    <definedName function="false" hidden="false" localSheetId="9" name="AnRecReceitaIndustrialFnt" vbProcedure="false">bdvalores!#ref!</definedName>
    <definedName function="false" hidden="false" localSheetId="9" name="AnRecReceitasContribuições" vbProcedure="false">bdvalores!#ref!</definedName>
    <definedName function="false" hidden="false" localSheetId="9" name="AnRecReceitasContribuiçõesFnt" vbProcedure="false">bdvalores!#ref!</definedName>
    <definedName function="false" hidden="false" localSheetId="9" name="AnRecReceitaServiço" vbProcedure="false">bdvalores!#ref!</definedName>
    <definedName function="false" hidden="false" localSheetId="9" name="AnRecReceitaServiçoFnt" vbProcedure="false">bdvalores!#ref!</definedName>
    <definedName function="false" hidden="false" localSheetId="9" name="AnRecReceitasPatrimoniais" vbProcedure="false">bdvalores!#ref!</definedName>
    <definedName function="false" hidden="false" localSheetId="9" name="AnRecReceitasPatrimoniaisFnt" vbProcedure="false">bdvalores!#ref!</definedName>
    <definedName function="false" hidden="false" localSheetId="9" name="AnRecReceitaTributaria" vbProcedure="false">bdvalores!#ref!</definedName>
    <definedName function="false" hidden="false" localSheetId="9" name="AnRecReceitaTributariaFnt" vbProcedure="false">bdvalores!#ref!</definedName>
    <definedName function="false" hidden="false" localSheetId="9" name="AnRecRecServSaude" vbProcedure="false">bdvalores!#ref!</definedName>
    <definedName function="false" hidden="false" localSheetId="9" name="AnRecRecServSaudeFnt" vbProcedure="false">bdvalores!#ref!</definedName>
    <definedName function="false" hidden="false" localSheetId="9" name="AnRecTransCorrentes" vbProcedure="false">bdvalores!#ref!</definedName>
    <definedName function="false" hidden="false" localSheetId="9" name="AnRecTransCorrentesFnt" vbProcedure="false">bdvalores!#ref!</definedName>
    <definedName function="false" hidden="false" localSheetId="9" name="AnRecTransfCapConvEstadoSaude" vbProcedure="false">bdvalores!#ref!</definedName>
    <definedName function="false" hidden="false" localSheetId="9" name="AnRecTransfCapConvEstadoSaudeFnt" vbProcedure="false">bdvalores!#ref!</definedName>
    <definedName function="false" hidden="false" localSheetId="9" name="AnRecTransfCapConvMunicSaude" vbProcedure="false">bdvalores!#ref!</definedName>
    <definedName function="false" hidden="false" localSheetId="9" name="AnRecTransfCapConvMunicSaudeFnt" vbProcedure="false">bdvalores!#ref!</definedName>
    <definedName function="false" hidden="false" localSheetId="9" name="AnRecTransfCapConvUniaoSaude" vbProcedure="false">bdvalores!#ref!</definedName>
    <definedName function="false" hidden="false" localSheetId="9" name="AnRecTransfCapConvUniaoSaudeFnt" vbProcedure="false">bdvalores!#ref!</definedName>
    <definedName function="false" hidden="false" localSheetId="9" name="AnRecTransfCapEstadoSaude" vbProcedure="false">bdvalores!#ref!</definedName>
    <definedName function="false" hidden="false" localSheetId="9" name="AnRecTransfCapEstadoSaudeFnt" vbProcedure="false">bdvalores!#ref!</definedName>
    <definedName function="false" hidden="false" localSheetId="9" name="AnRecTransfCapMunicSaude" vbProcedure="false">bdvalores!#ref!</definedName>
    <definedName function="false" hidden="false" localSheetId="9" name="AnRecTransfCapMunicSaudeFnt" vbProcedure="false">bdvalores!#ref!</definedName>
    <definedName function="false" hidden="false" localSheetId="9" name="AnRecTransfCapUniaoSaude" vbProcedure="false">bdvalores!#ref!</definedName>
    <definedName function="false" hidden="false" localSheetId="9" name="AnRecTransfCapUniaoSaudeFnt" vbProcedure="false">bdvalores!#ref!</definedName>
    <definedName function="false" hidden="false" localSheetId="9" name="AnRecTransfConvEstadoSaude" vbProcedure="false">bdvalores!#ref!</definedName>
    <definedName function="false" hidden="false" localSheetId="9" name="AnRecTransfConvEstadoSaudeFnt" vbProcedure="false">bdvalores!#ref!</definedName>
    <definedName function="false" hidden="false" localSheetId="9" name="AnRecTransfConvMunicSaude" vbProcedure="false">bdvalores!#ref!</definedName>
    <definedName function="false" hidden="false" localSheetId="9" name="AnRecTransfConvMunicSaudeFnt" vbProcedure="false">bdvalores!#ref!</definedName>
    <definedName function="false" hidden="false" localSheetId="9" name="AnRecTransfConvUniaoSaude" vbProcedure="false">bdvalores!#ref!</definedName>
    <definedName function="false" hidden="false" localSheetId="9" name="AnRecTransfConvUniaoSaudeFnt" vbProcedure="false">bdvalores!#ref!</definedName>
    <definedName function="false" hidden="false" localSheetId="9" name="AnRecTransfEstadoSaudeFundoAFundo" vbProcedure="false">bdvalores!#ref!</definedName>
    <definedName function="false" hidden="false" localSheetId="9" name="AnRecTransfEstadoSaudeFundoAFundoFnt" vbProcedure="false">bdvalores!#ref!</definedName>
    <definedName function="false" hidden="false" localSheetId="9" name="AnRecTransfMunicSaudeFundoAFundo" vbProcedure="false">bdvalores!#ref!</definedName>
    <definedName function="false" hidden="false" localSheetId="9" name="AnRecTransfMunicSaudeFundoAFundoFnt" vbProcedure="false">bdvalores!#ref!</definedName>
    <definedName function="false" hidden="false" localSheetId="9" name="AnRecTransfRecFundeb" vbProcedure="false">bdvalores!#ref!</definedName>
    <definedName function="false" hidden="false" localSheetId="9" name="AnRecTransfRecFundebFnt" vbProcedure="false">bdvalores!#ref!</definedName>
    <definedName function="false" hidden="false" localSheetId="9" name="AnRecTransfSUSFundoAFundo" vbProcedure="false">bdvalores!#ref!</definedName>
    <definedName function="false" hidden="false" localSheetId="9" name="AnRecTransfSUSFundoAFundoFnt" vbProcedure="false">bdvalores!#ref!</definedName>
    <definedName function="false" hidden="false" localSheetId="9" name="ataEntregaDoc" vbProcedure="false">[2]dadospa!#ref!</definedName>
    <definedName function="false" hidden="false" localSheetId="9" name="BDBB_AFM" vbProcedure="false">bdvalores!#ref!</definedName>
    <definedName function="false" hidden="false" localSheetId="9" name="BDBB_CIDE" vbProcedure="false">bdvalores!#ref!</definedName>
    <definedName function="false" hidden="false" localSheetId="9" name="BDBB_FEP" vbProcedure="false">bdvalores!#ref!</definedName>
    <definedName function="false" hidden="false" localSheetId="9" name="BDBB_FPM" vbProcedure="false">bdvalores!#ref!</definedName>
    <definedName function="false" hidden="false" localSheetId="9" name="BDBB_FUNDEB" vbProcedure="false">bdvalores!#ref!</definedName>
    <definedName function="false" hidden="false" localSheetId="9" name="BDBB_FUNDEBCompl" vbProcedure="false">bdvalores!#ref!</definedName>
    <definedName function="false" hidden="false" localSheetId="9" name="BDBB_ICMSDes" vbProcedure="false">bdvalores!#ref!</definedName>
    <definedName function="false" hidden="false" localSheetId="9" name="BDBB_ITR" vbProcedure="false">bdvalores!#ref!</definedName>
    <definedName function="false" hidden="false" localSheetId="9" name="BdInformação" vbProcedure="false">#REF!</definedName>
    <definedName function="false" hidden="false" localSheetId="9" name="BDRespInício" vbProcedure="false">'[2]tab  bdresp'!#ref!</definedName>
    <definedName function="false" hidden="false" localSheetId="9" name="BDSefazICMS" vbProcedure="false">bdvalores!#ref!</definedName>
    <definedName function="false" hidden="false" localSheetId="9" name="BDSefazIPI" vbProcedure="false">bdvalores!#ref!</definedName>
    <definedName function="false" hidden="false" localSheetId="9" name="BDSefazIPVA" vbProcedure="false">bdvalores!#ref!</definedName>
    <definedName function="false" hidden="false" localSheetId="9" name="Col" vbProcedure="false">l9c2</definedName>
    <definedName function="false" hidden="false" localSheetId="9" name="Coment11" vbProcedure="false">[2]comentários!#REF!</definedName>
    <definedName function="false" hidden="false" localSheetId="9" name="Coment12" vbProcedure="false">[2]comentários!#REF!</definedName>
    <definedName function="false" hidden="false" localSheetId="9" name="Coment13" vbProcedure="false">[2]comentários!#REF!</definedName>
    <definedName function="false" hidden="false" localSheetId="9" name="Coment14" vbProcedure="false">[2]comentários!#REF!</definedName>
    <definedName function="false" hidden="false" localSheetId="9" name="Coment15" vbProcedure="false">[2]comentários!#REF!</definedName>
    <definedName function="false" hidden="false" localSheetId="9" name="Coment16" vbProcedure="false">[2]comentários!#REF!</definedName>
    <definedName function="false" hidden="false" localSheetId="9" name="Coment17" vbProcedure="false">[2]comentários!#REF!</definedName>
    <definedName function="false" hidden="false" localSheetId="9" name="Coment18" vbProcedure="false">[2]comentários!#REF!</definedName>
    <definedName function="false" hidden="false" localSheetId="9" name="ComentLinha1" vbProcedure="false">[2]comentários!#REF!</definedName>
    <definedName function="false" hidden="false" localSheetId="9" name="ComentLinha2" vbProcedure="false">[2]comentários!#REF!</definedName>
    <definedName function="false" hidden="false" localSheetId="9" name="ComentLinha3" vbProcedure="false">[2]comentários!#REF!</definedName>
    <definedName function="false" hidden="false" localSheetId="9" name="ComentLinha4" vbProcedure="false">[2]comentários!#REF!</definedName>
    <definedName function="false" hidden="false" localSheetId="9" name="ComentLinha5" vbProcedure="false">[2]comentários!#REF!</definedName>
    <definedName function="false" hidden="false" localSheetId="9" name="ComentLinha6" vbProcedure="false">[2]comentários!#REF!</definedName>
    <definedName function="false" hidden="false" localSheetId="9" name="ComentLinha7" vbProcedure="false">[2]comentários!#REF!</definedName>
    <definedName function="false" hidden="false" localSheetId="9" name="ComentLinha8" vbProcedure="false">[2]comentários!#REF!</definedName>
    <definedName function="false" hidden="false" localSheetId="9" name="ComentMaior3" vbProcedure="false">[2]comentários!#REF!</definedName>
    <definedName function="false" hidden="false" localSheetId="9" name="compara_rec" vbProcedure="false">[2]receitas!#ref!</definedName>
    <definedName function="false" hidden="false" localSheetId="9" name="Confirmação" vbProcedure="false">#REF!</definedName>
    <definedName function="false" hidden="false" localSheetId="9" name="CPLFim" vbProcedure="false">'[2]tab ord cpl'!#ref!</definedName>
    <definedName function="false" hidden="false" localSheetId="9" name="CPLInício" vbProcedure="false">'[2]tab cpl'!#ref!</definedName>
    <definedName function="false" hidden="false" localSheetId="9" name="CPLPORTARIA" vbProcedure="false">'[2]tab cpl'!#ref!</definedName>
    <definedName function="false" hidden="false" localSheetId="9" name="DadosPessoais" vbProcedure="false">[2]tabelas!#ref!</definedName>
    <definedName function="false" hidden="false" localSheetId="9" name="DadosPessoaisFim" vbProcedure="false">'[2]tab ord cpl'!#ref!</definedName>
    <definedName function="false" hidden="false" localSheetId="9" name="DadosPessoaisInício" vbProcedure="false">#REF!</definedName>
    <definedName function="false" hidden="false" localSheetId="9" name="DadosPessoaisLista" vbProcedure="false">'[2]tab ord cpl'!#ref!</definedName>
    <definedName function="false" hidden="false" localSheetId="9" name="DescriçãoObsFinal" vbProcedure="false">[2]receitas!#ref!</definedName>
    <definedName function="false" hidden="false" localSheetId="9" name="DescrObs" vbProcedure="false">[2]receitas!#ref!</definedName>
    <definedName function="false" hidden="false" localSheetId="9" name="DestinatárioOfício" vbProcedure="false">[2]dadospa!#ref!</definedName>
    <definedName function="false" hidden="false" localSheetId="9" name="DTP_Homo" vbProcedure="false">'07'!$E$11</definedName>
    <definedName function="false" hidden="false" localSheetId="9" name="FNT_Adot" vbProcedure="false">bdvalores!#ref!</definedName>
    <definedName function="false" hidden="false" localSheetId="9" name="Fnt_Adot_Fn" vbProcedure="false">bdvalores!#ref!</definedName>
    <definedName function="false" hidden="false" localSheetId="9" name="Fnt_Adot_In" vbProcedure="false">bdvalores!#ref!</definedName>
    <definedName function="false" hidden="false" localSheetId="9" name="FNT_Outros" vbProcedure="false">bdvalores!#ref!</definedName>
    <definedName function="false" hidden="false" localSheetId="9" name="FNT_PC" vbProcedure="false">bdvalores!#ref!</definedName>
    <definedName function="false" hidden="false" localSheetId="9" name="FNT_Sagres" vbProcedure="false">bdvalores!#ref!</definedName>
    <definedName function="false" hidden="false" localSheetId="9" name="FNT_Sefaz" vbProcedure="false">bdvalores!#ref!</definedName>
    <definedName function="false" hidden="false" localSheetId="9" name="HComissõesFinal" vbProcedure="false">#REF!</definedName>
    <definedName function="false" hidden="false" localSheetId="9" name="HDTP" vbProcedure="false">'07'!#ref!</definedName>
    <definedName function="false" hidden="false" localSheetId="9" name="HMagistério" vbProcedure="false">'07'!#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07'!#ref!</definedName>
    <definedName function="false" hidden="false" localSheetId="9" name="HRemuneração" vbProcedure="false">#REF!</definedName>
    <definedName function="false" hidden="false" localSheetId="9" name="Inativos" vbProcedure="false">'07'!#ref!</definedName>
    <definedName function="false" hidden="false" localSheetId="9" name="inspetoria" vbProcedure="false">[2]dadospa!#ref!</definedName>
    <definedName function="false" hidden="false" localSheetId="9" name="IPTUPrinc" vbProcedure="false">bdvalores!#ref!</definedName>
    <definedName function="false" hidden="false" localSheetId="9" name="ItemObs2" vbProcedure="false">[2]receitas!#ref!</definedName>
    <definedName function="false" hidden="false" localSheetId="9" name="ItemObsFinal" vbProcedure="false">[2]receitas!#ref!</definedName>
    <definedName function="false" hidden="false" localSheetId="9" name="Limite3" vbProcedure="false">[1]pt17!#ref!</definedName>
    <definedName function="false" hidden="false" localSheetId="9" name="Limite6" vbProcedure="false">[1]pt17!#ref!</definedName>
    <definedName function="false" hidden="false" localSheetId="9" name="LimitePrud3" vbProcedure="false">[1]pt17!#ref!</definedName>
    <definedName function="false" hidden="false" localSheetId="9" name="LimitePrud6" vbProcedure="false">[1]pt17!#ref!</definedName>
    <definedName function="false" hidden="false" localSheetId="9" name="Linha1" vbProcedure="false">'07'!#ref!</definedName>
    <definedName function="false" hidden="false" localSheetId="9" name="Linha2" vbProcedure="false">'07'!#ref!</definedName>
    <definedName function="false" hidden="false" localSheetId="9" name="LinhaModelo" vbProcedure="false">'07'!$C$25:$D$25</definedName>
    <definedName function="false" hidden="false" localSheetId="9" name="ListAuditoresAlfa" vbProcedure="false">'[2]bd equipes'!#ref!</definedName>
    <definedName function="false" hidden="false" localSheetId="9" name="ModoRecbimentoDoc" vbProcedure="false">[2]dadospa!#ref!</definedName>
    <definedName function="false" hidden="false" localSheetId="9" name="Mud_Gestor" vbProcedure="false">'01'!#ref!</definedName>
    <definedName function="false" hidden="false" localSheetId="9" name="nota03" vbProcedure="false">'[2]bd equipes'!#ref!</definedName>
    <definedName function="false" hidden="false" localSheetId="9" name="nota04" vbProcedure="false">'[2]bd equipes'!#ref!</definedName>
    <definedName function="false" hidden="false" localSheetId="9" name="NúmOrdenadorFim" vbProcedure="false">[2]tabelas!#ref!</definedName>
    <definedName function="false" hidden="false" localSheetId="9" name="NúmOrdenadorMaior" vbProcedure="false">[2]tabelas!#ref!</definedName>
    <definedName function="false" hidden="false" localSheetId="9" name="OptC" vbProcedure="false">#REF!</definedName>
    <definedName function="false" hidden="false" localSheetId="9" name="OrdenadoresLista" vbProcedure="false">'[2]tab ord cpl'!#ref!</definedName>
    <definedName function="false" hidden="false" localSheetId="9" name="OrdenadorInício" vbProcedure="false">[2]tabelas!#ref!</definedName>
    <definedName function="false" hidden="false" localSheetId="9" name="OrdenadorLinhaModelo" vbProcedure="false">[2]tabelas!#ref!</definedName>
    <definedName function="false" hidden="false" localSheetId="9" name="OrdenadorLista" vbProcedure="false">'[2]tab ord cpl'!#ref!</definedName>
    <definedName function="false" hidden="false" localSheetId="9" name="Ord_Desp_Ocult" vbProcedure="false">#REF!</definedName>
    <definedName function="false" hidden="false" localSheetId="9" name="PA4.3.4" vbProcedure="false">'[2]bd equipes'!#ref!</definedName>
    <definedName function="false" hidden="false" localSheetId="9" name="PA_2.1" vbProcedure="false">'[2]bd equipes'!#ref!</definedName>
    <definedName function="false" hidden="false" localSheetId="9" name="PA_2.2" vbProcedure="false">'[2]bd equipes'!#ref!</definedName>
    <definedName function="false" hidden="false" localSheetId="9" name="PA_2.3" vbProcedure="false">'[2]bd equipes'!#ref!</definedName>
    <definedName function="false" hidden="false" localSheetId="9" name="PA_2.4" vbProcedure="false">'[2]bd equipes'!#ref!</definedName>
    <definedName function="false" hidden="false" localSheetId="9" name="PA_2.5.1" vbProcedure="false">'[2]bd equipes'!#ref!</definedName>
    <definedName function="false" hidden="false" localSheetId="9" name="PA_2.5.2" vbProcedure="false">'[2]bd equipes'!#ref!</definedName>
    <definedName function="false" hidden="false" localSheetId="9" name="PA_2.6.1" vbProcedure="false">'[2]bd equipes'!#ref!</definedName>
    <definedName function="false" hidden="false" localSheetId="9" name="PA_2.6.2" vbProcedure="false">'[2]bd equipes'!#ref!</definedName>
    <definedName function="false" hidden="false" localSheetId="9" name="PA_3.1" vbProcedure="false">'[2]bd equipes'!#ref!</definedName>
    <definedName function="false" hidden="false" localSheetId="9" name="PA_3.2" vbProcedure="false">'[2]bd equipes'!#ref!</definedName>
    <definedName function="false" hidden="false" localSheetId="9" name="PA_3.3" vbProcedure="false">'[2]bd equipes'!#ref!</definedName>
    <definedName function="false" hidden="false" localSheetId="9" name="PA_3.5" vbProcedure="false">'[2]bd equipes'!#ref!</definedName>
    <definedName function="false" hidden="false" localSheetId="9" name="PA_3.6" vbProcedure="false">'[2]bd equipes'!#ref!</definedName>
    <definedName function="false" hidden="false" localSheetId="9" name="PA_3.7" vbProcedure="false">'[2]bd equipes'!#ref!</definedName>
    <definedName function="false" hidden="false" localSheetId="9" name="PA_3.8" vbProcedure="false">'[2]bd equipes'!#ref!</definedName>
    <definedName function="false" hidden="false" localSheetId="9" name="PA_3.9" vbProcedure="false">'[2]bd equipes'!#ref!</definedName>
    <definedName function="false" hidden="false" localSheetId="9" name="PA_4.1.1.1" vbProcedure="false">'[2]bd equipes'!#ref!</definedName>
    <definedName function="false" hidden="false" localSheetId="9" name="PA_4.1.3" vbProcedure="false">'[2]bd equipes'!#ref!</definedName>
    <definedName function="false" hidden="false" localSheetId="9" name="PA_4.1.4" vbProcedure="false">'[2]bd equipes'!#ref!</definedName>
    <definedName function="false" hidden="false" localSheetId="9" name="pa_4.2" vbProcedure="false">'[2]bd equipes'!#ref!</definedName>
    <definedName function="false" hidden="false" localSheetId="9" name="pa_4.2.1" vbProcedure="false">'[2]bd equipes'!#ref!</definedName>
    <definedName function="false" hidden="false" localSheetId="9" name="pa_4.2.2" vbProcedure="false">'[2]bd equipes'!#ref!</definedName>
    <definedName function="false" hidden="false" localSheetId="9" name="PA_4.2.3" vbProcedure="false">'[2]bd equipes'!#ref!</definedName>
    <definedName function="false" hidden="false" localSheetId="9" name="PA_4.3" vbProcedure="false">'[2]bd equipes'!#ref!</definedName>
    <definedName function="false" hidden="false" localSheetId="9" name="PA_4.3.1" vbProcedure="false">'[2]bd equipes'!#ref!</definedName>
    <definedName function="false" hidden="false" localSheetId="9" name="PA_4.3.2" vbProcedure="false">'[2]bd equipes'!#ref!</definedName>
    <definedName function="false" hidden="false" localSheetId="9" name="PA_4.3.2.1" vbProcedure="false">'[2]bd equipes'!#ref!</definedName>
    <definedName function="false" hidden="false" localSheetId="9" name="PA_4.3.2.2" vbProcedure="false">'[2]bd equipes'!#ref!</definedName>
    <definedName function="false" hidden="false" localSheetId="9" name="PA_4.3.3" vbProcedure="false">'[2]bd equipes'!#ref!</definedName>
    <definedName function="false" hidden="false" localSheetId="9" name="PA_4.3.5" vbProcedure="false">'[2]bd equipes'!#ref!</definedName>
    <definedName function="false" hidden="false" localSheetId="9" name="PA_4.4" vbProcedure="false">'[2]bd equipes'!#ref!</definedName>
    <definedName function="false" hidden="false" localSheetId="9" name="PA_4.4.1" vbProcedure="false">'[2]bd equipes'!#ref!</definedName>
    <definedName function="false" hidden="false" localSheetId="9" name="PA_4.5" vbProcedure="false">'[2]bd equipes'!#ref!</definedName>
    <definedName function="false" hidden="false" localSheetId="9" name="PA_4.5.1" vbProcedure="false">'[2]bd equipes'!#ref!</definedName>
    <definedName function="false" hidden="false" localSheetId="9" name="PA_4.5.2" vbProcedure="false">'[2]bd equipes'!#ref!</definedName>
    <definedName function="false" hidden="false" localSheetId="9" name="PA_4.5.3" vbProcedure="false">'[2]bd equipes'!#ref!</definedName>
    <definedName function="false" hidden="false" localSheetId="9" name="PA_4.6" vbProcedure="false">'[2]bd equipes'!#ref!</definedName>
    <definedName function="false" hidden="false" localSheetId="9" name="PA_4.7" vbProcedure="false">'[2]bd equipes'!#ref!</definedName>
    <definedName function="false" hidden="false" localSheetId="9" name="PConexosRGF" vbProcedure="false">'[2]tab  p. conexos'!#ref!</definedName>
    <definedName function="false" hidden="false" localSheetId="9" name="Prefeito_a" vbProcedure="false">[2]dadospa!#ref!</definedName>
    <definedName function="false" hidden="false" localSheetId="9" name="PromoneTratamento" vbProcedure="false">[2]dadospa!#ref!</definedName>
    <definedName function="false" hidden="false" localSheetId="9" name="PronomeOf" vbProcedure="false">[2]dadospa!#ref!</definedName>
    <definedName function="false" hidden="false" localSheetId="9" name="PT01Tela1" vbProcedure="false">'[1]pt-01'!#ref!</definedName>
    <definedName function="false" hidden="false" localSheetId="9" name="PT01Tela2" vbProcedure="false">'[1]pt-01'!#ref!</definedName>
    <definedName function="false" hidden="false" localSheetId="9" name="RecCódFonte" vbProcedure="false">[2]receitas!#ref!</definedName>
    <definedName function="false" hidden="false" localSheetId="9" name="ReceitaObsFinal" vbProcedure="false">[2]receitas!#ref!</definedName>
    <definedName function="false" hidden="false" localSheetId="9" name="RecFonte" vbProcedure="false">[2]receitas!#ref!</definedName>
    <definedName function="false" hidden="false" localSheetId="9" name="RecomRelatorioFim" vbProcedure="false">[2]recomendações!#REF!</definedName>
    <definedName function="false" hidden="false" localSheetId="9" name="ResFinanceiroR" vbProcedure="false">[2]dadospa!#ref!</definedName>
    <definedName function="false" hidden="false" localSheetId="9" name="ResponsáveisLista" vbProcedure="false">[2]tabelas!#ref!</definedName>
    <definedName function="false" hidden="false" localSheetId="9" name="Resp_Homo" vbProcedure="false">'01'!#ref!</definedName>
    <definedName function="false" hidden="false" localSheetId="9" name="RREO1QModelo" vbProcedure="false">[2]dadospa!#ref!</definedName>
    <definedName function="false" hidden="false" localSheetId="9" name="RREO2QModelo" vbProcedure="false">[2]dadospa!#ref!</definedName>
    <definedName function="false" hidden="false" localSheetId="9" name="RREO3QModelo" vbProcedure="false">[2]dadospa!#ref!</definedName>
    <definedName function="false" hidden="false" localSheetId="9" name="RREO4QModelo" vbProcedure="false">[2]dadospa!#ref!</definedName>
    <definedName function="false" hidden="false" localSheetId="9" name="RREO5QModelo" vbProcedure="false">[2]dadospa!#ref!</definedName>
    <definedName function="false" hidden="false" localSheetId="9" name="RREO6QModelo" vbProcedure="false">[2]dadospa!#ref!</definedName>
    <definedName function="false" hidden="false" localSheetId="9" name="rrrrrrrrrrrrr" vbProcedure="false">'[2]bd equipes'!#ref!</definedName>
    <definedName function="false" hidden="false" localSheetId="9" name="r_2.2" vbProcedure="false">[2]relatório!#REF!</definedName>
    <definedName function="false" hidden="false" localSheetId="9" name="r_2.3" vbProcedure="false">[2]relatório!#REF!</definedName>
    <definedName function="false" hidden="false" localSheetId="9" name="r_2.4" vbProcedure="false">[2]relatório!#REF!</definedName>
    <definedName function="false" hidden="false" localSheetId="9" name="r_2.5.1" vbProcedure="false">[2]relatório!#REF!</definedName>
    <definedName function="false" hidden="false" localSheetId="9" name="r_2.5.2" vbProcedure="false">[2]relatório!#REF!</definedName>
    <definedName function="false" hidden="false" localSheetId="9" name="R_2.6.1" vbProcedure="false">[2]relatório!#REF!</definedName>
    <definedName function="false" hidden="false" localSheetId="9" name="R_2.6.2" vbProcedure="false">[2]relatório!#REF!</definedName>
    <definedName function="false" hidden="false" localSheetId="9" name="R_3.1" vbProcedure="false">[2]relatório!#REF!</definedName>
    <definedName function="false" hidden="false" localSheetId="9" name="R_3.3" vbProcedure="false">'[2]bd equipes'!#ref!</definedName>
    <definedName function="false" hidden="false" localSheetId="9" name="r_3.3.2" vbProcedure="false">[2]relatório!#REF!</definedName>
    <definedName function="false" hidden="false" localSheetId="9" name="R_3.4" vbProcedure="false">'[2]bd equipes'!#ref!</definedName>
    <definedName function="false" hidden="false" localSheetId="9" name="r_3.8" vbProcedure="false">[2]relatório!#REF!</definedName>
    <definedName function="false" hidden="false" localSheetId="9" name="R_331" vbProcedure="false">[2]relatório!#REF!</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ref!</definedName>
    <definedName function="false" hidden="false" localSheetId="9" name="SFBancário" vbProcedure="false">[2]dadospa!#ref!</definedName>
    <definedName function="false" hidden="false" localSheetId="9" name="SIBancário" vbProcedure="false">[2]dadospa!#ref!</definedName>
    <definedName function="false" hidden="false" localSheetId="9" name="StatusGeral" vbProcedure="false">sum!#ref!</definedName>
    <definedName function="false" hidden="false" localSheetId="9" name="StatusGeral2" vbProcedure="false">sum!#ref!</definedName>
    <definedName function="false" hidden="false" localSheetId="9" name="Sumario" vbProcedure="false">sum!#ref!</definedName>
    <definedName function="false" hidden="false" localSheetId="9" name="Sumário" vbProcedure="false">sum!#ref!</definedName>
    <definedName function="false" hidden="false" localSheetId="9" name="SumárioII" vbProcedure="false">sum!#ref!</definedName>
    <definedName function="false" hidden="false" localSheetId="9" name="SumárioPlanilhas" vbProcedure="false">sum!#ref!</definedName>
    <definedName function="false" hidden="false" localSheetId="9" name="Tabela_02" vbProcedure="false">[2]tabelas!#ref!</definedName>
    <definedName function="false" hidden="false" localSheetId="9" name="TesteTeste" vbProcedure="false">[2]relatório!#REF!</definedName>
    <definedName function="false" hidden="false" localSheetId="9" name="TextBoxDataInícioPref1" vbProcedure="false">#REF!</definedName>
    <definedName function="false" hidden="false" localSheetId="9" name="TxtVigênciaContador11" vbProcedure="false">[2]dadospa!#ref!</definedName>
    <definedName function="false" hidden="false" localSheetId="9" name="TxtVigênciaContador12" vbProcedure="false">[2]dadospa!#ref!</definedName>
    <definedName function="false" hidden="false" localSheetId="9" name="TxtVigênciaContador21" vbProcedure="false">[2]dadospa!#ref!</definedName>
    <definedName function="false" hidden="false" localSheetId="9" name="TxtVigênciaContador22" vbProcedure="false">[2]dadospa!#ref!</definedName>
    <definedName function="false" hidden="false" localSheetId="9" name="TxtVigênciaContador31" vbProcedure="false">[2]dadospa!#ref!</definedName>
    <definedName function="false" hidden="false" localSheetId="9" name="TxtVigênciaContador32" vbProcedure="false">[2]dadospa!#ref!</definedName>
    <definedName function="false" hidden="false" localSheetId="9" name="T_2.5.2" vbProcedure="false">[2]tabelas!#ref!</definedName>
    <definedName function="false" hidden="false" localSheetId="9" name="T_2.6.2" vbProcedure="false">[2]tabelas!#ref!</definedName>
    <definedName function="false" hidden="false" localSheetId="9" name="T_3.5" vbProcedure="false">[2]tabelas!#ref!</definedName>
    <definedName function="false" hidden="false" localSheetId="9" name="T_3.6" vbProcedure="false">[2]tabelas!#ref!</definedName>
    <definedName function="false" hidden="false" localSheetId="9" name="Valor_Outros" vbProcedure="false">bdvalores!#ref!</definedName>
    <definedName function="false" hidden="false" localSheetId="9" name="Valor_PC" vbProcedure="false">bdvalores!#ref!</definedName>
    <definedName function="false" hidden="false" localSheetId="9" name="Valor_Sagres" vbProcedure="false">bdvalores!#ref!</definedName>
    <definedName function="false" hidden="false" localSheetId="9" name="Valor_Sefaz" vbProcedure="false">bdvalores!#ref!</definedName>
    <definedName function="false" hidden="false" localSheetId="9" name="VigênciaContador1" vbProcedure="false">[2]dadospa!#ref!</definedName>
    <definedName function="false" hidden="false" localSheetId="9" name="VigênciaContador2" vbProcedure="false">[2]dadospa!#ref!</definedName>
    <definedName function="false" hidden="false" localSheetId="9" name="VigênciaContador3" vbProcedure="false">[2]dadospa!#ref!</definedName>
    <definedName function="false" hidden="false" localSheetId="9" name="_PT01" vbProcedure="false">'[1]pt-01'!#ref!</definedName>
    <definedName function="false" hidden="false" localSheetId="9" name="ÓrgãoOf" vbProcedure="false">[2]dadospa!#ref!</definedName>
    <definedName function="false" hidden="false" localSheetId="10" name="A1I00" vbProcedure="false">'[2]anexo i'!#ref!</definedName>
    <definedName function="false" hidden="false" localSheetId="10" name="A1I022" vbProcedure="false">'[2]anexo i'!#ref!</definedName>
    <definedName function="false" hidden="false" localSheetId="10" name="A1I023" vbProcedure="false">'[2]anexo i'!#ref!</definedName>
    <definedName function="false" hidden="false" localSheetId="10" name="A1I024" vbProcedure="false">'[2]anexo i'!#ref!</definedName>
    <definedName function="false" hidden="false" localSheetId="10" name="A1I025" vbProcedure="false">'[2]anexo i'!#ref!</definedName>
    <definedName function="false" hidden="false" localSheetId="10" name="A1I026" vbProcedure="false">'[2]anexo i'!#ref!</definedName>
    <definedName function="false" hidden="false" localSheetId="10" name="A1I027" vbProcedure="false">'[2]anexo i'!#ref!</definedName>
    <definedName function="false" hidden="false" localSheetId="10" name="A1I040" vbProcedure="false">'[2]anexo i'!#ref!</definedName>
    <definedName function="false" hidden="false" localSheetId="10" name="A1I051" vbProcedure="false">'[2]anexo i'!#ref!</definedName>
    <definedName function="false" hidden="false" localSheetId="10" name="AnexoI_DemRecArr_Fls" vbProcedure="false">bdvalores!#ref!</definedName>
    <definedName function="false" hidden="false" localSheetId="10" name="AnRecAplicFinFMS" vbProcedure="false">bdvalores!#ref!</definedName>
    <definedName function="false" hidden="false" localSheetId="10" name="AnRecAplicFinFMSFnt" vbProcedure="false">bdvalores!#ref!</definedName>
    <definedName function="false" hidden="false" localSheetId="10" name="AnRecAplicFinFundeb" vbProcedure="false">bdvalores!#ref!</definedName>
    <definedName function="false" hidden="false" localSheetId="10" name="AnRecAplicFinFundebFnt" vbProcedure="false">bdvalores!#ref!</definedName>
    <definedName function="false" hidden="false" localSheetId="10" name="AnRecComplUniaoFundeb" vbProcedure="false">bdvalores!#ref!</definedName>
    <definedName function="false" hidden="false" localSheetId="10" name="AnRecComplUniaoFundebFnt" vbProcedure="false">bdvalores!#ref!</definedName>
    <definedName function="false" hidden="false" localSheetId="10" name="AnRecDivAtTribPrinc" vbProcedure="false">bdvalores!#ref!</definedName>
    <definedName function="false" hidden="false" localSheetId="10" name="AnRecDivAtTribPrincFnt" vbProcedure="false">bdvalores!#ref!</definedName>
    <definedName function="false" hidden="false" localSheetId="10" name="AnRecFPM" vbProcedure="false">bdvalores!#ref!</definedName>
    <definedName function="false" hidden="false" localSheetId="10" name="AnRecFPMFnt" vbProcedure="false">bdvalores!#ref!</definedName>
    <definedName function="false" hidden="false" localSheetId="10" name="AnRecICMS" vbProcedure="false">bdvalores!#ref!</definedName>
    <definedName function="false" hidden="false" localSheetId="10" name="AnRecICMSDes" vbProcedure="false">bdvalores!#ref!</definedName>
    <definedName function="false" hidden="false" localSheetId="10" name="AnRecICMSDesFnt" vbProcedure="false">bdvalores!#ref!</definedName>
    <definedName function="false" hidden="false" localSheetId="10" name="AnRecICMSFnt" vbProcedure="false">bdvalores!#ref!</definedName>
    <definedName function="false" hidden="false" localSheetId="10" name="AnRecIOFOuro" vbProcedure="false">bdvalores!#ref!</definedName>
    <definedName function="false" hidden="false" localSheetId="10" name="AnRecIOFOuroFnt" vbProcedure="false">bdvalores!#ref!</definedName>
    <definedName function="false" hidden="false" localSheetId="10" name="AnRecIPIExp" vbProcedure="false">bdvalores!#ref!</definedName>
    <definedName function="false" hidden="false" localSheetId="10" name="AnRecIPIExpFnt" vbProcedure="false">bdvalores!#ref!</definedName>
    <definedName function="false" hidden="false" localSheetId="10" name="AnRecIPTUPrinc" vbProcedure="false">bdvalores!#ref!</definedName>
    <definedName function="false" hidden="false" localSheetId="10" name="AnRecIPTUPrincFnt" vbProcedure="false">bdvalores!#ref!</definedName>
    <definedName function="false" hidden="false" localSheetId="10" name="AnRecIPVA" vbProcedure="false">bdvalores!#ref!</definedName>
    <definedName function="false" hidden="false" localSheetId="10" name="AnRecIPVAFnt" vbProcedure="false">bdvalores!#ref!</definedName>
    <definedName function="false" hidden="false" localSheetId="10" name="AnRecIRPrinc" vbProcedure="false">bdvalores!#ref!</definedName>
    <definedName function="false" hidden="false" localSheetId="10" name="AnRecIRPrincFnt" vbProcedure="false">bdvalores!#ref!</definedName>
    <definedName function="false" hidden="false" localSheetId="10" name="AnRecISSPrinc" vbProcedure="false">bdvalores!#ref!</definedName>
    <definedName function="false" hidden="false" localSheetId="10" name="AnRecISSPrincFnt" vbProcedure="false">bdvalores!#ref!</definedName>
    <definedName function="false" hidden="false" localSheetId="10" name="AnRecITBIPrinc" vbProcedure="false">bdvalores!#ref!</definedName>
    <definedName function="false" hidden="false" localSheetId="10" name="AnRecITBIPrincFnt" vbProcedure="false">bdvalores!#ref!</definedName>
    <definedName function="false" hidden="false" localSheetId="10" name="AnRecITR" vbProcedure="false">bdvalores!#ref!</definedName>
    <definedName function="false" hidden="false" localSheetId="10" name="AnRecITRFnt" vbProcedure="false">bdvalores!#ref!</definedName>
    <definedName function="false" hidden="false" localSheetId="10" name="AnRecMJ" vbProcedure="false">bdvalores!#ref!</definedName>
    <definedName function="false" hidden="false" localSheetId="10" name="AnRecMJDivAtTrib" vbProcedure="false">bdvalores!#ref!</definedName>
    <definedName function="false" hidden="false" localSheetId="10" name="AnRecMJDivAtTribFnt" vbProcedure="false">bdvalores!#ref!</definedName>
    <definedName function="false" hidden="false" localSheetId="10" name="AnRecMJImp" vbProcedure="false">bdvalores!#ref!</definedName>
    <definedName function="false" hidden="false" localSheetId="10" name="AnRecMJImpFnt" vbProcedure="false">bdvalores!#ref!</definedName>
    <definedName function="false" hidden="false" localSheetId="10" name="AnRecMJTrib" vbProcedure="false">bdvalores!#ref!</definedName>
    <definedName function="false" hidden="false" localSheetId="10" name="AnRecMJTribAnRecMJTrib" vbProcedure="false">bdvalores!#ref!</definedName>
    <definedName function="false" hidden="false" localSheetId="10" name="AnRecMJTribFnt" vbProcedure="false">bdvalores!#ref!</definedName>
    <definedName function="false" hidden="false" localSheetId="10" name="AnRecOutrasRecCorrentes" vbProcedure="false">bdvalores!#ref!</definedName>
    <definedName function="false" hidden="false" localSheetId="10" name="AnRecOutrasRecCorrentesFnt" vbProcedure="false">bdvalores!#ref!</definedName>
    <definedName function="false" hidden="false" localSheetId="10" name="AnRecReceitaAgropecuaria" vbProcedure="false">bdvalores!#ref!</definedName>
    <definedName function="false" hidden="false" localSheetId="10" name="AnRecReceitaAgropecuariaFnt" vbProcedure="false">bdvalores!#ref!</definedName>
    <definedName function="false" hidden="false" localSheetId="10" name="AnRecReceitaIndustrial" vbProcedure="false">bdvalores!#ref!</definedName>
    <definedName function="false" hidden="false" localSheetId="10" name="AnRecReceitaIndustrialFnt" vbProcedure="false">bdvalores!#ref!</definedName>
    <definedName function="false" hidden="false" localSheetId="10" name="AnRecReceitasContribuições" vbProcedure="false">bdvalores!#ref!</definedName>
    <definedName function="false" hidden="false" localSheetId="10" name="AnRecReceitasContribuiçõesFnt" vbProcedure="false">bdvalores!#ref!</definedName>
    <definedName function="false" hidden="false" localSheetId="10" name="AnRecReceitaServiço" vbProcedure="false">bdvalores!#ref!</definedName>
    <definedName function="false" hidden="false" localSheetId="10" name="AnRecReceitaServiçoFnt" vbProcedure="false">bdvalores!#ref!</definedName>
    <definedName function="false" hidden="false" localSheetId="10" name="AnRecReceitasPatrimoniais" vbProcedure="false">bdvalores!#ref!</definedName>
    <definedName function="false" hidden="false" localSheetId="10" name="AnRecReceitasPatrimoniaisFnt" vbProcedure="false">bdvalores!#ref!</definedName>
    <definedName function="false" hidden="false" localSheetId="10" name="AnRecReceitaTributaria" vbProcedure="false">bdvalores!#ref!</definedName>
    <definedName function="false" hidden="false" localSheetId="10" name="AnRecReceitaTributariaFnt" vbProcedure="false">bdvalores!#ref!</definedName>
    <definedName function="false" hidden="false" localSheetId="10" name="AnRecRecServSaude" vbProcedure="false">bdvalores!#ref!</definedName>
    <definedName function="false" hidden="false" localSheetId="10" name="AnRecRecServSaudeFnt" vbProcedure="false">bdvalores!#ref!</definedName>
    <definedName function="false" hidden="false" localSheetId="10" name="AnRecTransCorrentes" vbProcedure="false">bdvalores!#ref!</definedName>
    <definedName function="false" hidden="false" localSheetId="10" name="AnRecTransCorrentesFnt" vbProcedure="false">bdvalores!#ref!</definedName>
    <definedName function="false" hidden="false" localSheetId="10" name="AnRecTransfCapConvEstadoSaude" vbProcedure="false">bdvalores!#ref!</definedName>
    <definedName function="false" hidden="false" localSheetId="10" name="AnRecTransfCapConvEstadoSaudeFnt" vbProcedure="false">bdvalores!#ref!</definedName>
    <definedName function="false" hidden="false" localSheetId="10" name="AnRecTransfCapConvMunicSaude" vbProcedure="false">bdvalores!#ref!</definedName>
    <definedName function="false" hidden="false" localSheetId="10" name="AnRecTransfCapConvMunicSaudeFnt" vbProcedure="false">bdvalores!#ref!</definedName>
    <definedName function="false" hidden="false" localSheetId="10" name="AnRecTransfCapConvUniaoSaude" vbProcedure="false">bdvalores!#ref!</definedName>
    <definedName function="false" hidden="false" localSheetId="10" name="AnRecTransfCapConvUniaoSaudeFnt" vbProcedure="false">bdvalores!#ref!</definedName>
    <definedName function="false" hidden="false" localSheetId="10" name="AnRecTransfCapEstadoSaude" vbProcedure="false">bdvalores!#ref!</definedName>
    <definedName function="false" hidden="false" localSheetId="10" name="AnRecTransfCapEstadoSaudeFnt" vbProcedure="false">bdvalores!#ref!</definedName>
    <definedName function="false" hidden="false" localSheetId="10" name="AnRecTransfCapMunicSaude" vbProcedure="false">bdvalores!#ref!</definedName>
    <definedName function="false" hidden="false" localSheetId="10" name="AnRecTransfCapMunicSaudeFnt" vbProcedure="false">bdvalores!#ref!</definedName>
    <definedName function="false" hidden="false" localSheetId="10" name="AnRecTransfCapUniaoSaude" vbProcedure="false">bdvalores!#ref!</definedName>
    <definedName function="false" hidden="false" localSheetId="10" name="AnRecTransfCapUniaoSaudeFnt" vbProcedure="false">bdvalores!#ref!</definedName>
    <definedName function="false" hidden="false" localSheetId="10" name="AnRecTransfConvEstadoSaude" vbProcedure="false">bdvalores!#ref!</definedName>
    <definedName function="false" hidden="false" localSheetId="10" name="AnRecTransfConvEstadoSaudeFnt" vbProcedure="false">bdvalores!#ref!</definedName>
    <definedName function="false" hidden="false" localSheetId="10" name="AnRecTransfConvMunicSaude" vbProcedure="false">bdvalores!#ref!</definedName>
    <definedName function="false" hidden="false" localSheetId="10" name="AnRecTransfConvMunicSaudeFnt" vbProcedure="false">bdvalores!#ref!</definedName>
    <definedName function="false" hidden="false" localSheetId="10" name="AnRecTransfConvUniaoSaude" vbProcedure="false">bdvalores!#ref!</definedName>
    <definedName function="false" hidden="false" localSheetId="10" name="AnRecTransfConvUniaoSaudeFnt" vbProcedure="false">bdvalores!#ref!</definedName>
    <definedName function="false" hidden="false" localSheetId="10" name="AnRecTransfEstadoSaudeFundoAFundo" vbProcedure="false">bdvalores!#ref!</definedName>
    <definedName function="false" hidden="false" localSheetId="10" name="AnRecTransfEstadoSaudeFundoAFundoFnt" vbProcedure="false">bdvalores!#ref!</definedName>
    <definedName function="false" hidden="false" localSheetId="10" name="AnRecTransfMunicSaudeFundoAFundo" vbProcedure="false">bdvalores!#ref!</definedName>
    <definedName function="false" hidden="false" localSheetId="10" name="AnRecTransfMunicSaudeFundoAFundoFnt" vbProcedure="false">bdvalores!#ref!</definedName>
    <definedName function="false" hidden="false" localSheetId="10" name="AnRecTransfRecFundeb" vbProcedure="false">bdvalores!#ref!</definedName>
    <definedName function="false" hidden="false" localSheetId="10" name="AnRecTransfRecFundebFnt" vbProcedure="false">bdvalores!#ref!</definedName>
    <definedName function="false" hidden="false" localSheetId="10" name="AnRecTransfSUSFundoAFundo" vbProcedure="false">bdvalores!#ref!</definedName>
    <definedName function="false" hidden="false" localSheetId="10" name="AnRecTransfSUSFundoAFundoFnt" vbProcedure="false">bdvalores!#ref!</definedName>
    <definedName function="false" hidden="false" localSheetId="10" name="ataEntregaDoc" vbProcedure="false">[2]dadospa!#ref!</definedName>
    <definedName function="false" hidden="false" localSheetId="10" name="BDBB_AFM" vbProcedure="false">bdvalores!#ref!</definedName>
    <definedName function="false" hidden="false" localSheetId="10" name="BDBB_CIDE" vbProcedure="false">bdvalores!#ref!</definedName>
    <definedName function="false" hidden="false" localSheetId="10" name="BDBB_FEP" vbProcedure="false">bdvalores!#ref!</definedName>
    <definedName function="false" hidden="false" localSheetId="10" name="BDBB_FPM" vbProcedure="false">bdvalores!#ref!</definedName>
    <definedName function="false" hidden="false" localSheetId="10" name="BDBB_FUNDEB" vbProcedure="false">bdvalores!#ref!</definedName>
    <definedName function="false" hidden="false" localSheetId="10" name="BDBB_FUNDEBCompl" vbProcedure="false">bdvalores!#ref!</definedName>
    <definedName function="false" hidden="false" localSheetId="10" name="BDBB_ICMSDes" vbProcedure="false">bdvalores!#ref!</definedName>
    <definedName function="false" hidden="false" localSheetId="10" name="BDBB_ITR" vbProcedure="false">bdvalores!#ref!</definedName>
    <definedName function="false" hidden="false" localSheetId="10" name="BdInformação" vbProcedure="false">#REF!</definedName>
    <definedName function="false" hidden="false" localSheetId="10" name="BDRespInício" vbProcedure="false">'[2]tab  bdresp'!#ref!</definedName>
    <definedName function="false" hidden="false" localSheetId="10" name="BDSefazICMS" vbProcedure="false">bdvalores!#ref!</definedName>
    <definedName function="false" hidden="false" localSheetId="10" name="BDSefazIPI" vbProcedure="false">bdvalores!#ref!</definedName>
    <definedName function="false" hidden="false" localSheetId="10" name="BDSefazIPVA" vbProcedure="false">bdvalores!#ref!</definedName>
    <definedName function="false" hidden="false" localSheetId="10" name="Col" vbProcedure="false">l9c2</definedName>
    <definedName function="false" hidden="false" localSheetId="10" name="Coment11" vbProcedure="false">[2]comentários!#REF!</definedName>
    <definedName function="false" hidden="false" localSheetId="10" name="Coment12" vbProcedure="false">[2]comentários!#REF!</definedName>
    <definedName function="false" hidden="false" localSheetId="10" name="Coment13" vbProcedure="false">[2]comentários!#REF!</definedName>
    <definedName function="false" hidden="false" localSheetId="10" name="Coment14" vbProcedure="false">[2]comentários!#REF!</definedName>
    <definedName function="false" hidden="false" localSheetId="10" name="Coment15" vbProcedure="false">[2]comentários!#REF!</definedName>
    <definedName function="false" hidden="false" localSheetId="10" name="Coment16" vbProcedure="false">[2]comentários!#REF!</definedName>
    <definedName function="false" hidden="false" localSheetId="10" name="Coment17" vbProcedure="false">[2]comentários!#REF!</definedName>
    <definedName function="false" hidden="false" localSheetId="10" name="Coment18" vbProcedure="false">[2]comentários!#REF!</definedName>
    <definedName function="false" hidden="false" localSheetId="10" name="ComentLinha1" vbProcedure="false">[2]comentários!#REF!</definedName>
    <definedName function="false" hidden="false" localSheetId="10" name="ComentLinha2" vbProcedure="false">[2]comentários!#REF!</definedName>
    <definedName function="false" hidden="false" localSheetId="10" name="ComentLinha3" vbProcedure="false">[2]comentários!#REF!</definedName>
    <definedName function="false" hidden="false" localSheetId="10" name="ComentLinha4" vbProcedure="false">[2]comentários!#REF!</definedName>
    <definedName function="false" hidden="false" localSheetId="10" name="ComentLinha5" vbProcedure="false">[2]comentários!#REF!</definedName>
    <definedName function="false" hidden="false" localSheetId="10" name="ComentLinha6" vbProcedure="false">[2]comentários!#REF!</definedName>
    <definedName function="false" hidden="false" localSheetId="10" name="ComentLinha7" vbProcedure="false">[2]comentários!#REF!</definedName>
    <definedName function="false" hidden="false" localSheetId="10" name="ComentLinha8" vbProcedure="false">[2]comentários!#REF!</definedName>
    <definedName function="false" hidden="false" localSheetId="10" name="ComentMaior3" vbProcedure="false">[2]comentários!#REF!</definedName>
    <definedName function="false" hidden="false" localSheetId="10" name="compara_rec" vbProcedure="false">[2]receitas!#ref!</definedName>
    <definedName function="false" hidden="false" localSheetId="10" name="Confirmação" vbProcedure="false">#REF!</definedName>
    <definedName function="false" hidden="false" localSheetId="10" name="CPLFim" vbProcedure="false">'[2]tab ord cpl'!#ref!</definedName>
    <definedName function="false" hidden="false" localSheetId="10" name="CPLInício" vbProcedure="false">'[2]tab cpl'!#ref!</definedName>
    <definedName function="false" hidden="false" localSheetId="10" name="CPLPORTARIA" vbProcedure="false">'[2]tab cpl'!#ref!</definedName>
    <definedName function="false" hidden="false" localSheetId="10" name="DadosPessoais" vbProcedure="false">[2]tabelas!#ref!</definedName>
    <definedName function="false" hidden="false" localSheetId="10" name="DadosPessoaisFim" vbProcedure="false">'[2]tab ord cpl'!#ref!</definedName>
    <definedName function="false" hidden="false" localSheetId="10" name="DadosPessoaisInício" vbProcedure="false">#REF!</definedName>
    <definedName function="false" hidden="false" localSheetId="10" name="DadosPessoaisLista" vbProcedure="false">'[2]tab ord cpl'!#ref!</definedName>
    <definedName function="false" hidden="false" localSheetId="10" name="DescriçãoObsFinal" vbProcedure="false">[2]receitas!#ref!</definedName>
    <definedName function="false" hidden="false" localSheetId="10" name="DescrObs" vbProcedure="false">[2]receitas!#ref!</definedName>
    <definedName function="false" hidden="false" localSheetId="10" name="DestinatárioOfício" vbProcedure="false">[2]dadospa!#ref!</definedName>
    <definedName function="false" hidden="false" localSheetId="10" name="DTP_Homo" vbProcedure="false">'08'!#ref!</definedName>
    <definedName function="false" hidden="false" localSheetId="10" name="FNT_Adot" vbProcedure="false">bdvalores!#ref!</definedName>
    <definedName function="false" hidden="false" localSheetId="10" name="Fnt_Adot_Fn" vbProcedure="false">bdvalores!#ref!</definedName>
    <definedName function="false" hidden="false" localSheetId="10" name="Fnt_Adot_In" vbProcedure="false">bdvalores!#ref!</definedName>
    <definedName function="false" hidden="false" localSheetId="10" name="FNT_Outros" vbProcedure="false">bdvalores!#ref!</definedName>
    <definedName function="false" hidden="false" localSheetId="10" name="FNT_PC" vbProcedure="false">bdvalores!#ref!</definedName>
    <definedName function="false" hidden="false" localSheetId="10" name="FNT_Sagres" vbProcedure="false">bdvalores!#ref!</definedName>
    <definedName function="false" hidden="false" localSheetId="10" name="FNT_Sefaz" vbProcedure="false">bdvalores!#ref!</definedName>
    <definedName function="false" hidden="false" localSheetId="10" name="HComissõesFinal" vbProcedure="false">#REF!</definedName>
    <definedName function="false" hidden="false" localSheetId="10" name="HDTP" vbProcedure="false">'08'!#ref!</definedName>
    <definedName function="false" hidden="false" localSheetId="10" name="HMagistério" vbProcedure="false">'08'!#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08'!#ref!</definedName>
    <definedName function="false" hidden="false" localSheetId="10" name="HRemuneração" vbProcedure="false">#REF!</definedName>
    <definedName function="false" hidden="false" localSheetId="10" name="Inativos" vbProcedure="false">'08'!#ref!</definedName>
    <definedName function="false" hidden="false" localSheetId="10" name="inspetoria" vbProcedure="false">[2]dadospa!#ref!</definedName>
    <definedName function="false" hidden="false" localSheetId="10" name="IPTUPrinc" vbProcedure="false">bdvalores!#ref!</definedName>
    <definedName function="false" hidden="false" localSheetId="10" name="ItemObs2" vbProcedure="false">[2]receitas!#ref!</definedName>
    <definedName function="false" hidden="false" localSheetId="10" name="ItemObsFinal" vbProcedure="false">[2]receitas!#ref!</definedName>
    <definedName function="false" hidden="false" localSheetId="10" name="Limite3" vbProcedure="false">[1]pt17!#ref!</definedName>
    <definedName function="false" hidden="false" localSheetId="10" name="Limite6" vbProcedure="false">[1]pt17!#ref!</definedName>
    <definedName function="false" hidden="false" localSheetId="10" name="LimitePrud3" vbProcedure="false">[1]pt17!#ref!</definedName>
    <definedName function="false" hidden="false" localSheetId="10" name="LimitePrud6" vbProcedure="false">[1]pt17!#ref!</definedName>
    <definedName function="false" hidden="false" localSheetId="10" name="Linha1" vbProcedure="false">'08'!#ref!</definedName>
    <definedName function="false" hidden="false" localSheetId="10" name="Linha2" vbProcedure="false">'08'!#ref!</definedName>
    <definedName function="false" hidden="false" localSheetId="10" name="LinhaModelo" vbProcedure="false">'08'!$C$12:$D$12</definedName>
    <definedName function="false" hidden="false" localSheetId="10" name="ListAuditoresAlfa" vbProcedure="false">'[2]bd equipes'!#ref!</definedName>
    <definedName function="false" hidden="false" localSheetId="10" name="ModoRecbimentoDoc" vbProcedure="false">[2]dadospa!#ref!</definedName>
    <definedName function="false" hidden="false" localSheetId="10" name="Mud_Gestor" vbProcedure="false">'01'!#ref!</definedName>
    <definedName function="false" hidden="false" localSheetId="10" name="nota03" vbProcedure="false">'[2]bd equipes'!#ref!</definedName>
    <definedName function="false" hidden="false" localSheetId="10" name="nota04" vbProcedure="false">'[2]bd equipes'!#ref!</definedName>
    <definedName function="false" hidden="false" localSheetId="10" name="NúmOrdenadorFim" vbProcedure="false">[2]tabelas!#ref!</definedName>
    <definedName function="false" hidden="false" localSheetId="10" name="NúmOrdenadorMaior" vbProcedure="false">[2]tabelas!#ref!</definedName>
    <definedName function="false" hidden="false" localSheetId="10" name="OptC" vbProcedure="false">#REF!</definedName>
    <definedName function="false" hidden="false" localSheetId="10" name="OrdenadoresLista" vbProcedure="false">'[2]tab ord cpl'!#ref!</definedName>
    <definedName function="false" hidden="false" localSheetId="10" name="OrdenadorInício" vbProcedure="false">[2]tabelas!#ref!</definedName>
    <definedName function="false" hidden="false" localSheetId="10" name="OrdenadorLinhaModelo" vbProcedure="false">[2]tabelas!#ref!</definedName>
    <definedName function="false" hidden="false" localSheetId="10" name="OrdenadorLista" vbProcedure="false">'[2]tab ord cpl'!#ref!</definedName>
    <definedName function="false" hidden="false" localSheetId="10" name="Ord_Desp_Ocult" vbProcedure="false">#REF!</definedName>
    <definedName function="false" hidden="false" localSheetId="10" name="PA4.3.4" vbProcedure="false">'[2]bd equipes'!#ref!</definedName>
    <definedName function="false" hidden="false" localSheetId="10" name="PA_2.1" vbProcedure="false">'[2]bd equipes'!#ref!</definedName>
    <definedName function="false" hidden="false" localSheetId="10" name="PA_2.2" vbProcedure="false">'[2]bd equipes'!#ref!</definedName>
    <definedName function="false" hidden="false" localSheetId="10" name="PA_2.3" vbProcedure="false">'[2]bd equipes'!#ref!</definedName>
    <definedName function="false" hidden="false" localSheetId="10" name="PA_2.4" vbProcedure="false">'[2]bd equipes'!#ref!</definedName>
    <definedName function="false" hidden="false" localSheetId="10" name="PA_2.5.1" vbProcedure="false">'[2]bd equipes'!#ref!</definedName>
    <definedName function="false" hidden="false" localSheetId="10" name="PA_2.5.2" vbProcedure="false">'[2]bd equipes'!#ref!</definedName>
    <definedName function="false" hidden="false" localSheetId="10" name="PA_2.6.1" vbProcedure="false">'[2]bd equipes'!#ref!</definedName>
    <definedName function="false" hidden="false" localSheetId="10" name="PA_2.6.2" vbProcedure="false">'[2]bd equipes'!#ref!</definedName>
    <definedName function="false" hidden="false" localSheetId="10" name="PA_3.1" vbProcedure="false">'[2]bd equipes'!#ref!</definedName>
    <definedName function="false" hidden="false" localSheetId="10" name="PA_3.2" vbProcedure="false">'[2]bd equipes'!#ref!</definedName>
    <definedName function="false" hidden="false" localSheetId="10" name="PA_3.3" vbProcedure="false">'[2]bd equipes'!#ref!</definedName>
    <definedName function="false" hidden="false" localSheetId="10" name="PA_3.5" vbProcedure="false">'[2]bd equipes'!#ref!</definedName>
    <definedName function="false" hidden="false" localSheetId="10" name="PA_3.6" vbProcedure="false">'[2]bd equipes'!#ref!</definedName>
    <definedName function="false" hidden="false" localSheetId="10" name="PA_3.7" vbProcedure="false">'[2]bd equipes'!#ref!</definedName>
    <definedName function="false" hidden="false" localSheetId="10" name="PA_3.8" vbProcedure="false">'[2]bd equipes'!#ref!</definedName>
    <definedName function="false" hidden="false" localSheetId="10" name="PA_3.9" vbProcedure="false">'[2]bd equipes'!#ref!</definedName>
    <definedName function="false" hidden="false" localSheetId="10" name="PA_4.1.1.1" vbProcedure="false">'[2]bd equipes'!#ref!</definedName>
    <definedName function="false" hidden="false" localSheetId="10" name="PA_4.1.3" vbProcedure="false">'[2]bd equipes'!#ref!</definedName>
    <definedName function="false" hidden="false" localSheetId="10" name="PA_4.1.4" vbProcedure="false">'[2]bd equipes'!#ref!</definedName>
    <definedName function="false" hidden="false" localSheetId="10" name="pa_4.2" vbProcedure="false">'[2]bd equipes'!#ref!</definedName>
    <definedName function="false" hidden="false" localSheetId="10" name="pa_4.2.1" vbProcedure="false">'[2]bd equipes'!#ref!</definedName>
    <definedName function="false" hidden="false" localSheetId="10" name="pa_4.2.2" vbProcedure="false">'[2]bd equipes'!#ref!</definedName>
    <definedName function="false" hidden="false" localSheetId="10" name="PA_4.2.3" vbProcedure="false">'[2]bd equipes'!#ref!</definedName>
    <definedName function="false" hidden="false" localSheetId="10" name="PA_4.3" vbProcedure="false">'[2]bd equipes'!#ref!</definedName>
    <definedName function="false" hidden="false" localSheetId="10" name="PA_4.3.1" vbProcedure="false">'[2]bd equipes'!#ref!</definedName>
    <definedName function="false" hidden="false" localSheetId="10" name="PA_4.3.2" vbProcedure="false">'[2]bd equipes'!#ref!</definedName>
    <definedName function="false" hidden="false" localSheetId="10" name="PA_4.3.2.1" vbProcedure="false">'[2]bd equipes'!#ref!</definedName>
    <definedName function="false" hidden="false" localSheetId="10" name="PA_4.3.2.2" vbProcedure="false">'[2]bd equipes'!#ref!</definedName>
    <definedName function="false" hidden="false" localSheetId="10" name="PA_4.3.3" vbProcedure="false">'[2]bd equipes'!#ref!</definedName>
    <definedName function="false" hidden="false" localSheetId="10" name="PA_4.3.5" vbProcedure="false">'[2]bd equipes'!#ref!</definedName>
    <definedName function="false" hidden="false" localSheetId="10" name="PA_4.4" vbProcedure="false">'[2]bd equipes'!#ref!</definedName>
    <definedName function="false" hidden="false" localSheetId="10" name="PA_4.4.1" vbProcedure="false">'[2]bd equipes'!#ref!</definedName>
    <definedName function="false" hidden="false" localSheetId="10" name="PA_4.5" vbProcedure="false">'[2]bd equipes'!#ref!</definedName>
    <definedName function="false" hidden="false" localSheetId="10" name="PA_4.5.1" vbProcedure="false">'[2]bd equipes'!#ref!</definedName>
    <definedName function="false" hidden="false" localSheetId="10" name="PA_4.5.2" vbProcedure="false">'[2]bd equipes'!#ref!</definedName>
    <definedName function="false" hidden="false" localSheetId="10" name="PA_4.5.3" vbProcedure="false">'[2]bd equipes'!#ref!</definedName>
    <definedName function="false" hidden="false" localSheetId="10" name="PA_4.6" vbProcedure="false">'[2]bd equipes'!#ref!</definedName>
    <definedName function="false" hidden="false" localSheetId="10" name="PA_4.7" vbProcedure="false">'[2]bd equipes'!#ref!</definedName>
    <definedName function="false" hidden="false" localSheetId="10" name="PConexosRGF" vbProcedure="false">'[2]tab  p. conexos'!#ref!</definedName>
    <definedName function="false" hidden="false" localSheetId="10" name="Prefeito_a" vbProcedure="false">[2]dadospa!#ref!</definedName>
    <definedName function="false" hidden="false" localSheetId="10" name="PromoneTratamento" vbProcedure="false">[2]dadospa!#ref!</definedName>
    <definedName function="false" hidden="false" localSheetId="10" name="PronomeOf" vbProcedure="false">[2]dadospa!#ref!</definedName>
    <definedName function="false" hidden="false" localSheetId="10" name="PT01Tela1" vbProcedure="false">'[1]pt-01'!#ref!</definedName>
    <definedName function="false" hidden="false" localSheetId="10" name="PT01Tela2" vbProcedure="false">'[1]pt-01'!#ref!</definedName>
    <definedName function="false" hidden="false" localSheetId="10" name="RecCódFonte" vbProcedure="false">[2]receitas!#ref!</definedName>
    <definedName function="false" hidden="false" localSheetId="10" name="ReceitaObsFinal" vbProcedure="false">[2]receitas!#ref!</definedName>
    <definedName function="false" hidden="false" localSheetId="10" name="RecFonte" vbProcedure="false">[2]receitas!#ref!</definedName>
    <definedName function="false" hidden="false" localSheetId="10" name="RecomRelatorioFim" vbProcedure="false">[2]recomendações!#REF!</definedName>
    <definedName function="false" hidden="false" localSheetId="10" name="ResFinanceiroR" vbProcedure="false">[2]dadospa!#ref!</definedName>
    <definedName function="false" hidden="false" localSheetId="10" name="ResponsáveisLista" vbProcedure="false">[2]tabelas!#ref!</definedName>
    <definedName function="false" hidden="false" localSheetId="10" name="Resp_Homo" vbProcedure="false">'01'!#ref!</definedName>
    <definedName function="false" hidden="false" localSheetId="10" name="RREO1QModelo" vbProcedure="false">[2]dadospa!#ref!</definedName>
    <definedName function="false" hidden="false" localSheetId="10" name="RREO2QModelo" vbProcedure="false">[2]dadospa!#ref!</definedName>
    <definedName function="false" hidden="false" localSheetId="10" name="RREO3QModelo" vbProcedure="false">[2]dadospa!#ref!</definedName>
    <definedName function="false" hidden="false" localSheetId="10" name="RREO4QModelo" vbProcedure="false">[2]dadospa!#ref!</definedName>
    <definedName function="false" hidden="false" localSheetId="10" name="RREO5QModelo" vbProcedure="false">[2]dadospa!#ref!</definedName>
    <definedName function="false" hidden="false" localSheetId="10" name="RREO6QModelo" vbProcedure="false">[2]dadospa!#ref!</definedName>
    <definedName function="false" hidden="false" localSheetId="10" name="rrrrrrrrrrrrr" vbProcedure="false">'[2]bd equipes'!#ref!</definedName>
    <definedName function="false" hidden="false" localSheetId="10" name="r_2.2" vbProcedure="false">[2]relatório!#REF!</definedName>
    <definedName function="false" hidden="false" localSheetId="10" name="r_2.3" vbProcedure="false">[2]relatório!#REF!</definedName>
    <definedName function="false" hidden="false" localSheetId="10" name="r_2.4" vbProcedure="false">[2]relatório!#REF!</definedName>
    <definedName function="false" hidden="false" localSheetId="10" name="r_2.5.1" vbProcedure="false">[2]relatório!#REF!</definedName>
    <definedName function="false" hidden="false" localSheetId="10" name="r_2.5.2" vbProcedure="false">[2]relatório!#REF!</definedName>
    <definedName function="false" hidden="false" localSheetId="10" name="R_2.6.1" vbProcedure="false">[2]relatório!#REF!</definedName>
    <definedName function="false" hidden="false" localSheetId="10" name="R_2.6.2" vbProcedure="false">[2]relatório!#REF!</definedName>
    <definedName function="false" hidden="false" localSheetId="10" name="R_3.1" vbProcedure="false">[2]relatório!#REF!</definedName>
    <definedName function="false" hidden="false" localSheetId="10" name="R_3.3" vbProcedure="false">'[2]bd equipes'!#ref!</definedName>
    <definedName function="false" hidden="false" localSheetId="10" name="r_3.3.2" vbProcedure="false">[2]relatório!#REF!</definedName>
    <definedName function="false" hidden="false" localSheetId="10" name="R_3.4" vbProcedure="false">'[2]bd equipes'!#ref!</definedName>
    <definedName function="false" hidden="false" localSheetId="10" name="r_3.8" vbProcedure="false">[2]relatório!#REF!</definedName>
    <definedName function="false" hidden="false" localSheetId="10" name="R_331" vbProcedure="false">[2]relatório!#REF!</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ref!</definedName>
    <definedName function="false" hidden="false" localSheetId="10" name="SFBancário" vbProcedure="false">[2]dadospa!#ref!</definedName>
    <definedName function="false" hidden="false" localSheetId="10" name="SIBancário" vbProcedure="false">[2]dadospa!#ref!</definedName>
    <definedName function="false" hidden="false" localSheetId="10" name="StatusGeral" vbProcedure="false">sum!#ref!</definedName>
    <definedName function="false" hidden="false" localSheetId="10" name="StatusGeral2" vbProcedure="false">sum!#ref!</definedName>
    <definedName function="false" hidden="false" localSheetId="10" name="Sumario" vbProcedure="false">sum!#ref!</definedName>
    <definedName function="false" hidden="false" localSheetId="10" name="Sumário" vbProcedure="false">sum!#ref!</definedName>
    <definedName function="false" hidden="false" localSheetId="10" name="SumárioII" vbProcedure="false">sum!#ref!</definedName>
    <definedName function="false" hidden="false" localSheetId="10" name="SumárioPlanilhas" vbProcedure="false">sum!#ref!</definedName>
    <definedName function="false" hidden="false" localSheetId="10" name="Tabela_02" vbProcedure="false">[2]tabelas!#ref!</definedName>
    <definedName function="false" hidden="false" localSheetId="10" name="TesteTeste" vbProcedure="false">[2]relatório!#REF!</definedName>
    <definedName function="false" hidden="false" localSheetId="10" name="TextBoxDataInícioPref1" vbProcedure="false">#REF!</definedName>
    <definedName function="false" hidden="false" localSheetId="10" name="TxtVigênciaContador11" vbProcedure="false">[2]dadospa!#ref!</definedName>
    <definedName function="false" hidden="false" localSheetId="10" name="TxtVigênciaContador12" vbProcedure="false">[2]dadospa!#ref!</definedName>
    <definedName function="false" hidden="false" localSheetId="10" name="TxtVigênciaContador21" vbProcedure="false">[2]dadospa!#ref!</definedName>
    <definedName function="false" hidden="false" localSheetId="10" name="TxtVigênciaContador22" vbProcedure="false">[2]dadospa!#ref!</definedName>
    <definedName function="false" hidden="false" localSheetId="10" name="TxtVigênciaContador31" vbProcedure="false">[2]dadospa!#ref!</definedName>
    <definedName function="false" hidden="false" localSheetId="10" name="TxtVigênciaContador32" vbProcedure="false">[2]dadospa!#ref!</definedName>
    <definedName function="false" hidden="false" localSheetId="10" name="T_2.5.2" vbProcedure="false">[2]tabelas!#ref!</definedName>
    <definedName function="false" hidden="false" localSheetId="10" name="T_2.6.2" vbProcedure="false">[2]tabelas!#ref!</definedName>
    <definedName function="false" hidden="false" localSheetId="10" name="T_3.5" vbProcedure="false">[2]tabelas!#ref!</definedName>
    <definedName function="false" hidden="false" localSheetId="10" name="T_3.6" vbProcedure="false">[2]tabelas!#ref!</definedName>
    <definedName function="false" hidden="false" localSheetId="10" name="Valor_Outros" vbProcedure="false">bdvalores!#ref!</definedName>
    <definedName function="false" hidden="false" localSheetId="10" name="Valor_PC" vbProcedure="false">bdvalores!#ref!</definedName>
    <definedName function="false" hidden="false" localSheetId="10" name="Valor_Sagres" vbProcedure="false">bdvalores!#ref!</definedName>
    <definedName function="false" hidden="false" localSheetId="10" name="Valor_Sefaz" vbProcedure="false">bdvalores!#ref!</definedName>
    <definedName function="false" hidden="false" localSheetId="10" name="VigênciaContador1" vbProcedure="false">[2]dadospa!#ref!</definedName>
    <definedName function="false" hidden="false" localSheetId="10" name="VigênciaContador2" vbProcedure="false">[2]dadospa!#ref!</definedName>
    <definedName function="false" hidden="false" localSheetId="10" name="VigênciaContador3" vbProcedure="false">[2]dadospa!#ref!</definedName>
    <definedName function="false" hidden="false" localSheetId="10" name="_PT01" vbProcedure="false">'[1]pt-01'!#ref!</definedName>
    <definedName function="false" hidden="false" localSheetId="10" name="ÓrgãoOf" vbProcedure="false">[2]dadospa!#ref!</definedName>
    <definedName function="false" hidden="false" localSheetId="13" name="A1I00" vbProcedure="false">'[2]anexo i'!#ref!</definedName>
    <definedName function="false" hidden="false" localSheetId="13" name="A1I022" vbProcedure="false">'[2]anexo i'!#ref!</definedName>
    <definedName function="false" hidden="false" localSheetId="13" name="A1I023" vbProcedure="false">'[2]anexo i'!#ref!</definedName>
    <definedName function="false" hidden="false" localSheetId="13" name="A1I024" vbProcedure="false">'[2]anexo i'!#ref!</definedName>
    <definedName function="false" hidden="false" localSheetId="13" name="A1I025" vbProcedure="false">'[2]anexo i'!#ref!</definedName>
    <definedName function="false" hidden="false" localSheetId="13" name="A1I026" vbProcedure="false">'[2]anexo i'!#ref!</definedName>
    <definedName function="false" hidden="false" localSheetId="13" name="A1I027" vbProcedure="false">'[2]anexo i'!#ref!</definedName>
    <definedName function="false" hidden="false" localSheetId="13" name="A1I040" vbProcedure="false">'[2]anexo i'!#ref!</definedName>
    <definedName function="false" hidden="false" localSheetId="13" name="A1I051" vbProcedure="false">'[2]anexo i'!#ref!</definedName>
    <definedName function="false" hidden="false" localSheetId="13" name="AnexoI_DemRecArr_Fls" vbProcedure="false">bdvalores!#ref!</definedName>
    <definedName function="false" hidden="false" localSheetId="13" name="AnRecAplicFinFMS" vbProcedure="false">bdvalores!#ref!</definedName>
    <definedName function="false" hidden="false" localSheetId="13" name="AnRecAplicFinFMSFnt" vbProcedure="false">bdvalores!#ref!</definedName>
    <definedName function="false" hidden="false" localSheetId="13" name="AnRecAplicFinFundeb" vbProcedure="false">bdvalores!#ref!</definedName>
    <definedName function="false" hidden="false" localSheetId="13" name="AnRecAplicFinFundebFnt" vbProcedure="false">bdvalores!#ref!</definedName>
    <definedName function="false" hidden="false" localSheetId="13" name="AnRecComplUniaoFundeb" vbProcedure="false">bdvalores!#ref!</definedName>
    <definedName function="false" hidden="false" localSheetId="13" name="AnRecComplUniaoFundebFnt" vbProcedure="false">bdvalores!#ref!</definedName>
    <definedName function="false" hidden="false" localSheetId="13" name="AnRecDivAtTribPrinc" vbProcedure="false">bdvalores!#ref!</definedName>
    <definedName function="false" hidden="false" localSheetId="13" name="AnRecDivAtTribPrincFnt" vbProcedure="false">bdvalores!#ref!</definedName>
    <definedName function="false" hidden="false" localSheetId="13" name="AnRecFPM" vbProcedure="false">bdvalores!#ref!</definedName>
    <definedName function="false" hidden="false" localSheetId="13" name="AnRecFPMFnt" vbProcedure="false">bdvalores!#ref!</definedName>
    <definedName function="false" hidden="false" localSheetId="13" name="AnRecICMS" vbProcedure="false">bdvalores!#ref!</definedName>
    <definedName function="false" hidden="false" localSheetId="13" name="AnRecICMSDes" vbProcedure="false">bdvalores!#ref!</definedName>
    <definedName function="false" hidden="false" localSheetId="13" name="AnRecICMSDesFnt" vbProcedure="false">bdvalores!#ref!</definedName>
    <definedName function="false" hidden="false" localSheetId="13" name="AnRecICMSFnt" vbProcedure="false">bdvalores!#ref!</definedName>
    <definedName function="false" hidden="false" localSheetId="13" name="AnRecIOFOuro" vbProcedure="false">bdvalores!#ref!</definedName>
    <definedName function="false" hidden="false" localSheetId="13" name="AnRecIOFOuroFnt" vbProcedure="false">bdvalores!#ref!</definedName>
    <definedName function="false" hidden="false" localSheetId="13" name="AnRecIPIExp" vbProcedure="false">bdvalores!#ref!</definedName>
    <definedName function="false" hidden="false" localSheetId="13" name="AnRecIPIExpFnt" vbProcedure="false">bdvalores!#ref!</definedName>
    <definedName function="false" hidden="false" localSheetId="13" name="AnRecIPTUPrinc" vbProcedure="false">bdvalores!#ref!</definedName>
    <definedName function="false" hidden="false" localSheetId="13" name="AnRecIPTUPrincFnt" vbProcedure="false">bdvalores!#ref!</definedName>
    <definedName function="false" hidden="false" localSheetId="13" name="AnRecIPVA" vbProcedure="false">bdvalores!#ref!</definedName>
    <definedName function="false" hidden="false" localSheetId="13" name="AnRecIPVAFnt" vbProcedure="false">bdvalores!#ref!</definedName>
    <definedName function="false" hidden="false" localSheetId="13" name="AnRecIRPrinc" vbProcedure="false">bdvalores!#ref!</definedName>
    <definedName function="false" hidden="false" localSheetId="13" name="AnRecIRPrincFnt" vbProcedure="false">bdvalores!#ref!</definedName>
    <definedName function="false" hidden="false" localSheetId="13" name="AnRecISSPrinc" vbProcedure="false">bdvalores!#ref!</definedName>
    <definedName function="false" hidden="false" localSheetId="13" name="AnRecISSPrincFnt" vbProcedure="false">bdvalores!#ref!</definedName>
    <definedName function="false" hidden="false" localSheetId="13" name="AnRecITBIPrinc" vbProcedure="false">bdvalores!#ref!</definedName>
    <definedName function="false" hidden="false" localSheetId="13" name="AnRecITBIPrincFnt" vbProcedure="false">bdvalores!#ref!</definedName>
    <definedName function="false" hidden="false" localSheetId="13" name="AnRecITR" vbProcedure="false">bdvalores!#ref!</definedName>
    <definedName function="false" hidden="false" localSheetId="13" name="AnRecITRFnt" vbProcedure="false">bdvalores!#ref!</definedName>
    <definedName function="false" hidden="false" localSheetId="13" name="AnRecMJ" vbProcedure="false">bdvalores!#ref!</definedName>
    <definedName function="false" hidden="false" localSheetId="13" name="AnRecMJDivAtTrib" vbProcedure="false">bdvalores!#ref!</definedName>
    <definedName function="false" hidden="false" localSheetId="13" name="AnRecMJDivAtTribFnt" vbProcedure="false">bdvalores!#ref!</definedName>
    <definedName function="false" hidden="false" localSheetId="13" name="AnRecMJImp" vbProcedure="false">bdvalores!#ref!</definedName>
    <definedName function="false" hidden="false" localSheetId="13" name="AnRecMJImpFnt" vbProcedure="false">bdvalores!#ref!</definedName>
    <definedName function="false" hidden="false" localSheetId="13" name="AnRecMJTrib" vbProcedure="false">bdvalores!#ref!</definedName>
    <definedName function="false" hidden="false" localSheetId="13" name="AnRecMJTribAnRecMJTrib" vbProcedure="false">bdvalores!#ref!</definedName>
    <definedName function="false" hidden="false" localSheetId="13" name="AnRecMJTribFnt" vbProcedure="false">bdvalores!#ref!</definedName>
    <definedName function="false" hidden="false" localSheetId="13" name="AnRecOutrasRecCorrentes" vbProcedure="false">bdvalores!#ref!</definedName>
    <definedName function="false" hidden="false" localSheetId="13" name="AnRecOutrasRecCorrentesFnt" vbProcedure="false">bdvalores!#ref!</definedName>
    <definedName function="false" hidden="false" localSheetId="13" name="AnRecReceitaAgropecuaria" vbProcedure="false">bdvalores!#ref!</definedName>
    <definedName function="false" hidden="false" localSheetId="13" name="AnRecReceitaAgropecuariaFnt" vbProcedure="false">bdvalores!#ref!</definedName>
    <definedName function="false" hidden="false" localSheetId="13" name="AnRecReceitaIndustrial" vbProcedure="false">bdvalores!#ref!</definedName>
    <definedName function="false" hidden="false" localSheetId="13" name="AnRecReceitaIndustrialFnt" vbProcedure="false">bdvalores!#ref!</definedName>
    <definedName function="false" hidden="false" localSheetId="13" name="AnRecReceitasContribuições" vbProcedure="false">bdvalores!#ref!</definedName>
    <definedName function="false" hidden="false" localSheetId="13" name="AnRecReceitasContribuiçõesFnt" vbProcedure="false">bdvalores!#ref!</definedName>
    <definedName function="false" hidden="false" localSheetId="13" name="AnRecReceitaServiço" vbProcedure="false">bdvalores!#ref!</definedName>
    <definedName function="false" hidden="false" localSheetId="13" name="AnRecReceitaServiçoFnt" vbProcedure="false">bdvalores!#ref!</definedName>
    <definedName function="false" hidden="false" localSheetId="13" name="AnRecReceitasPatrimoniais" vbProcedure="false">bdvalores!#ref!</definedName>
    <definedName function="false" hidden="false" localSheetId="13" name="AnRecReceitasPatrimoniaisFnt" vbProcedure="false">bdvalores!#ref!</definedName>
    <definedName function="false" hidden="false" localSheetId="13" name="AnRecReceitaTributaria" vbProcedure="false">bdvalores!#ref!</definedName>
    <definedName function="false" hidden="false" localSheetId="13" name="AnRecReceitaTributariaFnt" vbProcedure="false">bdvalores!#ref!</definedName>
    <definedName function="false" hidden="false" localSheetId="13" name="AnRecRecServSaude" vbProcedure="false">bdvalores!#ref!</definedName>
    <definedName function="false" hidden="false" localSheetId="13" name="AnRecRecServSaudeFnt" vbProcedure="false">bdvalores!#ref!</definedName>
    <definedName function="false" hidden="false" localSheetId="13" name="AnRecTransCorrentes" vbProcedure="false">bdvalores!#ref!</definedName>
    <definedName function="false" hidden="false" localSheetId="13" name="AnRecTransCorrentesFnt" vbProcedure="false">bdvalores!#ref!</definedName>
    <definedName function="false" hidden="false" localSheetId="13" name="AnRecTransfCapConvEstadoSaude" vbProcedure="false">bdvalores!#ref!</definedName>
    <definedName function="false" hidden="false" localSheetId="13" name="AnRecTransfCapConvEstadoSaudeFnt" vbProcedure="false">bdvalores!#ref!</definedName>
    <definedName function="false" hidden="false" localSheetId="13" name="AnRecTransfCapConvMunicSaude" vbProcedure="false">bdvalores!#ref!</definedName>
    <definedName function="false" hidden="false" localSheetId="13" name="AnRecTransfCapConvMunicSaudeFnt" vbProcedure="false">bdvalores!#ref!</definedName>
    <definedName function="false" hidden="false" localSheetId="13" name="AnRecTransfCapConvUniaoSaude" vbProcedure="false">bdvalores!#ref!</definedName>
    <definedName function="false" hidden="false" localSheetId="13" name="AnRecTransfCapConvUniaoSaudeFnt" vbProcedure="false">bdvalores!#ref!</definedName>
    <definedName function="false" hidden="false" localSheetId="13" name="AnRecTransfCapEstadoSaude" vbProcedure="false">bdvalores!#ref!</definedName>
    <definedName function="false" hidden="false" localSheetId="13" name="AnRecTransfCapEstadoSaudeFnt" vbProcedure="false">bdvalores!#ref!</definedName>
    <definedName function="false" hidden="false" localSheetId="13" name="AnRecTransfCapMunicSaude" vbProcedure="false">bdvalores!#ref!</definedName>
    <definedName function="false" hidden="false" localSheetId="13" name="AnRecTransfCapMunicSaudeFnt" vbProcedure="false">bdvalores!#ref!</definedName>
    <definedName function="false" hidden="false" localSheetId="13" name="AnRecTransfCapUniaoSaude" vbProcedure="false">bdvalores!#ref!</definedName>
    <definedName function="false" hidden="false" localSheetId="13" name="AnRecTransfCapUniaoSaudeFnt" vbProcedure="false">bdvalores!#ref!</definedName>
    <definedName function="false" hidden="false" localSheetId="13" name="AnRecTransfConvEstadoSaude" vbProcedure="false">bdvalores!#ref!</definedName>
    <definedName function="false" hidden="false" localSheetId="13" name="AnRecTransfConvEstadoSaudeFnt" vbProcedure="false">bdvalores!#ref!</definedName>
    <definedName function="false" hidden="false" localSheetId="13" name="AnRecTransfConvMunicSaude" vbProcedure="false">bdvalores!#ref!</definedName>
    <definedName function="false" hidden="false" localSheetId="13" name="AnRecTransfConvMunicSaudeFnt" vbProcedure="false">bdvalores!#ref!</definedName>
    <definedName function="false" hidden="false" localSheetId="13" name="AnRecTransfConvUniaoSaude" vbProcedure="false">bdvalores!#ref!</definedName>
    <definedName function="false" hidden="false" localSheetId="13" name="AnRecTransfConvUniaoSaudeFnt" vbProcedure="false">bdvalores!#ref!</definedName>
    <definedName function="false" hidden="false" localSheetId="13" name="AnRecTransfEstadoSaudeFundoAFundo" vbProcedure="false">bdvalores!#ref!</definedName>
    <definedName function="false" hidden="false" localSheetId="13" name="AnRecTransfEstadoSaudeFundoAFundoFnt" vbProcedure="false">bdvalores!#ref!</definedName>
    <definedName function="false" hidden="false" localSheetId="13" name="AnRecTransfMunicSaudeFundoAFundo" vbProcedure="false">bdvalores!#ref!</definedName>
    <definedName function="false" hidden="false" localSheetId="13" name="AnRecTransfMunicSaudeFundoAFundoFnt" vbProcedure="false">bdvalores!#ref!</definedName>
    <definedName function="false" hidden="false" localSheetId="13" name="AnRecTransfRecFundeb" vbProcedure="false">bdvalores!#ref!</definedName>
    <definedName function="false" hidden="false" localSheetId="13" name="AnRecTransfRecFundebFnt" vbProcedure="false">bdvalores!#ref!</definedName>
    <definedName function="false" hidden="false" localSheetId="13" name="AnRecTransfSUSFundoAFundo" vbProcedure="false">bdvalores!#ref!</definedName>
    <definedName function="false" hidden="false" localSheetId="13" name="AnRecTransfSUSFundoAFundoFnt" vbProcedure="false">bdvalores!#ref!</definedName>
    <definedName function="false" hidden="false" localSheetId="13" name="ataEntregaDoc" vbProcedure="false">[2]dadospa!#ref!</definedName>
    <definedName function="false" hidden="false" localSheetId="13" name="BDBB_AFM" vbProcedure="false">bdvalores!#ref!</definedName>
    <definedName function="false" hidden="false" localSheetId="13" name="BDBB_CIDE" vbProcedure="false">bdvalores!#ref!</definedName>
    <definedName function="false" hidden="false" localSheetId="13" name="BDBB_FEP" vbProcedure="false">bdvalores!#ref!</definedName>
    <definedName function="false" hidden="false" localSheetId="13" name="BDBB_FPM" vbProcedure="false">bdvalores!#ref!</definedName>
    <definedName function="false" hidden="false" localSheetId="13" name="BDBB_FUNDEB" vbProcedure="false">bdvalores!#ref!</definedName>
    <definedName function="false" hidden="false" localSheetId="13" name="BDBB_FUNDEBCompl" vbProcedure="false">bdvalores!#ref!</definedName>
    <definedName function="false" hidden="false" localSheetId="13" name="BDBB_ICMSDes" vbProcedure="false">bdvalores!#ref!</definedName>
    <definedName function="false" hidden="false" localSheetId="13" name="BDBB_ITR" vbProcedure="false">bdvalores!#ref!</definedName>
    <definedName function="false" hidden="false" localSheetId="13" name="BdInformação" vbProcedure="false">#REF!</definedName>
    <definedName function="false" hidden="false" localSheetId="13" name="BDRespInício" vbProcedure="false">'[2]tab  bdresp'!#ref!</definedName>
    <definedName function="false" hidden="false" localSheetId="13" name="BDSefazICMS" vbProcedure="false">bdvalores!#ref!</definedName>
    <definedName function="false" hidden="false" localSheetId="13" name="BDSefazIPI" vbProcedure="false">bdvalores!#ref!</definedName>
    <definedName function="false" hidden="false" localSheetId="13" name="BDSefazIPVA" vbProcedure="false">bdvalores!#ref!</definedName>
    <definedName function="false" hidden="false" localSheetId="13" name="Col" vbProcedure="false">l9c2</definedName>
    <definedName function="false" hidden="false" localSheetId="13" name="Coment11" vbProcedure="false">[2]comentários!#REF!</definedName>
    <definedName function="false" hidden="false" localSheetId="13" name="Coment12" vbProcedure="false">[2]comentários!#REF!</definedName>
    <definedName function="false" hidden="false" localSheetId="13" name="Coment13" vbProcedure="false">[2]comentários!#REF!</definedName>
    <definedName function="false" hidden="false" localSheetId="13" name="Coment14" vbProcedure="false">[2]comentários!#REF!</definedName>
    <definedName function="false" hidden="false" localSheetId="13" name="Coment15" vbProcedure="false">[2]comentários!#REF!</definedName>
    <definedName function="false" hidden="false" localSheetId="13" name="Coment16" vbProcedure="false">[2]comentários!#REF!</definedName>
    <definedName function="false" hidden="false" localSheetId="13" name="Coment17" vbProcedure="false">[2]comentários!#REF!</definedName>
    <definedName function="false" hidden="false" localSheetId="13" name="Coment18" vbProcedure="false">[2]comentários!#REF!</definedName>
    <definedName function="false" hidden="false" localSheetId="13" name="ComentLinha1" vbProcedure="false">[2]comentários!#REF!</definedName>
    <definedName function="false" hidden="false" localSheetId="13" name="ComentLinha2" vbProcedure="false">[2]comentários!#REF!</definedName>
    <definedName function="false" hidden="false" localSheetId="13" name="ComentLinha3" vbProcedure="false">[2]comentários!#REF!</definedName>
    <definedName function="false" hidden="false" localSheetId="13" name="ComentLinha4" vbProcedure="false">[2]comentários!#REF!</definedName>
    <definedName function="false" hidden="false" localSheetId="13" name="ComentLinha5" vbProcedure="false">[2]comentários!#REF!</definedName>
    <definedName function="false" hidden="false" localSheetId="13" name="ComentLinha6" vbProcedure="false">[2]comentários!#REF!</definedName>
    <definedName function="false" hidden="false" localSheetId="13" name="ComentLinha7" vbProcedure="false">[2]comentários!#REF!</definedName>
    <definedName function="false" hidden="false" localSheetId="13" name="ComentLinha8" vbProcedure="false">[2]comentários!#REF!</definedName>
    <definedName function="false" hidden="false" localSheetId="13" name="ComentMaior3" vbProcedure="false">[2]comentários!#REF!</definedName>
    <definedName function="false" hidden="false" localSheetId="13" name="compara_rec" vbProcedure="false">[2]receitas!#ref!</definedName>
    <definedName function="false" hidden="false" localSheetId="13" name="Confirmação" vbProcedure="false">#REF!</definedName>
    <definedName function="false" hidden="false" localSheetId="13" name="CPLFim" vbProcedure="false">'[2]tab ord cpl'!#ref!</definedName>
    <definedName function="false" hidden="false" localSheetId="13" name="CPLInício" vbProcedure="false">'[2]tab cpl'!#ref!</definedName>
    <definedName function="false" hidden="false" localSheetId="13" name="CPLPORTARIA" vbProcedure="false">'[2]tab cpl'!#ref!</definedName>
    <definedName function="false" hidden="false" localSheetId="13" name="DadosPessoais" vbProcedure="false">[2]tabelas!#ref!</definedName>
    <definedName function="false" hidden="false" localSheetId="13" name="DadosPessoaisFim" vbProcedure="false">'[2]tab ord cpl'!#ref!</definedName>
    <definedName function="false" hidden="false" localSheetId="13" name="DadosPessoaisInício" vbProcedure="false">#REF!</definedName>
    <definedName function="false" hidden="false" localSheetId="13" name="DadosPessoaisLista" vbProcedure="false">'[2]tab ord cpl'!#ref!</definedName>
    <definedName function="false" hidden="false" localSheetId="13" name="DescriçãoObsFinal" vbProcedure="false">[2]receitas!#ref!</definedName>
    <definedName function="false" hidden="false" localSheetId="13" name="DescrObs" vbProcedure="false">[2]receitas!#ref!</definedName>
    <definedName function="false" hidden="false" localSheetId="13" name="DestinatárioOfício" vbProcedure="false">[2]dadospa!#ref!</definedName>
    <definedName function="false" hidden="false" localSheetId="13" name="FNT_Adot" vbProcedure="false">bdvalores!#ref!</definedName>
    <definedName function="false" hidden="false" localSheetId="13" name="Fnt_Adot_Fn" vbProcedure="false">bdvalores!#ref!</definedName>
    <definedName function="false" hidden="false" localSheetId="13" name="Fnt_Adot_In" vbProcedure="false">bdvalores!#ref!</definedName>
    <definedName function="false" hidden="false" localSheetId="13" name="FNT_Outros" vbProcedure="false">bdvalores!#ref!</definedName>
    <definedName function="false" hidden="false" localSheetId="13" name="FNT_PC" vbProcedure="false">bdvalores!#ref!</definedName>
    <definedName function="false" hidden="false" localSheetId="13" name="FNT_Sagres" vbProcedure="false">bdvalores!#ref!</definedName>
    <definedName function="false" hidden="false" localSheetId="13" name="FNT_Sefaz" vbProcedure="false">bdvalores!#ref!</definedName>
    <definedName function="false" hidden="false" localSheetId="13" name="HComissõesFinal" vbProcedure="false">#REF!</definedName>
    <definedName function="false" hidden="false" localSheetId="13" name="HDespesaFunção" vbProcedure="false">'04'!#ref!</definedName>
    <definedName function="false" hidden="false" localSheetId="13" name="HDTP" vbProcedure="false">'05'!#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05'!#ref!</definedName>
    <definedName function="false" hidden="false" localSheetId="13" name="inspetoria" vbProcedure="false">[2]dadospa!#ref!</definedName>
    <definedName function="false" hidden="false" localSheetId="13" name="IPTUPrinc" vbProcedure="false">bdvalores!#ref!</definedName>
    <definedName function="false" hidden="false" localSheetId="13" name="ItemObs2" vbProcedure="false">[2]receitas!#ref!</definedName>
    <definedName function="false" hidden="false" localSheetId="13" name="ItemObsFinal" vbProcedure="false">[2]receitas!#ref!</definedName>
    <definedName function="false" hidden="false" localSheetId="13" name="Limite3" vbProcedure="false">[1]pt17!#ref!</definedName>
    <definedName function="false" hidden="false" localSheetId="13" name="Limite6" vbProcedure="false">[1]pt17!#ref!</definedName>
    <definedName function="false" hidden="false" localSheetId="13" name="LimitePrud3" vbProcedure="false">[1]pt17!#ref!</definedName>
    <definedName function="false" hidden="false" localSheetId="13" name="LimitePrud6" vbProcedure="false">[1]pt17!#ref!</definedName>
    <definedName function="false" hidden="false" localSheetId="13" name="ListAuditoresAlfa" vbProcedure="false">'[2]bd equipes'!#ref!</definedName>
    <definedName function="false" hidden="false" localSheetId="13" name="ModoRecbimentoDoc" vbProcedure="false">[2]dadospa!#ref!</definedName>
    <definedName function="false" hidden="false" localSheetId="13" name="Mud_Gestor" vbProcedure="false">'01'!#ref!</definedName>
    <definedName function="false" hidden="false" localSheetId="13" name="nota03" vbProcedure="false">'[2]bd equipes'!#ref!</definedName>
    <definedName function="false" hidden="false" localSheetId="13" name="nota04" vbProcedure="false">'[2]bd equipes'!#ref!</definedName>
    <definedName function="false" hidden="false" localSheetId="13" name="NúmOrdenadorFim" vbProcedure="false">[2]tabelas!#ref!</definedName>
    <definedName function="false" hidden="false" localSheetId="13" name="NúmOrdenadorMaior" vbProcedure="false">[2]tabelas!#ref!</definedName>
    <definedName function="false" hidden="false" localSheetId="13" name="OptC" vbProcedure="false">#REF!</definedName>
    <definedName function="false" hidden="false" localSheetId="13" name="OrdenadoresLista" vbProcedure="false">'[2]tab ord cpl'!#ref!</definedName>
    <definedName function="false" hidden="false" localSheetId="13" name="OrdenadorInício" vbProcedure="false">[2]tabelas!#ref!</definedName>
    <definedName function="false" hidden="false" localSheetId="13" name="OrdenadorLinhaModelo" vbProcedure="false">[2]tabelas!#ref!</definedName>
    <definedName function="false" hidden="false" localSheetId="13" name="OrdenadorLista" vbProcedure="false">'[2]tab ord cpl'!#ref!</definedName>
    <definedName function="false" hidden="false" localSheetId="13" name="Ord_Desp_Ocult" vbProcedure="false">#REF!</definedName>
    <definedName function="false" hidden="false" localSheetId="13" name="PA4.3.4" vbProcedure="false">'[2]bd equipes'!#ref!</definedName>
    <definedName function="false" hidden="false" localSheetId="13" name="PA_2.1" vbProcedure="false">'[2]bd equipes'!#ref!</definedName>
    <definedName function="false" hidden="false" localSheetId="13" name="PA_2.2" vbProcedure="false">'[2]bd equipes'!#ref!</definedName>
    <definedName function="false" hidden="false" localSheetId="13" name="PA_2.3" vbProcedure="false">'[2]bd equipes'!#ref!</definedName>
    <definedName function="false" hidden="false" localSheetId="13" name="PA_2.4" vbProcedure="false">'[2]bd equipes'!#ref!</definedName>
    <definedName function="false" hidden="false" localSheetId="13" name="PA_2.5.1" vbProcedure="false">'[2]bd equipes'!#ref!</definedName>
    <definedName function="false" hidden="false" localSheetId="13" name="PA_2.5.2" vbProcedure="false">'[2]bd equipes'!#ref!</definedName>
    <definedName function="false" hidden="false" localSheetId="13" name="PA_2.6.1" vbProcedure="false">'[2]bd equipes'!#ref!</definedName>
    <definedName function="false" hidden="false" localSheetId="13" name="PA_2.6.2" vbProcedure="false">'[2]bd equipes'!#ref!</definedName>
    <definedName function="false" hidden="false" localSheetId="13" name="PA_3.1" vbProcedure="false">'[2]bd equipes'!#ref!</definedName>
    <definedName function="false" hidden="false" localSheetId="13" name="PA_3.2" vbProcedure="false">'[2]bd equipes'!#ref!</definedName>
    <definedName function="false" hidden="false" localSheetId="13" name="PA_3.3" vbProcedure="false">'[2]bd equipes'!#ref!</definedName>
    <definedName function="false" hidden="false" localSheetId="13" name="PA_3.5" vbProcedure="false">'[2]bd equipes'!#ref!</definedName>
    <definedName function="false" hidden="false" localSheetId="13" name="PA_3.6" vbProcedure="false">'[2]bd equipes'!#ref!</definedName>
    <definedName function="false" hidden="false" localSheetId="13" name="PA_3.7" vbProcedure="false">'[2]bd equipes'!#ref!</definedName>
    <definedName function="false" hidden="false" localSheetId="13" name="PA_3.8" vbProcedure="false">'[2]bd equipes'!#ref!</definedName>
    <definedName function="false" hidden="false" localSheetId="13" name="PA_3.9" vbProcedure="false">'[2]bd equipes'!#ref!</definedName>
    <definedName function="false" hidden="false" localSheetId="13" name="PA_4.1.1.1" vbProcedure="false">'[2]bd equipes'!#ref!</definedName>
    <definedName function="false" hidden="false" localSheetId="13" name="PA_4.1.3" vbProcedure="false">'[2]bd equipes'!#ref!</definedName>
    <definedName function="false" hidden="false" localSheetId="13" name="PA_4.1.4" vbProcedure="false">'[2]bd equipes'!#ref!</definedName>
    <definedName function="false" hidden="false" localSheetId="13" name="pa_4.2" vbProcedure="false">'[2]bd equipes'!#ref!</definedName>
    <definedName function="false" hidden="false" localSheetId="13" name="pa_4.2.1" vbProcedure="false">'[2]bd equipes'!#ref!</definedName>
    <definedName function="false" hidden="false" localSheetId="13" name="pa_4.2.2" vbProcedure="false">'[2]bd equipes'!#ref!</definedName>
    <definedName function="false" hidden="false" localSheetId="13" name="PA_4.2.3" vbProcedure="false">'[2]bd equipes'!#ref!</definedName>
    <definedName function="false" hidden="false" localSheetId="13" name="PA_4.3" vbProcedure="false">'[2]bd equipes'!#ref!</definedName>
    <definedName function="false" hidden="false" localSheetId="13" name="PA_4.3.1" vbProcedure="false">'[2]bd equipes'!#ref!</definedName>
    <definedName function="false" hidden="false" localSheetId="13" name="PA_4.3.2" vbProcedure="false">'[2]bd equipes'!#ref!</definedName>
    <definedName function="false" hidden="false" localSheetId="13" name="PA_4.3.2.1" vbProcedure="false">'[2]bd equipes'!#ref!</definedName>
    <definedName function="false" hidden="false" localSheetId="13" name="PA_4.3.2.2" vbProcedure="false">'[2]bd equipes'!#ref!</definedName>
    <definedName function="false" hidden="false" localSheetId="13" name="PA_4.3.3" vbProcedure="false">'[2]bd equipes'!#ref!</definedName>
    <definedName function="false" hidden="false" localSheetId="13" name="PA_4.3.5" vbProcedure="false">'[2]bd equipes'!#ref!</definedName>
    <definedName function="false" hidden="false" localSheetId="13" name="PA_4.4" vbProcedure="false">'[2]bd equipes'!#ref!</definedName>
    <definedName function="false" hidden="false" localSheetId="13" name="PA_4.4.1" vbProcedure="false">'[2]bd equipes'!#ref!</definedName>
    <definedName function="false" hidden="false" localSheetId="13" name="PA_4.5" vbProcedure="false">'[2]bd equipes'!#ref!</definedName>
    <definedName function="false" hidden="false" localSheetId="13" name="PA_4.5.1" vbProcedure="false">'[2]bd equipes'!#ref!</definedName>
    <definedName function="false" hidden="false" localSheetId="13" name="PA_4.5.2" vbProcedure="false">'[2]bd equipes'!#ref!</definedName>
    <definedName function="false" hidden="false" localSheetId="13" name="PA_4.5.3" vbProcedure="false">'[2]bd equipes'!#ref!</definedName>
    <definedName function="false" hidden="false" localSheetId="13" name="PA_4.6" vbProcedure="false">'[2]bd equipes'!#ref!</definedName>
    <definedName function="false" hidden="false" localSheetId="13" name="PA_4.7" vbProcedure="false">'[2]bd equipes'!#ref!</definedName>
    <definedName function="false" hidden="false" localSheetId="13" name="PConexosRGF" vbProcedure="false">'[2]tab  p. conexos'!#ref!</definedName>
    <definedName function="false" hidden="false" localSheetId="13" name="Prefeito_a" vbProcedure="false">[2]dadospa!#ref!</definedName>
    <definedName function="false" hidden="false" localSheetId="13" name="PromoneTratamento" vbProcedure="false">[2]dadospa!#ref!</definedName>
    <definedName function="false" hidden="false" localSheetId="13" name="PronomeOf" vbProcedure="false">[2]dadospa!#ref!</definedName>
    <definedName function="false" hidden="false" localSheetId="13" name="PT01Tela1" vbProcedure="false">'[1]pt-01'!#ref!</definedName>
    <definedName function="false" hidden="false" localSheetId="13" name="PT01Tela2" vbProcedure="false">'[1]pt-01'!#ref!</definedName>
    <definedName function="false" hidden="false" localSheetId="13" name="RecCódFonte" vbProcedure="false">[2]receitas!#ref!</definedName>
    <definedName function="false" hidden="false" localSheetId="13" name="ReceitaObsFinal" vbProcedure="false">[2]receitas!#ref!</definedName>
    <definedName function="false" hidden="false" localSheetId="13" name="RecFonte" vbProcedure="false">[2]receitas!#ref!</definedName>
    <definedName function="false" hidden="false" localSheetId="13" name="RecomRelatorioFim" vbProcedure="false">[2]recomendações!#REF!</definedName>
    <definedName function="false" hidden="false" localSheetId="13" name="ResFinanceiroR" vbProcedure="false">[2]dadospa!#ref!</definedName>
    <definedName function="false" hidden="false" localSheetId="13" name="ResponsáveisLista" vbProcedure="false">[2]tabelas!#ref!</definedName>
    <definedName function="false" hidden="false" localSheetId="13" name="Resp_Homo" vbProcedure="false">'01'!#ref!</definedName>
    <definedName function="false" hidden="false" localSheetId="13" name="RREO1QModelo" vbProcedure="false">[2]dadospa!#ref!</definedName>
    <definedName function="false" hidden="false" localSheetId="13" name="RREO2QModelo" vbProcedure="false">[2]dadospa!#ref!</definedName>
    <definedName function="false" hidden="false" localSheetId="13" name="RREO3QModelo" vbProcedure="false">[2]dadospa!#ref!</definedName>
    <definedName function="false" hidden="false" localSheetId="13" name="RREO4QModelo" vbProcedure="false">[2]dadospa!#ref!</definedName>
    <definedName function="false" hidden="false" localSheetId="13" name="RREO5QModelo" vbProcedure="false">[2]dadospa!#ref!</definedName>
    <definedName function="false" hidden="false" localSheetId="13" name="RREO6QModelo" vbProcedure="false">[2]dadospa!#ref!</definedName>
    <definedName function="false" hidden="false" localSheetId="13" name="rrrrrrrrrrrrr" vbProcedure="false">'[2]bd equipes'!#ref!</definedName>
    <definedName function="false" hidden="false" localSheetId="13" name="r_2.2" vbProcedure="false">[2]relatório!#REF!</definedName>
    <definedName function="false" hidden="false" localSheetId="13" name="r_2.3" vbProcedure="false">[2]relatório!#REF!</definedName>
    <definedName function="false" hidden="false" localSheetId="13" name="r_2.4" vbProcedure="false">[2]relatório!#REF!</definedName>
    <definedName function="false" hidden="false" localSheetId="13" name="r_2.5.1" vbProcedure="false">[2]relatório!#REF!</definedName>
    <definedName function="false" hidden="false" localSheetId="13" name="r_2.5.2" vbProcedure="false">[2]relatório!#REF!</definedName>
    <definedName function="false" hidden="false" localSheetId="13" name="R_2.6.1" vbProcedure="false">[2]relatório!#REF!</definedName>
    <definedName function="false" hidden="false" localSheetId="13" name="R_2.6.2" vbProcedure="false">[2]relatório!#REF!</definedName>
    <definedName function="false" hidden="false" localSheetId="13" name="R_3.1" vbProcedure="false">[2]relatório!#REF!</definedName>
    <definedName function="false" hidden="false" localSheetId="13" name="R_3.3" vbProcedure="false">'[2]bd equipes'!#ref!</definedName>
    <definedName function="false" hidden="false" localSheetId="13" name="r_3.3.2" vbProcedure="false">[2]relatório!#REF!</definedName>
    <definedName function="false" hidden="false" localSheetId="13" name="R_3.4" vbProcedure="false">'[2]bd equipes'!#ref!</definedName>
    <definedName function="false" hidden="false" localSheetId="13" name="r_3.8" vbProcedure="false">[2]relatório!#REF!</definedName>
    <definedName function="false" hidden="false" localSheetId="13" name="R_331" vbProcedure="false">[2]relatório!#REF!</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ref!</definedName>
    <definedName function="false" hidden="false" localSheetId="13" name="SFBancário" vbProcedure="false">[2]dadospa!#ref!</definedName>
    <definedName function="false" hidden="false" localSheetId="13" name="SIBancário" vbProcedure="false">[2]dadospa!#ref!</definedName>
    <definedName function="false" hidden="false" localSheetId="13" name="StatusGeral" vbProcedure="false">sum!#ref!</definedName>
    <definedName function="false" hidden="false" localSheetId="13" name="StatusGeral2" vbProcedure="false">sum!#ref!</definedName>
    <definedName function="false" hidden="false" localSheetId="13" name="Sumario" vbProcedure="false">sum!#ref!</definedName>
    <definedName function="false" hidden="false" localSheetId="13" name="Sumário" vbProcedure="false">sum!#ref!</definedName>
    <definedName function="false" hidden="false" localSheetId="13" name="SumárioII" vbProcedure="false">sum!#ref!</definedName>
    <definedName function="false" hidden="false" localSheetId="13" name="SumárioPlanilhas" vbProcedure="false">sum!#ref!</definedName>
    <definedName function="false" hidden="false" localSheetId="13" name="Tabela_02" vbProcedure="false">[2]tabelas!#ref!</definedName>
    <definedName function="false" hidden="false" localSheetId="13" name="TesteTeste" vbProcedure="false">[2]relatório!#REF!</definedName>
    <definedName function="false" hidden="false" localSheetId="13" name="TextBoxDataInícioPref1" vbProcedure="false">#REF!</definedName>
    <definedName function="false" hidden="false" localSheetId="13" name="TxtVigênciaContador11" vbProcedure="false">[2]dadospa!#ref!</definedName>
    <definedName function="false" hidden="false" localSheetId="13" name="TxtVigênciaContador12" vbProcedure="false">[2]dadospa!#ref!</definedName>
    <definedName function="false" hidden="false" localSheetId="13" name="TxtVigênciaContador21" vbProcedure="false">[2]dadospa!#ref!</definedName>
    <definedName function="false" hidden="false" localSheetId="13" name="TxtVigênciaContador22" vbProcedure="false">[2]dadospa!#ref!</definedName>
    <definedName function="false" hidden="false" localSheetId="13" name="TxtVigênciaContador31" vbProcedure="false">[2]dadospa!#ref!</definedName>
    <definedName function="false" hidden="false" localSheetId="13" name="TxtVigênciaContador32" vbProcedure="false">[2]dadospa!#ref!</definedName>
    <definedName function="false" hidden="false" localSheetId="13" name="T_2.5.2" vbProcedure="false">[2]tabelas!#ref!</definedName>
    <definedName function="false" hidden="false" localSheetId="13" name="T_2.6.2" vbProcedure="false">[2]tabelas!#ref!</definedName>
    <definedName function="false" hidden="false" localSheetId="13" name="T_3.5" vbProcedure="false">[2]tabelas!#ref!</definedName>
    <definedName function="false" hidden="false" localSheetId="13" name="T_3.6" vbProcedure="false">[2]tabelas!#ref!</definedName>
    <definedName function="false" hidden="false" localSheetId="13" name="Valor_Outros" vbProcedure="false">bdvalores!#ref!</definedName>
    <definedName function="false" hidden="false" localSheetId="13" name="Valor_PC" vbProcedure="false">bdvalores!#ref!</definedName>
    <definedName function="false" hidden="false" localSheetId="13" name="Valor_Sagres" vbProcedure="false">bdvalores!#ref!</definedName>
    <definedName function="false" hidden="false" localSheetId="13" name="Valor_Sefaz" vbProcedure="false">bdvalores!#ref!</definedName>
    <definedName function="false" hidden="false" localSheetId="13" name="VigênciaContador1" vbProcedure="false">[2]dadospa!#ref!</definedName>
    <definedName function="false" hidden="false" localSheetId="13" name="VigênciaContador2" vbProcedure="false">[2]dadospa!#ref!</definedName>
    <definedName function="false" hidden="false" localSheetId="13" name="VigênciaContador3" vbProcedure="false">[2]dadospa!#ref!</definedName>
    <definedName function="false" hidden="false" localSheetId="13" name="_PT01" vbProcedure="false">'[1]pt-01'!#ref!</definedName>
    <definedName function="false" hidden="false" localSheetId="13" name="ÓrgãoOf" vbProcedure="false">[2]dadospa!#ref!</definedName>
    <definedName function="false" hidden="false" localSheetId="14" name="A1I00" vbProcedure="false">'[2]anexo i'!#ref!</definedName>
    <definedName function="false" hidden="false" localSheetId="14" name="A1I022" vbProcedure="false">'[2]anexo i'!#ref!</definedName>
    <definedName function="false" hidden="false" localSheetId="14" name="A1I023" vbProcedure="false">'[2]anexo i'!#ref!</definedName>
    <definedName function="false" hidden="false" localSheetId="14" name="A1I024" vbProcedure="false">'[2]anexo i'!#ref!</definedName>
    <definedName function="false" hidden="false" localSheetId="14" name="A1I025" vbProcedure="false">'[2]anexo i'!#ref!</definedName>
    <definedName function="false" hidden="false" localSheetId="14" name="A1I026" vbProcedure="false">'[2]anexo i'!#ref!</definedName>
    <definedName function="false" hidden="false" localSheetId="14" name="A1I027" vbProcedure="false">'[2]anexo i'!#ref!</definedName>
    <definedName function="false" hidden="false" localSheetId="14" name="A1I040" vbProcedure="false">'[2]anexo i'!#ref!</definedName>
    <definedName function="false" hidden="false" localSheetId="14" name="A1I051" vbProcedure="false">'[2]anexo i'!#ref!</definedName>
    <definedName function="false" hidden="false" localSheetId="14" name="AnexoI_DemRecArr_Fls" vbProcedure="false">bdvalores!#ref!</definedName>
    <definedName function="false" hidden="false" localSheetId="14" name="AnRecAplicFinFMS" vbProcedure="false">bdvalores!#ref!</definedName>
    <definedName function="false" hidden="false" localSheetId="14" name="AnRecAplicFinFMSFnt" vbProcedure="false">bdvalores!#ref!</definedName>
    <definedName function="false" hidden="false" localSheetId="14" name="AnRecAplicFinFundeb" vbProcedure="false">bdvalores!#ref!</definedName>
    <definedName function="false" hidden="false" localSheetId="14" name="AnRecAplicFinFundebFnt" vbProcedure="false">bdvalores!#ref!</definedName>
    <definedName function="false" hidden="false" localSheetId="14" name="AnRecComplUniaoFundeb" vbProcedure="false">bdvalores!#ref!</definedName>
    <definedName function="false" hidden="false" localSheetId="14" name="AnRecComplUniaoFundebFnt" vbProcedure="false">bdvalores!#ref!</definedName>
    <definedName function="false" hidden="false" localSheetId="14" name="AnRecDivAtTribPrinc" vbProcedure="false">bdvalores!#ref!</definedName>
    <definedName function="false" hidden="false" localSheetId="14" name="AnRecDivAtTribPrincFnt" vbProcedure="false">bdvalores!#ref!</definedName>
    <definedName function="false" hidden="false" localSheetId="14" name="AnRecFPM" vbProcedure="false">bdvalores!#ref!</definedName>
    <definedName function="false" hidden="false" localSheetId="14" name="AnRecFPMFnt" vbProcedure="false">bdvalores!#ref!</definedName>
    <definedName function="false" hidden="false" localSheetId="14" name="AnRecICMS" vbProcedure="false">bdvalores!#ref!</definedName>
    <definedName function="false" hidden="false" localSheetId="14" name="AnRecICMSDes" vbProcedure="false">bdvalores!#ref!</definedName>
    <definedName function="false" hidden="false" localSheetId="14" name="AnRecICMSDesFnt" vbProcedure="false">bdvalores!#ref!</definedName>
    <definedName function="false" hidden="false" localSheetId="14" name="AnRecICMSFnt" vbProcedure="false">bdvalores!#ref!</definedName>
    <definedName function="false" hidden="false" localSheetId="14" name="AnRecIOFOuro" vbProcedure="false">bdvalores!#ref!</definedName>
    <definedName function="false" hidden="false" localSheetId="14" name="AnRecIOFOuroFnt" vbProcedure="false">bdvalores!#ref!</definedName>
    <definedName function="false" hidden="false" localSheetId="14" name="AnRecIPIExp" vbProcedure="false">bdvalores!#ref!</definedName>
    <definedName function="false" hidden="false" localSheetId="14" name="AnRecIPIExpFnt" vbProcedure="false">bdvalores!#ref!</definedName>
    <definedName function="false" hidden="false" localSheetId="14" name="AnRecIPTUPrinc" vbProcedure="false">bdvalores!#ref!</definedName>
    <definedName function="false" hidden="false" localSheetId="14" name="AnRecIPTUPrincFnt" vbProcedure="false">bdvalores!#ref!</definedName>
    <definedName function="false" hidden="false" localSheetId="14" name="AnRecIPVA" vbProcedure="false">bdvalores!#ref!</definedName>
    <definedName function="false" hidden="false" localSheetId="14" name="AnRecIPVAFnt" vbProcedure="false">bdvalores!#ref!</definedName>
    <definedName function="false" hidden="false" localSheetId="14" name="AnRecIRPrinc" vbProcedure="false">bdvalores!#ref!</definedName>
    <definedName function="false" hidden="false" localSheetId="14" name="AnRecIRPrincFnt" vbProcedure="false">bdvalores!#ref!</definedName>
    <definedName function="false" hidden="false" localSheetId="14" name="AnRecISSPrinc" vbProcedure="false">bdvalores!#ref!</definedName>
    <definedName function="false" hidden="false" localSheetId="14" name="AnRecISSPrincFnt" vbProcedure="false">bdvalores!#ref!</definedName>
    <definedName function="false" hidden="false" localSheetId="14" name="AnRecITBIPrinc" vbProcedure="false">bdvalores!#ref!</definedName>
    <definedName function="false" hidden="false" localSheetId="14" name="AnRecITBIPrincFnt" vbProcedure="false">bdvalores!#ref!</definedName>
    <definedName function="false" hidden="false" localSheetId="14" name="AnRecITR" vbProcedure="false">bdvalores!#ref!</definedName>
    <definedName function="false" hidden="false" localSheetId="14" name="AnRecITRFnt" vbProcedure="false">bdvalores!#ref!</definedName>
    <definedName function="false" hidden="false" localSheetId="14" name="AnRecMJ" vbProcedure="false">bdvalores!#ref!</definedName>
    <definedName function="false" hidden="false" localSheetId="14" name="AnRecMJDivAtTrib" vbProcedure="false">bdvalores!#ref!</definedName>
    <definedName function="false" hidden="false" localSheetId="14" name="AnRecMJDivAtTribFnt" vbProcedure="false">bdvalores!#ref!</definedName>
    <definedName function="false" hidden="false" localSheetId="14" name="AnRecMJImp" vbProcedure="false">bdvalores!#ref!</definedName>
    <definedName function="false" hidden="false" localSheetId="14" name="AnRecMJImpFnt" vbProcedure="false">bdvalores!#ref!</definedName>
    <definedName function="false" hidden="false" localSheetId="14" name="AnRecMJTrib" vbProcedure="false">bdvalores!#ref!</definedName>
    <definedName function="false" hidden="false" localSheetId="14" name="AnRecMJTribAnRecMJTrib" vbProcedure="false">bdvalores!#ref!</definedName>
    <definedName function="false" hidden="false" localSheetId="14" name="AnRecMJTribFnt" vbProcedure="false">bdvalores!#ref!</definedName>
    <definedName function="false" hidden="false" localSheetId="14" name="AnRecOutrasRecCorrentes" vbProcedure="false">bdvalores!#ref!</definedName>
    <definedName function="false" hidden="false" localSheetId="14" name="AnRecOutrasRecCorrentesFnt" vbProcedure="false">bdvalores!#ref!</definedName>
    <definedName function="false" hidden="false" localSheetId="14" name="AnRecReceitaAgropecuaria" vbProcedure="false">bdvalores!#ref!</definedName>
    <definedName function="false" hidden="false" localSheetId="14" name="AnRecReceitaAgropecuariaFnt" vbProcedure="false">bdvalores!#ref!</definedName>
    <definedName function="false" hidden="false" localSheetId="14" name="AnRecReceitaIndustrial" vbProcedure="false">bdvalores!#ref!</definedName>
    <definedName function="false" hidden="false" localSheetId="14" name="AnRecReceitaIndustrialFnt" vbProcedure="false">bdvalores!#ref!</definedName>
    <definedName function="false" hidden="false" localSheetId="14" name="AnRecReceitasContribuições" vbProcedure="false">bdvalores!#ref!</definedName>
    <definedName function="false" hidden="false" localSheetId="14" name="AnRecReceitasContribuiçõesFnt" vbProcedure="false">bdvalores!#ref!</definedName>
    <definedName function="false" hidden="false" localSheetId="14" name="AnRecReceitaServiço" vbProcedure="false">bdvalores!#ref!</definedName>
    <definedName function="false" hidden="false" localSheetId="14" name="AnRecReceitaServiçoFnt" vbProcedure="false">bdvalores!#ref!</definedName>
    <definedName function="false" hidden="false" localSheetId="14" name="AnRecReceitasPatrimoniais" vbProcedure="false">bdvalores!#ref!</definedName>
    <definedName function="false" hidden="false" localSheetId="14" name="AnRecReceitasPatrimoniaisFnt" vbProcedure="false">bdvalores!#ref!</definedName>
    <definedName function="false" hidden="false" localSheetId="14" name="AnRecReceitaTributaria" vbProcedure="false">bdvalores!#ref!</definedName>
    <definedName function="false" hidden="false" localSheetId="14" name="AnRecReceitaTributariaFnt" vbProcedure="false">bdvalores!#ref!</definedName>
    <definedName function="false" hidden="false" localSheetId="14" name="AnRecRecServSaude" vbProcedure="false">bdvalores!#ref!</definedName>
    <definedName function="false" hidden="false" localSheetId="14" name="AnRecRecServSaudeFnt" vbProcedure="false">bdvalores!#ref!</definedName>
    <definedName function="false" hidden="false" localSheetId="14" name="AnRecTransCorrentes" vbProcedure="false">bdvalores!#ref!</definedName>
    <definedName function="false" hidden="false" localSheetId="14" name="AnRecTransCorrentesFnt" vbProcedure="false">bdvalores!#ref!</definedName>
    <definedName function="false" hidden="false" localSheetId="14" name="AnRecTransfCapConvEstadoSaude" vbProcedure="false">bdvalores!#ref!</definedName>
    <definedName function="false" hidden="false" localSheetId="14" name="AnRecTransfCapConvEstadoSaudeFnt" vbProcedure="false">bdvalores!#ref!</definedName>
    <definedName function="false" hidden="false" localSheetId="14" name="AnRecTransfCapConvMunicSaude" vbProcedure="false">bdvalores!#ref!</definedName>
    <definedName function="false" hidden="false" localSheetId="14" name="AnRecTransfCapConvMunicSaudeFnt" vbProcedure="false">bdvalores!#ref!</definedName>
    <definedName function="false" hidden="false" localSheetId="14" name="AnRecTransfCapConvUniaoSaude" vbProcedure="false">bdvalores!#ref!</definedName>
    <definedName function="false" hidden="false" localSheetId="14" name="AnRecTransfCapConvUniaoSaudeFnt" vbProcedure="false">bdvalores!#ref!</definedName>
    <definedName function="false" hidden="false" localSheetId="14" name="AnRecTransfCapEstadoSaude" vbProcedure="false">bdvalores!#ref!</definedName>
    <definedName function="false" hidden="false" localSheetId="14" name="AnRecTransfCapEstadoSaudeFnt" vbProcedure="false">bdvalores!#ref!</definedName>
    <definedName function="false" hidden="false" localSheetId="14" name="AnRecTransfCapMunicSaude" vbProcedure="false">bdvalores!#ref!</definedName>
    <definedName function="false" hidden="false" localSheetId="14" name="AnRecTransfCapMunicSaudeFnt" vbProcedure="false">bdvalores!#ref!</definedName>
    <definedName function="false" hidden="false" localSheetId="14" name="AnRecTransfCapUniaoSaude" vbProcedure="false">bdvalores!#ref!</definedName>
    <definedName function="false" hidden="false" localSheetId="14" name="AnRecTransfCapUniaoSaudeFnt" vbProcedure="false">bdvalores!#ref!</definedName>
    <definedName function="false" hidden="false" localSheetId="14" name="AnRecTransfConvEstadoSaude" vbProcedure="false">bdvalores!#ref!</definedName>
    <definedName function="false" hidden="false" localSheetId="14" name="AnRecTransfConvEstadoSaudeFnt" vbProcedure="false">bdvalores!#ref!</definedName>
    <definedName function="false" hidden="false" localSheetId="14" name="AnRecTransfConvMunicSaude" vbProcedure="false">bdvalores!#ref!</definedName>
    <definedName function="false" hidden="false" localSheetId="14" name="AnRecTransfConvMunicSaudeFnt" vbProcedure="false">bdvalores!#ref!</definedName>
    <definedName function="false" hidden="false" localSheetId="14" name="AnRecTransfConvUniaoSaude" vbProcedure="false">bdvalores!#ref!</definedName>
    <definedName function="false" hidden="false" localSheetId="14" name="AnRecTransfConvUniaoSaudeFnt" vbProcedure="false">bdvalores!#ref!</definedName>
    <definedName function="false" hidden="false" localSheetId="14" name="AnRecTransfEstadoSaudeFundoAFundo" vbProcedure="false">bdvalores!#ref!</definedName>
    <definedName function="false" hidden="false" localSheetId="14" name="AnRecTransfEstadoSaudeFundoAFundoFnt" vbProcedure="false">bdvalores!#ref!</definedName>
    <definedName function="false" hidden="false" localSheetId="14" name="AnRecTransfMunicSaudeFundoAFundo" vbProcedure="false">bdvalores!#ref!</definedName>
    <definedName function="false" hidden="false" localSheetId="14" name="AnRecTransfMunicSaudeFundoAFundoFnt" vbProcedure="false">bdvalores!#ref!</definedName>
    <definedName function="false" hidden="false" localSheetId="14" name="AnRecTransfRecFundeb" vbProcedure="false">bdvalores!#ref!</definedName>
    <definedName function="false" hidden="false" localSheetId="14" name="AnRecTransfRecFundebFnt" vbProcedure="false">bdvalores!#ref!</definedName>
    <definedName function="false" hidden="false" localSheetId="14" name="AnRecTransfSUSFundoAFundo" vbProcedure="false">bdvalores!#ref!</definedName>
    <definedName function="false" hidden="false" localSheetId="14" name="AnRecTransfSUSFundoAFundoFnt" vbProcedure="false">bdvalores!#ref!</definedName>
    <definedName function="false" hidden="false" localSheetId="14" name="ataEntregaDoc" vbProcedure="false">[2]dadospa!#ref!</definedName>
    <definedName function="false" hidden="false" localSheetId="14" name="BDBB_AFM" vbProcedure="false">bdvalores!#ref!</definedName>
    <definedName function="false" hidden="false" localSheetId="14" name="BDBB_CIDE" vbProcedure="false">bdvalores!#ref!</definedName>
    <definedName function="false" hidden="false" localSheetId="14" name="BDBB_FEP" vbProcedure="false">bdvalores!#ref!</definedName>
    <definedName function="false" hidden="false" localSheetId="14" name="BDBB_FPM" vbProcedure="false">bdvalores!#ref!</definedName>
    <definedName function="false" hidden="false" localSheetId="14" name="BDBB_FUNDEB" vbProcedure="false">bdvalores!#ref!</definedName>
    <definedName function="false" hidden="false" localSheetId="14" name="BDBB_FUNDEBCompl" vbProcedure="false">bdvalores!#ref!</definedName>
    <definedName function="false" hidden="false" localSheetId="14" name="BDBB_ICMSDes" vbProcedure="false">bdvalores!#ref!</definedName>
    <definedName function="false" hidden="false" localSheetId="14" name="BDBB_ITR" vbProcedure="false">bdvalores!#ref!</definedName>
    <definedName function="false" hidden="false" localSheetId="14" name="BdInformação" vbProcedure="false">#REF!</definedName>
    <definedName function="false" hidden="false" localSheetId="14" name="BDRespInício" vbProcedure="false">'[2]tab  bdresp'!#ref!</definedName>
    <definedName function="false" hidden="false" localSheetId="14" name="BDSefazICMS" vbProcedure="false">bdvalores!#ref!</definedName>
    <definedName function="false" hidden="false" localSheetId="14" name="BDSefazIPI" vbProcedure="false">bdvalores!#ref!</definedName>
    <definedName function="false" hidden="false" localSheetId="14" name="BDSefazIPVA" vbProcedure="false">bdvalores!#ref!</definedName>
    <definedName function="false" hidden="false" localSheetId="14" name="Col" vbProcedure="false">l9c2</definedName>
    <definedName function="false" hidden="false" localSheetId="14" name="Coment11" vbProcedure="false">[2]comentários!#REF!</definedName>
    <definedName function="false" hidden="false" localSheetId="14" name="Coment12" vbProcedure="false">[2]comentários!#REF!</definedName>
    <definedName function="false" hidden="false" localSheetId="14" name="Coment13" vbProcedure="false">[2]comentários!#REF!</definedName>
    <definedName function="false" hidden="false" localSheetId="14" name="Coment14" vbProcedure="false">[2]comentários!#REF!</definedName>
    <definedName function="false" hidden="false" localSheetId="14" name="Coment15" vbProcedure="false">[2]comentários!#REF!</definedName>
    <definedName function="false" hidden="false" localSheetId="14" name="Coment16" vbProcedure="false">[2]comentários!#REF!</definedName>
    <definedName function="false" hidden="false" localSheetId="14" name="Coment17" vbProcedure="false">[2]comentários!#REF!</definedName>
    <definedName function="false" hidden="false" localSheetId="14" name="Coment18" vbProcedure="false">[2]comentários!#REF!</definedName>
    <definedName function="false" hidden="false" localSheetId="14" name="ComentLinha1" vbProcedure="false">[2]comentários!#REF!</definedName>
    <definedName function="false" hidden="false" localSheetId="14" name="ComentLinha2" vbProcedure="false">[2]comentários!#REF!</definedName>
    <definedName function="false" hidden="false" localSheetId="14" name="ComentLinha3" vbProcedure="false">[2]comentários!#REF!</definedName>
    <definedName function="false" hidden="false" localSheetId="14" name="ComentLinha4" vbProcedure="false">[2]comentários!#REF!</definedName>
    <definedName function="false" hidden="false" localSheetId="14" name="ComentLinha5" vbProcedure="false">[2]comentários!#REF!</definedName>
    <definedName function="false" hidden="false" localSheetId="14" name="ComentLinha6" vbProcedure="false">[2]comentários!#REF!</definedName>
    <definedName function="false" hidden="false" localSheetId="14" name="ComentLinha7" vbProcedure="false">[2]comentários!#REF!</definedName>
    <definedName function="false" hidden="false" localSheetId="14" name="ComentLinha8" vbProcedure="false">[2]comentários!#REF!</definedName>
    <definedName function="false" hidden="false" localSheetId="14" name="ComentMaior3" vbProcedure="false">[2]comentários!#REF!</definedName>
    <definedName function="false" hidden="false" localSheetId="14" name="compara_rec" vbProcedure="false">[2]receitas!#ref!</definedName>
    <definedName function="false" hidden="false" localSheetId="14" name="Confirmação" vbProcedure="false">#REF!</definedName>
    <definedName function="false" hidden="false" localSheetId="14" name="CPLFim" vbProcedure="false">'[2]tab ord cpl'!#ref!</definedName>
    <definedName function="false" hidden="false" localSheetId="14" name="CPLInício" vbProcedure="false">'[2]tab cpl'!#ref!</definedName>
    <definedName function="false" hidden="false" localSheetId="14" name="CPLPORTARIA" vbProcedure="false">'[2]tab cpl'!#ref!</definedName>
    <definedName function="false" hidden="false" localSheetId="14" name="DadosPessoais" vbProcedure="false">[2]tabelas!#ref!</definedName>
    <definedName function="false" hidden="false" localSheetId="14" name="DadosPessoaisFim" vbProcedure="false">'[2]tab ord cpl'!#ref!</definedName>
    <definedName function="false" hidden="false" localSheetId="14" name="DadosPessoaisInício" vbProcedure="false">#REF!</definedName>
    <definedName function="false" hidden="false" localSheetId="14" name="DadosPessoaisLista" vbProcedure="false">'[2]tab ord cpl'!#ref!</definedName>
    <definedName function="false" hidden="false" localSheetId="14" name="DescriçãoObsFinal" vbProcedure="false">[2]receitas!#ref!</definedName>
    <definedName function="false" hidden="false" localSheetId="14" name="DescrObs" vbProcedure="false">[2]receitas!#ref!</definedName>
    <definedName function="false" hidden="false" localSheetId="14" name="DestinatárioOfício" vbProcedure="false">[2]dadospa!#ref!</definedName>
    <definedName function="false" hidden="false" localSheetId="14" name="DTP_Homo" vbProcedure="false">'12'!#ref!</definedName>
    <definedName function="false" hidden="false" localSheetId="14" name="FNT_Adot" vbProcedure="false">bdvalores!#ref!</definedName>
    <definedName function="false" hidden="false" localSheetId="14" name="Fnt_Adot_Fn" vbProcedure="false">bdvalores!#ref!</definedName>
    <definedName function="false" hidden="false" localSheetId="14" name="Fnt_Adot_In" vbProcedure="false">bdvalores!#ref!</definedName>
    <definedName function="false" hidden="false" localSheetId="14" name="FNT_Outros" vbProcedure="false">bdvalores!#ref!</definedName>
    <definedName function="false" hidden="false" localSheetId="14" name="FNT_PC" vbProcedure="false">bdvalores!#ref!</definedName>
    <definedName function="false" hidden="false" localSheetId="14" name="FNT_Sagres" vbProcedure="false">bdvalores!#ref!</definedName>
    <definedName function="false" hidden="false" localSheetId="14" name="FNT_Sefaz" vbProcedure="false">bdvalores!#ref!</definedName>
    <definedName function="false" hidden="false" localSheetId="14" name="HComissõesFinal" vbProcedure="false">#REF!</definedName>
    <definedName function="false" hidden="false" localSheetId="14" name="HDTP" vbProcedure="false">'12'!#ref!</definedName>
    <definedName function="false" hidden="false" localSheetId="14" name="HMagistério" vbProcedure="false">'12'!#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12'!#ref!</definedName>
    <definedName function="false" hidden="false" localSheetId="14" name="HRemuneração" vbProcedure="false">#REF!</definedName>
    <definedName function="false" hidden="false" localSheetId="14" name="Inativos" vbProcedure="false">'12'!#ref!</definedName>
    <definedName function="false" hidden="false" localSheetId="14" name="inspetoria" vbProcedure="false">[2]dadospa!#ref!</definedName>
    <definedName function="false" hidden="false" localSheetId="14" name="IPTUPrinc" vbProcedure="false">bdvalores!#ref!</definedName>
    <definedName function="false" hidden="false" localSheetId="14" name="ItemObs2" vbProcedure="false">[2]receitas!#ref!</definedName>
    <definedName function="false" hidden="false" localSheetId="14" name="ItemObsFinal" vbProcedure="false">[2]receitas!#ref!</definedName>
    <definedName function="false" hidden="false" localSheetId="14" name="Limite3" vbProcedure="false">[1]pt17!#ref!</definedName>
    <definedName function="false" hidden="false" localSheetId="14" name="Limite6" vbProcedure="false">[1]pt17!#ref!</definedName>
    <definedName function="false" hidden="false" localSheetId="14" name="LimitePrud3" vbProcedure="false">[1]pt17!#ref!</definedName>
    <definedName function="false" hidden="false" localSheetId="14" name="LimitePrud6" vbProcedure="false">[1]pt17!#ref!</definedName>
    <definedName function="false" hidden="false" localSheetId="14" name="Linha1" vbProcedure="false">'12'!#ref!</definedName>
    <definedName function="false" hidden="false" localSheetId="14" name="Linha2" vbProcedure="false">'12'!#ref!</definedName>
    <definedName function="false" hidden="false" localSheetId="14" name="LinhaModelo" vbProcedure="false">'12'!$C$29:$D$29</definedName>
    <definedName function="false" hidden="false" localSheetId="14" name="ListAuditoresAlfa" vbProcedure="false">'[2]bd equipes'!#ref!</definedName>
    <definedName function="false" hidden="false" localSheetId="14" name="ModoRecbimentoDoc" vbProcedure="false">[2]dadospa!#ref!</definedName>
    <definedName function="false" hidden="false" localSheetId="14" name="Mud_Gestor" vbProcedure="false">'01'!#ref!</definedName>
    <definedName function="false" hidden="false" localSheetId="14" name="nota03" vbProcedure="false">'[2]bd equipes'!#ref!</definedName>
    <definedName function="false" hidden="false" localSheetId="14" name="nota04" vbProcedure="false">'[2]bd equipes'!#ref!</definedName>
    <definedName function="false" hidden="false" localSheetId="14" name="NúmOrdenadorFim" vbProcedure="false">[2]tabelas!#ref!</definedName>
    <definedName function="false" hidden="false" localSheetId="14" name="NúmOrdenadorMaior" vbProcedure="false">[2]tabelas!#ref!</definedName>
    <definedName function="false" hidden="false" localSheetId="14" name="OptC" vbProcedure="false">#REF!</definedName>
    <definedName function="false" hidden="false" localSheetId="14" name="OrdenadoresLista" vbProcedure="false">'[2]tab ord cpl'!#ref!</definedName>
    <definedName function="false" hidden="false" localSheetId="14" name="OrdenadorInício" vbProcedure="false">[2]tabelas!#ref!</definedName>
    <definedName function="false" hidden="false" localSheetId="14" name="OrdenadorLinhaModelo" vbProcedure="false">[2]tabelas!#ref!</definedName>
    <definedName function="false" hidden="false" localSheetId="14" name="OrdenadorLista" vbProcedure="false">'[2]tab ord cpl'!#ref!</definedName>
    <definedName function="false" hidden="false" localSheetId="14" name="Ord_Desp_Ocult" vbProcedure="false">#REF!</definedName>
    <definedName function="false" hidden="false" localSheetId="14" name="PA4.3.4" vbProcedure="false">'[2]bd equipes'!#ref!</definedName>
    <definedName function="false" hidden="false" localSheetId="14" name="PA_2.1" vbProcedure="false">'[2]bd equipes'!#ref!</definedName>
    <definedName function="false" hidden="false" localSheetId="14" name="PA_2.2" vbProcedure="false">'[2]bd equipes'!#ref!</definedName>
    <definedName function="false" hidden="false" localSheetId="14" name="PA_2.3" vbProcedure="false">'[2]bd equipes'!#ref!</definedName>
    <definedName function="false" hidden="false" localSheetId="14" name="PA_2.4" vbProcedure="false">'[2]bd equipes'!#ref!</definedName>
    <definedName function="false" hidden="false" localSheetId="14" name="PA_2.5.1" vbProcedure="false">'[2]bd equipes'!#ref!</definedName>
    <definedName function="false" hidden="false" localSheetId="14" name="PA_2.5.2" vbProcedure="false">'[2]bd equipes'!#ref!</definedName>
    <definedName function="false" hidden="false" localSheetId="14" name="PA_2.6.1" vbProcedure="false">'[2]bd equipes'!#ref!</definedName>
    <definedName function="false" hidden="false" localSheetId="14" name="PA_2.6.2" vbProcedure="false">'[2]bd equipes'!#ref!</definedName>
    <definedName function="false" hidden="false" localSheetId="14" name="PA_3.1" vbProcedure="false">'[2]bd equipes'!#ref!</definedName>
    <definedName function="false" hidden="false" localSheetId="14" name="PA_3.2" vbProcedure="false">'[2]bd equipes'!#ref!</definedName>
    <definedName function="false" hidden="false" localSheetId="14" name="PA_3.3" vbProcedure="false">'[2]bd equipes'!#ref!</definedName>
    <definedName function="false" hidden="false" localSheetId="14" name="PA_3.5" vbProcedure="false">'[2]bd equipes'!#ref!</definedName>
    <definedName function="false" hidden="false" localSheetId="14" name="PA_3.6" vbProcedure="false">'[2]bd equipes'!#ref!</definedName>
    <definedName function="false" hidden="false" localSheetId="14" name="PA_3.7" vbProcedure="false">'[2]bd equipes'!#ref!</definedName>
    <definedName function="false" hidden="false" localSheetId="14" name="PA_3.8" vbProcedure="false">'[2]bd equipes'!#ref!</definedName>
    <definedName function="false" hidden="false" localSheetId="14" name="PA_3.9" vbProcedure="false">'[2]bd equipes'!#ref!</definedName>
    <definedName function="false" hidden="false" localSheetId="14" name="PA_4.1.1.1" vbProcedure="false">'[2]bd equipes'!#ref!</definedName>
    <definedName function="false" hidden="false" localSheetId="14" name="PA_4.1.3" vbProcedure="false">'[2]bd equipes'!#ref!</definedName>
    <definedName function="false" hidden="false" localSheetId="14" name="PA_4.1.4" vbProcedure="false">'[2]bd equipes'!#ref!</definedName>
    <definedName function="false" hidden="false" localSheetId="14" name="pa_4.2" vbProcedure="false">'[2]bd equipes'!#ref!</definedName>
    <definedName function="false" hidden="false" localSheetId="14" name="pa_4.2.1" vbProcedure="false">'[2]bd equipes'!#ref!</definedName>
    <definedName function="false" hidden="false" localSheetId="14" name="pa_4.2.2" vbProcedure="false">'[2]bd equipes'!#ref!</definedName>
    <definedName function="false" hidden="false" localSheetId="14" name="PA_4.2.3" vbProcedure="false">'[2]bd equipes'!#ref!</definedName>
    <definedName function="false" hidden="false" localSheetId="14" name="PA_4.3" vbProcedure="false">'[2]bd equipes'!#ref!</definedName>
    <definedName function="false" hidden="false" localSheetId="14" name="PA_4.3.1" vbProcedure="false">'[2]bd equipes'!#ref!</definedName>
    <definedName function="false" hidden="false" localSheetId="14" name="PA_4.3.2" vbProcedure="false">'[2]bd equipes'!#ref!</definedName>
    <definedName function="false" hidden="false" localSheetId="14" name="PA_4.3.2.1" vbProcedure="false">'[2]bd equipes'!#ref!</definedName>
    <definedName function="false" hidden="false" localSheetId="14" name="PA_4.3.2.2" vbProcedure="false">'[2]bd equipes'!#ref!</definedName>
    <definedName function="false" hidden="false" localSheetId="14" name="PA_4.3.3" vbProcedure="false">'[2]bd equipes'!#ref!</definedName>
    <definedName function="false" hidden="false" localSheetId="14" name="PA_4.3.5" vbProcedure="false">'[2]bd equipes'!#ref!</definedName>
    <definedName function="false" hidden="false" localSheetId="14" name="PA_4.4" vbProcedure="false">'[2]bd equipes'!#ref!</definedName>
    <definedName function="false" hidden="false" localSheetId="14" name="PA_4.4.1" vbProcedure="false">'[2]bd equipes'!#ref!</definedName>
    <definedName function="false" hidden="false" localSheetId="14" name="PA_4.5" vbProcedure="false">'[2]bd equipes'!#ref!</definedName>
    <definedName function="false" hidden="false" localSheetId="14" name="PA_4.5.1" vbProcedure="false">'[2]bd equipes'!#ref!</definedName>
    <definedName function="false" hidden="false" localSheetId="14" name="PA_4.5.2" vbProcedure="false">'[2]bd equipes'!#ref!</definedName>
    <definedName function="false" hidden="false" localSheetId="14" name="PA_4.5.3" vbProcedure="false">'[2]bd equipes'!#ref!</definedName>
    <definedName function="false" hidden="false" localSheetId="14" name="PA_4.6" vbProcedure="false">'[2]bd equipes'!#ref!</definedName>
    <definedName function="false" hidden="false" localSheetId="14" name="PA_4.7" vbProcedure="false">'[2]bd equipes'!#ref!</definedName>
    <definedName function="false" hidden="false" localSheetId="14" name="PConexosRGF" vbProcedure="false">'[2]tab  p. conexos'!#ref!</definedName>
    <definedName function="false" hidden="false" localSheetId="14" name="Prefeito_a" vbProcedure="false">[2]dadospa!#ref!</definedName>
    <definedName function="false" hidden="false" localSheetId="14" name="PromoneTratamento" vbProcedure="false">[2]dadospa!#ref!</definedName>
    <definedName function="false" hidden="false" localSheetId="14" name="PronomeOf" vbProcedure="false">[2]dadospa!#ref!</definedName>
    <definedName function="false" hidden="false" localSheetId="14" name="PT01Tela1" vbProcedure="false">'[1]pt-01'!#ref!</definedName>
    <definedName function="false" hidden="false" localSheetId="14" name="PT01Tela2" vbProcedure="false">'[1]pt-01'!#ref!</definedName>
    <definedName function="false" hidden="false" localSheetId="14" name="RecCódFonte" vbProcedure="false">[2]receitas!#ref!</definedName>
    <definedName function="false" hidden="false" localSheetId="14" name="ReceitaObsFinal" vbProcedure="false">[2]receitas!#ref!</definedName>
    <definedName function="false" hidden="false" localSheetId="14" name="RecFonte" vbProcedure="false">[2]receitas!#ref!</definedName>
    <definedName function="false" hidden="false" localSheetId="14" name="RecomRelatorioFim" vbProcedure="false">[2]recomendações!#REF!</definedName>
    <definedName function="false" hidden="false" localSheetId="14" name="ResFinanceiroR" vbProcedure="false">[2]dadospa!#ref!</definedName>
    <definedName function="false" hidden="false" localSheetId="14" name="ResponsáveisLista" vbProcedure="false">[2]tabelas!#ref!</definedName>
    <definedName function="false" hidden="false" localSheetId="14" name="Resp_Homo" vbProcedure="false">'01'!#ref!</definedName>
    <definedName function="false" hidden="false" localSheetId="14" name="RREO1QModelo" vbProcedure="false">[2]dadospa!#ref!</definedName>
    <definedName function="false" hidden="false" localSheetId="14" name="RREO2QModelo" vbProcedure="false">[2]dadospa!#ref!</definedName>
    <definedName function="false" hidden="false" localSheetId="14" name="RREO3QModelo" vbProcedure="false">[2]dadospa!#ref!</definedName>
    <definedName function="false" hidden="false" localSheetId="14" name="RREO4QModelo" vbProcedure="false">[2]dadospa!#ref!</definedName>
    <definedName function="false" hidden="false" localSheetId="14" name="RREO5QModelo" vbProcedure="false">[2]dadospa!#ref!</definedName>
    <definedName function="false" hidden="false" localSheetId="14" name="RREO6QModelo" vbProcedure="false">[2]dadospa!#ref!</definedName>
    <definedName function="false" hidden="false" localSheetId="14" name="rrrrrrrrrrrrr" vbProcedure="false">'[2]bd equipes'!#ref!</definedName>
    <definedName function="false" hidden="false" localSheetId="14" name="r_2.2" vbProcedure="false">[2]relatório!#REF!</definedName>
    <definedName function="false" hidden="false" localSheetId="14" name="r_2.3" vbProcedure="false">[2]relatório!#REF!</definedName>
    <definedName function="false" hidden="false" localSheetId="14" name="r_2.4" vbProcedure="false">[2]relatório!#REF!</definedName>
    <definedName function="false" hidden="false" localSheetId="14" name="r_2.5.1" vbProcedure="false">[2]relatório!#REF!</definedName>
    <definedName function="false" hidden="false" localSheetId="14" name="r_2.5.2" vbProcedure="false">[2]relatório!#REF!</definedName>
    <definedName function="false" hidden="false" localSheetId="14" name="R_2.6.1" vbProcedure="false">[2]relatório!#REF!</definedName>
    <definedName function="false" hidden="false" localSheetId="14" name="R_2.6.2" vbProcedure="false">[2]relatório!#REF!</definedName>
    <definedName function="false" hidden="false" localSheetId="14" name="R_3.1" vbProcedure="false">[2]relatório!#REF!</definedName>
    <definedName function="false" hidden="false" localSheetId="14" name="R_3.3" vbProcedure="false">'[2]bd equipes'!#ref!</definedName>
    <definedName function="false" hidden="false" localSheetId="14" name="r_3.3.2" vbProcedure="false">[2]relatório!#REF!</definedName>
    <definedName function="false" hidden="false" localSheetId="14" name="R_3.4" vbProcedure="false">'[2]bd equipes'!#ref!</definedName>
    <definedName function="false" hidden="false" localSheetId="14" name="r_3.8" vbProcedure="false">[2]relatório!#REF!</definedName>
    <definedName function="false" hidden="false" localSheetId="14" name="R_331" vbProcedure="false">[2]relatório!#REF!</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2]tabelas!#ref!</definedName>
    <definedName function="false" hidden="false" localSheetId="14" name="SFBancário" vbProcedure="false">[2]dadospa!#ref!</definedName>
    <definedName function="false" hidden="false" localSheetId="14" name="SIBancário" vbProcedure="false">[2]dadospa!#ref!</definedName>
    <definedName function="false" hidden="false" localSheetId="14" name="StatusGeral" vbProcedure="false">sum!#ref!</definedName>
    <definedName function="false" hidden="false" localSheetId="14" name="StatusGeral2" vbProcedure="false">sum!#ref!</definedName>
    <definedName function="false" hidden="false" localSheetId="14" name="Sumario" vbProcedure="false">sum!#ref!</definedName>
    <definedName function="false" hidden="false" localSheetId="14" name="Sumário" vbProcedure="false">sum!#ref!</definedName>
    <definedName function="false" hidden="false" localSheetId="14" name="SumárioII" vbProcedure="false">sum!#ref!</definedName>
    <definedName function="false" hidden="false" localSheetId="14" name="SumárioPlanilhas" vbProcedure="false">sum!#ref!</definedName>
    <definedName function="false" hidden="false" localSheetId="14" name="Tabela_02" vbProcedure="false">[2]tabelas!#ref!</definedName>
    <definedName function="false" hidden="false" localSheetId="14" name="TesteTeste" vbProcedure="false">[2]relatório!#REF!</definedName>
    <definedName function="false" hidden="false" localSheetId="14" name="TextBoxDataInícioPref1" vbProcedure="false">#REF!</definedName>
    <definedName function="false" hidden="false" localSheetId="14" name="TxtVigênciaContador11" vbProcedure="false">[2]dadospa!#ref!</definedName>
    <definedName function="false" hidden="false" localSheetId="14" name="TxtVigênciaContador12" vbProcedure="false">[2]dadospa!#ref!</definedName>
    <definedName function="false" hidden="false" localSheetId="14" name="TxtVigênciaContador21" vbProcedure="false">[2]dadospa!#ref!</definedName>
    <definedName function="false" hidden="false" localSheetId="14" name="TxtVigênciaContador22" vbProcedure="false">[2]dadospa!#ref!</definedName>
    <definedName function="false" hidden="false" localSheetId="14" name="TxtVigênciaContador31" vbProcedure="false">[2]dadospa!#ref!</definedName>
    <definedName function="false" hidden="false" localSheetId="14" name="TxtVigênciaContador32" vbProcedure="false">[2]dadospa!#ref!</definedName>
    <definedName function="false" hidden="false" localSheetId="14" name="T_2.5.2" vbProcedure="false">[2]tabelas!#ref!</definedName>
    <definedName function="false" hidden="false" localSheetId="14" name="T_2.6.2" vbProcedure="false">[2]tabelas!#ref!</definedName>
    <definedName function="false" hidden="false" localSheetId="14" name="T_3.5" vbProcedure="false">[2]tabelas!#ref!</definedName>
    <definedName function="false" hidden="false" localSheetId="14" name="T_3.6" vbProcedure="false">[2]tabelas!#ref!</definedName>
    <definedName function="false" hidden="false" localSheetId="14" name="Valor_Outros" vbProcedure="false">bdvalores!#ref!</definedName>
    <definedName function="false" hidden="false" localSheetId="14" name="Valor_PC" vbProcedure="false">bdvalores!#ref!</definedName>
    <definedName function="false" hidden="false" localSheetId="14" name="Valor_Sagres" vbProcedure="false">bdvalores!#ref!</definedName>
    <definedName function="false" hidden="false" localSheetId="14" name="Valor_Sefaz" vbProcedure="false">bdvalores!#ref!</definedName>
    <definedName function="false" hidden="false" localSheetId="14" name="VigênciaContador1" vbProcedure="false">[2]dadospa!#ref!</definedName>
    <definedName function="false" hidden="false" localSheetId="14" name="VigênciaContador2" vbProcedure="false">[2]dadospa!#ref!</definedName>
    <definedName function="false" hidden="false" localSheetId="14" name="VigênciaContador3" vbProcedure="false">[2]dadospa!#ref!</definedName>
    <definedName function="false" hidden="false" localSheetId="14" name="_PT01" vbProcedure="false">'[1]pt-01'!#ref!</definedName>
    <definedName function="false" hidden="false" localSheetId="14" name="ÓrgãoOf" vbProcedure="false">[2]dadospa!#ref!</definedName>
    <definedName function="false" hidden="false" localSheetId="15" name="A1I00" vbProcedure="false">'[2]anexo i'!#ref!</definedName>
    <definedName function="false" hidden="false" localSheetId="15" name="A1I022" vbProcedure="false">'[2]anexo i'!#ref!</definedName>
    <definedName function="false" hidden="false" localSheetId="15" name="A1I023" vbProcedure="false">'[2]anexo i'!#ref!</definedName>
    <definedName function="false" hidden="false" localSheetId="15" name="A1I024" vbProcedure="false">'[2]anexo i'!#ref!</definedName>
    <definedName function="false" hidden="false" localSheetId="15" name="A1I025" vbProcedure="false">'[2]anexo i'!#ref!</definedName>
    <definedName function="false" hidden="false" localSheetId="15" name="A1I026" vbProcedure="false">'[2]anexo i'!#ref!</definedName>
    <definedName function="false" hidden="false" localSheetId="15" name="A1I027" vbProcedure="false">'[2]anexo i'!#ref!</definedName>
    <definedName function="false" hidden="false" localSheetId="15" name="A1I040" vbProcedure="false">'[2]anexo i'!#ref!</definedName>
    <definedName function="false" hidden="false" localSheetId="15" name="A1I051" vbProcedure="false">'[2]anexo i'!#ref!</definedName>
    <definedName function="false" hidden="false" localSheetId="15" name="AnexoI_DemRecArr_Fls" vbProcedure="false">bdvalores!#ref!</definedName>
    <definedName function="false" hidden="false" localSheetId="15" name="AnRecAplicFinFMS" vbProcedure="false">bdvalores!#ref!</definedName>
    <definedName function="false" hidden="false" localSheetId="15" name="AnRecAplicFinFMSFnt" vbProcedure="false">bdvalores!#ref!</definedName>
    <definedName function="false" hidden="false" localSheetId="15" name="AnRecAplicFinFundeb" vbProcedure="false">bdvalores!#ref!</definedName>
    <definedName function="false" hidden="false" localSheetId="15" name="AnRecAplicFinFundebFnt" vbProcedure="false">bdvalores!#ref!</definedName>
    <definedName function="false" hidden="false" localSheetId="15" name="AnRecComplUniaoFundeb" vbProcedure="false">bdvalores!#ref!</definedName>
    <definedName function="false" hidden="false" localSheetId="15" name="AnRecComplUniaoFundebFnt" vbProcedure="false">bdvalores!#ref!</definedName>
    <definedName function="false" hidden="false" localSheetId="15" name="AnRecDivAtTribPrinc" vbProcedure="false">bdvalores!#ref!</definedName>
    <definedName function="false" hidden="false" localSheetId="15" name="AnRecDivAtTribPrincFnt" vbProcedure="false">bdvalores!#ref!</definedName>
    <definedName function="false" hidden="false" localSheetId="15" name="AnRecFPM" vbProcedure="false">bdvalores!#ref!</definedName>
    <definedName function="false" hidden="false" localSheetId="15" name="AnRecFPMFnt" vbProcedure="false">bdvalores!#ref!</definedName>
    <definedName function="false" hidden="false" localSheetId="15" name="AnRecICMS" vbProcedure="false">bdvalores!#ref!</definedName>
    <definedName function="false" hidden="false" localSheetId="15" name="AnRecICMSDes" vbProcedure="false">bdvalores!#ref!</definedName>
    <definedName function="false" hidden="false" localSheetId="15" name="AnRecICMSDesFnt" vbProcedure="false">bdvalores!#ref!</definedName>
    <definedName function="false" hidden="false" localSheetId="15" name="AnRecICMSFnt" vbProcedure="false">bdvalores!#ref!</definedName>
    <definedName function="false" hidden="false" localSheetId="15" name="AnRecIOFOuro" vbProcedure="false">bdvalores!#ref!</definedName>
    <definedName function="false" hidden="false" localSheetId="15" name="AnRecIOFOuroFnt" vbProcedure="false">bdvalores!#ref!</definedName>
    <definedName function="false" hidden="false" localSheetId="15" name="AnRecIPIExp" vbProcedure="false">bdvalores!#ref!</definedName>
    <definedName function="false" hidden="false" localSheetId="15" name="AnRecIPIExpFnt" vbProcedure="false">bdvalores!#ref!</definedName>
    <definedName function="false" hidden="false" localSheetId="15" name="AnRecIPTUPrinc" vbProcedure="false">bdvalores!#ref!</definedName>
    <definedName function="false" hidden="false" localSheetId="15" name="AnRecIPTUPrincFnt" vbProcedure="false">bdvalores!#ref!</definedName>
    <definedName function="false" hidden="false" localSheetId="15" name="AnRecIPVA" vbProcedure="false">bdvalores!#ref!</definedName>
    <definedName function="false" hidden="false" localSheetId="15" name="AnRecIPVAFnt" vbProcedure="false">bdvalores!#ref!</definedName>
    <definedName function="false" hidden="false" localSheetId="15" name="AnRecIRPrinc" vbProcedure="false">bdvalores!#ref!</definedName>
    <definedName function="false" hidden="false" localSheetId="15" name="AnRecIRPrincFnt" vbProcedure="false">bdvalores!#ref!</definedName>
    <definedName function="false" hidden="false" localSheetId="15" name="AnRecISSPrinc" vbProcedure="false">bdvalores!#ref!</definedName>
    <definedName function="false" hidden="false" localSheetId="15" name="AnRecISSPrincFnt" vbProcedure="false">bdvalores!#ref!</definedName>
    <definedName function="false" hidden="false" localSheetId="15" name="AnRecITBIPrinc" vbProcedure="false">bdvalores!#ref!</definedName>
    <definedName function="false" hidden="false" localSheetId="15" name="AnRecITBIPrincFnt" vbProcedure="false">bdvalores!#ref!</definedName>
    <definedName function="false" hidden="false" localSheetId="15" name="AnRecITR" vbProcedure="false">bdvalores!#ref!</definedName>
    <definedName function="false" hidden="false" localSheetId="15" name="AnRecITRFnt" vbProcedure="false">bdvalores!#ref!</definedName>
    <definedName function="false" hidden="false" localSheetId="15" name="AnRecMJ" vbProcedure="false">bdvalores!#ref!</definedName>
    <definedName function="false" hidden="false" localSheetId="15" name="AnRecMJDivAtTrib" vbProcedure="false">bdvalores!#ref!</definedName>
    <definedName function="false" hidden="false" localSheetId="15" name="AnRecMJDivAtTribFnt" vbProcedure="false">bdvalores!#ref!</definedName>
    <definedName function="false" hidden="false" localSheetId="15" name="AnRecMJImp" vbProcedure="false">bdvalores!#ref!</definedName>
    <definedName function="false" hidden="false" localSheetId="15" name="AnRecMJImpFnt" vbProcedure="false">bdvalores!#ref!</definedName>
    <definedName function="false" hidden="false" localSheetId="15" name="AnRecMJTrib" vbProcedure="false">bdvalores!#ref!</definedName>
    <definedName function="false" hidden="false" localSheetId="15" name="AnRecMJTribAnRecMJTrib" vbProcedure="false">bdvalores!#ref!</definedName>
    <definedName function="false" hidden="false" localSheetId="15" name="AnRecMJTribFnt" vbProcedure="false">bdvalores!#ref!</definedName>
    <definedName function="false" hidden="false" localSheetId="15" name="AnRecOutrasRecCorrentes" vbProcedure="false">bdvalores!#ref!</definedName>
    <definedName function="false" hidden="false" localSheetId="15" name="AnRecOutrasRecCorrentesFnt" vbProcedure="false">bdvalores!#ref!</definedName>
    <definedName function="false" hidden="false" localSheetId="15" name="AnRecReceitaAgropecuaria" vbProcedure="false">bdvalores!#ref!</definedName>
    <definedName function="false" hidden="false" localSheetId="15" name="AnRecReceitaAgropecuariaFnt" vbProcedure="false">bdvalores!#ref!</definedName>
    <definedName function="false" hidden="false" localSheetId="15" name="AnRecReceitaIndustrial" vbProcedure="false">bdvalores!#ref!</definedName>
    <definedName function="false" hidden="false" localSheetId="15" name="AnRecReceitaIndustrialFnt" vbProcedure="false">bdvalores!#ref!</definedName>
    <definedName function="false" hidden="false" localSheetId="15" name="AnRecReceitasContribuições" vbProcedure="false">bdvalores!#ref!</definedName>
    <definedName function="false" hidden="false" localSheetId="15" name="AnRecReceitasContribuiçõesFnt" vbProcedure="false">bdvalores!#ref!</definedName>
    <definedName function="false" hidden="false" localSheetId="15" name="AnRecReceitaServiço" vbProcedure="false">bdvalores!#ref!</definedName>
    <definedName function="false" hidden="false" localSheetId="15" name="AnRecReceitaServiçoFnt" vbProcedure="false">bdvalores!#ref!</definedName>
    <definedName function="false" hidden="false" localSheetId="15" name="AnRecReceitasPatrimoniais" vbProcedure="false">bdvalores!#ref!</definedName>
    <definedName function="false" hidden="false" localSheetId="15" name="AnRecReceitasPatrimoniaisFnt" vbProcedure="false">bdvalores!#ref!</definedName>
    <definedName function="false" hidden="false" localSheetId="15" name="AnRecReceitaTributaria" vbProcedure="false">bdvalores!#ref!</definedName>
    <definedName function="false" hidden="false" localSheetId="15" name="AnRecReceitaTributariaFnt" vbProcedure="false">bdvalores!#ref!</definedName>
    <definedName function="false" hidden="false" localSheetId="15" name="AnRecRecServSaude" vbProcedure="false">bdvalores!#ref!</definedName>
    <definedName function="false" hidden="false" localSheetId="15" name="AnRecRecServSaudeFnt" vbProcedure="false">bdvalores!#ref!</definedName>
    <definedName function="false" hidden="false" localSheetId="15" name="AnRecTransCorrentes" vbProcedure="false">bdvalores!#ref!</definedName>
    <definedName function="false" hidden="false" localSheetId="15" name="AnRecTransCorrentesFnt" vbProcedure="false">bdvalores!#ref!</definedName>
    <definedName function="false" hidden="false" localSheetId="15" name="AnRecTransfCapConvEstadoSaude" vbProcedure="false">bdvalores!#ref!</definedName>
    <definedName function="false" hidden="false" localSheetId="15" name="AnRecTransfCapConvEstadoSaudeFnt" vbProcedure="false">bdvalores!#ref!</definedName>
    <definedName function="false" hidden="false" localSheetId="15" name="AnRecTransfCapConvMunicSaude" vbProcedure="false">bdvalores!#ref!</definedName>
    <definedName function="false" hidden="false" localSheetId="15" name="AnRecTransfCapConvMunicSaudeFnt" vbProcedure="false">bdvalores!#ref!</definedName>
    <definedName function="false" hidden="false" localSheetId="15" name="AnRecTransfCapConvUniaoSaude" vbProcedure="false">bdvalores!#ref!</definedName>
    <definedName function="false" hidden="false" localSheetId="15" name="AnRecTransfCapConvUniaoSaudeFnt" vbProcedure="false">bdvalores!#ref!</definedName>
    <definedName function="false" hidden="false" localSheetId="15" name="AnRecTransfCapEstadoSaude" vbProcedure="false">bdvalores!#ref!</definedName>
    <definedName function="false" hidden="false" localSheetId="15" name="AnRecTransfCapEstadoSaudeFnt" vbProcedure="false">bdvalores!#ref!</definedName>
    <definedName function="false" hidden="false" localSheetId="15" name="AnRecTransfCapMunicSaude" vbProcedure="false">bdvalores!#ref!</definedName>
    <definedName function="false" hidden="false" localSheetId="15" name="AnRecTransfCapMunicSaudeFnt" vbProcedure="false">bdvalores!#ref!</definedName>
    <definedName function="false" hidden="false" localSheetId="15" name="AnRecTransfCapUniaoSaude" vbProcedure="false">bdvalores!#ref!</definedName>
    <definedName function="false" hidden="false" localSheetId="15" name="AnRecTransfCapUniaoSaudeFnt" vbProcedure="false">bdvalores!#ref!</definedName>
    <definedName function="false" hidden="false" localSheetId="15" name="AnRecTransfConvEstadoSaude" vbProcedure="false">bdvalores!#ref!</definedName>
    <definedName function="false" hidden="false" localSheetId="15" name="AnRecTransfConvEstadoSaudeFnt" vbProcedure="false">bdvalores!#ref!</definedName>
    <definedName function="false" hidden="false" localSheetId="15" name="AnRecTransfConvMunicSaude" vbProcedure="false">bdvalores!#ref!</definedName>
    <definedName function="false" hidden="false" localSheetId="15" name="AnRecTransfConvMunicSaudeFnt" vbProcedure="false">bdvalores!#ref!</definedName>
    <definedName function="false" hidden="false" localSheetId="15" name="AnRecTransfConvUniaoSaude" vbProcedure="false">bdvalores!#ref!</definedName>
    <definedName function="false" hidden="false" localSheetId="15" name="AnRecTransfConvUniaoSaudeFnt" vbProcedure="false">bdvalores!#ref!</definedName>
    <definedName function="false" hidden="false" localSheetId="15" name="AnRecTransfEstadoSaudeFundoAFundo" vbProcedure="false">bdvalores!#ref!</definedName>
    <definedName function="false" hidden="false" localSheetId="15" name="AnRecTransfEstadoSaudeFundoAFundoFnt" vbProcedure="false">bdvalores!#ref!</definedName>
    <definedName function="false" hidden="false" localSheetId="15" name="AnRecTransfMunicSaudeFundoAFundo" vbProcedure="false">bdvalores!#ref!</definedName>
    <definedName function="false" hidden="false" localSheetId="15" name="AnRecTransfMunicSaudeFundoAFundoFnt" vbProcedure="false">bdvalores!#ref!</definedName>
    <definedName function="false" hidden="false" localSheetId="15" name="AnRecTransfRecFundeb" vbProcedure="false">bdvalores!#ref!</definedName>
    <definedName function="false" hidden="false" localSheetId="15" name="AnRecTransfRecFundebFnt" vbProcedure="false">bdvalores!#ref!</definedName>
    <definedName function="false" hidden="false" localSheetId="15" name="AnRecTransfSUSFundoAFundo" vbProcedure="false">bdvalores!#ref!</definedName>
    <definedName function="false" hidden="false" localSheetId="15" name="AnRecTransfSUSFundoAFundoFnt" vbProcedure="false">bdvalores!#ref!</definedName>
    <definedName function="false" hidden="false" localSheetId="15" name="ataEntregaDoc" vbProcedure="false">[2]dadospa!#ref!</definedName>
    <definedName function="false" hidden="false" localSheetId="15" name="BDBB_AFM" vbProcedure="false">bdvalores!#ref!</definedName>
    <definedName function="false" hidden="false" localSheetId="15" name="BDBB_CIDE" vbProcedure="false">bdvalores!#ref!</definedName>
    <definedName function="false" hidden="false" localSheetId="15" name="BDBB_FEP" vbProcedure="false">bdvalores!#ref!</definedName>
    <definedName function="false" hidden="false" localSheetId="15" name="BDBB_FPM" vbProcedure="false">bdvalores!#ref!</definedName>
    <definedName function="false" hidden="false" localSheetId="15" name="BDBB_FUNDEB" vbProcedure="false">bdvalores!#ref!</definedName>
    <definedName function="false" hidden="false" localSheetId="15" name="BDBB_FUNDEBCompl" vbProcedure="false">bdvalores!#ref!</definedName>
    <definedName function="false" hidden="false" localSheetId="15" name="BDBB_ICMSDes" vbProcedure="false">bdvalores!#ref!</definedName>
    <definedName function="false" hidden="false" localSheetId="15" name="BDBB_ITR" vbProcedure="false">bdvalores!#ref!</definedName>
    <definedName function="false" hidden="false" localSheetId="15" name="BdInformação" vbProcedure="false">#REF!</definedName>
    <definedName function="false" hidden="false" localSheetId="15" name="BDRespInício" vbProcedure="false">'[2]tab  bdresp'!#ref!</definedName>
    <definedName function="false" hidden="false" localSheetId="15" name="BDSefazICMS" vbProcedure="false">bdvalores!#ref!</definedName>
    <definedName function="false" hidden="false" localSheetId="15" name="BDSefazIPI" vbProcedure="false">bdvalores!#ref!</definedName>
    <definedName function="false" hidden="false" localSheetId="15" name="BDSefazIPVA" vbProcedure="false">bdvalores!#ref!</definedName>
    <definedName function="false" hidden="false" localSheetId="15" name="Col" vbProcedure="false">l9c2</definedName>
    <definedName function="false" hidden="false" localSheetId="15" name="Coment11" vbProcedure="false">[2]comentários!#REF!</definedName>
    <definedName function="false" hidden="false" localSheetId="15" name="Coment12" vbProcedure="false">[2]comentários!#REF!</definedName>
    <definedName function="false" hidden="false" localSheetId="15" name="Coment13" vbProcedure="false">[2]comentários!#REF!</definedName>
    <definedName function="false" hidden="false" localSheetId="15" name="Coment14" vbProcedure="false">[2]comentários!#REF!</definedName>
    <definedName function="false" hidden="false" localSheetId="15" name="Coment15" vbProcedure="false">[2]comentários!#REF!</definedName>
    <definedName function="false" hidden="false" localSheetId="15" name="Coment16" vbProcedure="false">[2]comentários!#REF!</definedName>
    <definedName function="false" hidden="false" localSheetId="15" name="Coment17" vbProcedure="false">[2]comentários!#REF!</definedName>
    <definedName function="false" hidden="false" localSheetId="15" name="Coment18" vbProcedure="false">[2]comentários!#REF!</definedName>
    <definedName function="false" hidden="false" localSheetId="15" name="ComentLinha1" vbProcedure="false">[2]comentários!#REF!</definedName>
    <definedName function="false" hidden="false" localSheetId="15" name="ComentLinha2" vbProcedure="false">[2]comentários!#REF!</definedName>
    <definedName function="false" hidden="false" localSheetId="15" name="ComentLinha3" vbProcedure="false">[2]comentários!#REF!</definedName>
    <definedName function="false" hidden="false" localSheetId="15" name="ComentLinha4" vbProcedure="false">[2]comentários!#REF!</definedName>
    <definedName function="false" hidden="false" localSheetId="15" name="ComentLinha5" vbProcedure="false">[2]comentários!#REF!</definedName>
    <definedName function="false" hidden="false" localSheetId="15" name="ComentLinha6" vbProcedure="false">[2]comentários!#REF!</definedName>
    <definedName function="false" hidden="false" localSheetId="15" name="ComentLinha7" vbProcedure="false">[2]comentários!#REF!</definedName>
    <definedName function="false" hidden="false" localSheetId="15" name="ComentLinha8" vbProcedure="false">[2]comentários!#REF!</definedName>
    <definedName function="false" hidden="false" localSheetId="15" name="ComentMaior3" vbProcedure="false">[2]comentários!#REF!</definedName>
    <definedName function="false" hidden="false" localSheetId="15" name="compara_rec" vbProcedure="false">[2]receitas!#ref!</definedName>
    <definedName function="false" hidden="false" localSheetId="15" name="Confirmação" vbProcedure="false">#REF!</definedName>
    <definedName function="false" hidden="false" localSheetId="15" name="CPLFim" vbProcedure="false">'[2]tab ord cpl'!#ref!</definedName>
    <definedName function="false" hidden="false" localSheetId="15" name="CPLInício" vbProcedure="false">'[2]tab cpl'!#ref!</definedName>
    <definedName function="false" hidden="false" localSheetId="15" name="CPLPORTARIA" vbProcedure="false">'[2]tab cpl'!#ref!</definedName>
    <definedName function="false" hidden="false" localSheetId="15" name="DadosPessoais" vbProcedure="false">[2]tabelas!#ref!</definedName>
    <definedName function="false" hidden="false" localSheetId="15" name="DadosPessoaisFim" vbProcedure="false">'[2]tab ord cpl'!#ref!</definedName>
    <definedName function="false" hidden="false" localSheetId="15" name="DadosPessoaisInício" vbProcedure="false">#REF!</definedName>
    <definedName function="false" hidden="false" localSheetId="15" name="DadosPessoaisLista" vbProcedure="false">'[2]tab ord cpl'!#ref!</definedName>
    <definedName function="false" hidden="false" localSheetId="15" name="DescriçãoObsFinal" vbProcedure="false">[2]receitas!#ref!</definedName>
    <definedName function="false" hidden="false" localSheetId="15" name="DescrObs" vbProcedure="false">[2]receitas!#ref!</definedName>
    <definedName function="false" hidden="false" localSheetId="15" name="DestinatárioOfício" vbProcedure="false">[2]dadospa!#ref!</definedName>
    <definedName function="false" hidden="false" localSheetId="15" name="FNT_Adot" vbProcedure="false">bdvalores!#ref!</definedName>
    <definedName function="false" hidden="false" localSheetId="15" name="Fnt_Adot_Fn" vbProcedure="false">bdvalores!#ref!</definedName>
    <definedName function="false" hidden="false" localSheetId="15" name="Fnt_Adot_In" vbProcedure="false">bdvalores!#ref!</definedName>
    <definedName function="false" hidden="false" localSheetId="15" name="FNT_Outros" vbProcedure="false">bdvalores!#ref!</definedName>
    <definedName function="false" hidden="false" localSheetId="15" name="FNT_PC" vbProcedure="false">bdvalores!#ref!</definedName>
    <definedName function="false" hidden="false" localSheetId="15" name="FNT_Sagres" vbProcedure="false">bdvalores!#ref!</definedName>
    <definedName function="false" hidden="false" localSheetId="15" name="FNT_Sefaz" vbProcedure="false">bdvalores!#ref!</definedName>
    <definedName function="false" hidden="false" localSheetId="15" name="HComissõesFinal" vbProcedure="false">#REF!</definedName>
    <definedName function="false" hidden="false" localSheetId="15" name="HDTP" vbProcedure="false">'05'!#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05'!#ref!</definedName>
    <definedName function="false" hidden="false" localSheetId="15" name="inspetoria" vbProcedure="false">[2]dadospa!#ref!</definedName>
    <definedName function="false" hidden="false" localSheetId="15" name="IPTUPrinc" vbProcedure="false">bdvalores!#ref!</definedName>
    <definedName function="false" hidden="false" localSheetId="15" name="ItemObs2" vbProcedure="false">[2]receitas!#ref!</definedName>
    <definedName function="false" hidden="false" localSheetId="15" name="ItemObsFinal" vbProcedure="false">[2]receitas!#ref!</definedName>
    <definedName function="false" hidden="false" localSheetId="15" name="Limite3" vbProcedure="false">[1]pt17!#ref!</definedName>
    <definedName function="false" hidden="false" localSheetId="15" name="Limite6" vbProcedure="false">[1]pt17!#ref!</definedName>
    <definedName function="false" hidden="false" localSheetId="15" name="LimitePrud3" vbProcedure="false">[1]pt17!#ref!</definedName>
    <definedName function="false" hidden="false" localSheetId="15" name="LimitePrud6" vbProcedure="false">[1]pt17!#ref!</definedName>
    <definedName function="false" hidden="false" localSheetId="15" name="ListAuditoresAlfa" vbProcedure="false">'[2]bd equipes'!#ref!</definedName>
    <definedName function="false" hidden="false" localSheetId="15" name="ModoRecbimentoDoc" vbProcedure="false">[2]dadospa!#ref!</definedName>
    <definedName function="false" hidden="false" localSheetId="15" name="Mud_Gestor" vbProcedure="false">'01'!#ref!</definedName>
    <definedName function="false" hidden="false" localSheetId="15" name="nota03" vbProcedure="false">'[2]bd equipes'!#ref!</definedName>
    <definedName function="false" hidden="false" localSheetId="15" name="nota04" vbProcedure="false">'[2]bd equipes'!#ref!</definedName>
    <definedName function="false" hidden="false" localSheetId="15" name="NúmOrdenadorFim" vbProcedure="false">[2]tabelas!#ref!</definedName>
    <definedName function="false" hidden="false" localSheetId="15" name="NúmOrdenadorMaior" vbProcedure="false">[2]tabelas!#ref!</definedName>
    <definedName function="false" hidden="false" localSheetId="15" name="OptC" vbProcedure="false">#REF!</definedName>
    <definedName function="false" hidden="false" localSheetId="15" name="OrdenadoresLista" vbProcedure="false">'[2]tab ord cpl'!#ref!</definedName>
    <definedName function="false" hidden="false" localSheetId="15" name="OrdenadorInício" vbProcedure="false">[2]tabelas!#ref!</definedName>
    <definedName function="false" hidden="false" localSheetId="15" name="OrdenadorLinhaModelo" vbProcedure="false">[2]tabelas!#ref!</definedName>
    <definedName function="false" hidden="false" localSheetId="15" name="OrdenadorLista" vbProcedure="false">'[2]tab ord cpl'!#ref!</definedName>
    <definedName function="false" hidden="false" localSheetId="15" name="Ord_Desp_Ocult" vbProcedure="false">#REF!</definedName>
    <definedName function="false" hidden="false" localSheetId="15" name="PA4.3.4" vbProcedure="false">'[2]bd equipes'!#ref!</definedName>
    <definedName function="false" hidden="false" localSheetId="15" name="PA_2.1" vbProcedure="false">'[2]bd equipes'!#ref!</definedName>
    <definedName function="false" hidden="false" localSheetId="15" name="PA_2.2" vbProcedure="false">'[2]bd equipes'!#ref!</definedName>
    <definedName function="false" hidden="false" localSheetId="15" name="PA_2.3" vbProcedure="false">'[2]bd equipes'!#ref!</definedName>
    <definedName function="false" hidden="false" localSheetId="15" name="PA_2.4" vbProcedure="false">'[2]bd equipes'!#ref!</definedName>
    <definedName function="false" hidden="false" localSheetId="15" name="PA_2.5.1" vbProcedure="false">'[2]bd equipes'!#ref!</definedName>
    <definedName function="false" hidden="false" localSheetId="15" name="PA_2.5.2" vbProcedure="false">'[2]bd equipes'!#ref!</definedName>
    <definedName function="false" hidden="false" localSheetId="15" name="PA_2.6.1" vbProcedure="false">'[2]bd equipes'!#ref!</definedName>
    <definedName function="false" hidden="false" localSheetId="15" name="PA_2.6.2" vbProcedure="false">'[2]bd equipes'!#ref!</definedName>
    <definedName function="false" hidden="false" localSheetId="15" name="PA_3.1" vbProcedure="false">'[2]bd equipes'!#ref!</definedName>
    <definedName function="false" hidden="false" localSheetId="15" name="PA_3.2" vbProcedure="false">'[2]bd equipes'!#ref!</definedName>
    <definedName function="false" hidden="false" localSheetId="15" name="PA_3.3" vbProcedure="false">'[2]bd equipes'!#ref!</definedName>
    <definedName function="false" hidden="false" localSheetId="15" name="PA_3.5" vbProcedure="false">'[2]bd equipes'!#ref!</definedName>
    <definedName function="false" hidden="false" localSheetId="15" name="PA_3.6" vbProcedure="false">'[2]bd equipes'!#ref!</definedName>
    <definedName function="false" hidden="false" localSheetId="15" name="PA_3.7" vbProcedure="false">'[2]bd equipes'!#ref!</definedName>
    <definedName function="false" hidden="false" localSheetId="15" name="PA_3.8" vbProcedure="false">'[2]bd equipes'!#ref!</definedName>
    <definedName function="false" hidden="false" localSheetId="15" name="PA_3.9" vbProcedure="false">'[2]bd equipes'!#ref!</definedName>
    <definedName function="false" hidden="false" localSheetId="15" name="PA_4.1.1.1" vbProcedure="false">'[2]bd equipes'!#ref!</definedName>
    <definedName function="false" hidden="false" localSheetId="15" name="PA_4.1.3" vbProcedure="false">'[2]bd equipes'!#ref!</definedName>
    <definedName function="false" hidden="false" localSheetId="15" name="PA_4.1.4" vbProcedure="false">'[2]bd equipes'!#ref!</definedName>
    <definedName function="false" hidden="false" localSheetId="15" name="pa_4.2" vbProcedure="false">'[2]bd equipes'!#ref!</definedName>
    <definedName function="false" hidden="false" localSheetId="15" name="pa_4.2.1" vbProcedure="false">'[2]bd equipes'!#ref!</definedName>
    <definedName function="false" hidden="false" localSheetId="15" name="pa_4.2.2" vbProcedure="false">'[2]bd equipes'!#ref!</definedName>
    <definedName function="false" hidden="false" localSheetId="15" name="PA_4.2.3" vbProcedure="false">'[2]bd equipes'!#ref!</definedName>
    <definedName function="false" hidden="false" localSheetId="15" name="PA_4.3" vbProcedure="false">'[2]bd equipes'!#ref!</definedName>
    <definedName function="false" hidden="false" localSheetId="15" name="PA_4.3.1" vbProcedure="false">'[2]bd equipes'!#ref!</definedName>
    <definedName function="false" hidden="false" localSheetId="15" name="PA_4.3.2" vbProcedure="false">'[2]bd equipes'!#ref!</definedName>
    <definedName function="false" hidden="false" localSheetId="15" name="PA_4.3.2.1" vbProcedure="false">'[2]bd equipes'!#ref!</definedName>
    <definedName function="false" hidden="false" localSheetId="15" name="PA_4.3.2.2" vbProcedure="false">'[2]bd equipes'!#ref!</definedName>
    <definedName function="false" hidden="false" localSheetId="15" name="PA_4.3.3" vbProcedure="false">'[2]bd equipes'!#ref!</definedName>
    <definedName function="false" hidden="false" localSheetId="15" name="PA_4.3.5" vbProcedure="false">'[2]bd equipes'!#ref!</definedName>
    <definedName function="false" hidden="false" localSheetId="15" name="PA_4.4" vbProcedure="false">'[2]bd equipes'!#ref!</definedName>
    <definedName function="false" hidden="false" localSheetId="15" name="PA_4.4.1" vbProcedure="false">'[2]bd equipes'!#ref!</definedName>
    <definedName function="false" hidden="false" localSheetId="15" name="PA_4.5" vbProcedure="false">'[2]bd equipes'!#ref!</definedName>
    <definedName function="false" hidden="false" localSheetId="15" name="PA_4.5.1" vbProcedure="false">'[2]bd equipes'!#ref!</definedName>
    <definedName function="false" hidden="false" localSheetId="15" name="PA_4.5.2" vbProcedure="false">'[2]bd equipes'!#ref!</definedName>
    <definedName function="false" hidden="false" localSheetId="15" name="PA_4.5.3" vbProcedure="false">'[2]bd equipes'!#ref!</definedName>
    <definedName function="false" hidden="false" localSheetId="15" name="PA_4.6" vbProcedure="false">'[2]bd equipes'!#ref!</definedName>
    <definedName function="false" hidden="false" localSheetId="15" name="PA_4.7" vbProcedure="false">'[2]bd equipes'!#ref!</definedName>
    <definedName function="false" hidden="false" localSheetId="15" name="PConexosRGF" vbProcedure="false">'[2]tab  p. conexos'!#ref!</definedName>
    <definedName function="false" hidden="false" localSheetId="15" name="Prefeito_a" vbProcedure="false">[2]dadospa!#ref!</definedName>
    <definedName function="false" hidden="false" localSheetId="15" name="PromoneTratamento" vbProcedure="false">[2]dadospa!#ref!</definedName>
    <definedName function="false" hidden="false" localSheetId="15" name="PronomeOf" vbProcedure="false">[2]dadospa!#ref!</definedName>
    <definedName function="false" hidden="false" localSheetId="15" name="PT01Tela1" vbProcedure="false">'[1]pt-01'!#ref!</definedName>
    <definedName function="false" hidden="false" localSheetId="15" name="PT01Tela2" vbProcedure="false">'[1]pt-01'!#ref!</definedName>
    <definedName function="false" hidden="false" localSheetId="15" name="RecCódFonte" vbProcedure="false">[2]receitas!#ref!</definedName>
    <definedName function="false" hidden="false" localSheetId="15" name="ReceitaObsFinal" vbProcedure="false">[2]receitas!#ref!</definedName>
    <definedName function="false" hidden="false" localSheetId="15" name="RecFonte" vbProcedure="false">[2]receitas!#ref!</definedName>
    <definedName function="false" hidden="false" localSheetId="15" name="RecomRelatorioFim" vbProcedure="false">[2]recomendações!#REF!</definedName>
    <definedName function="false" hidden="false" localSheetId="15" name="ResFinanceiroR" vbProcedure="false">[2]dadospa!#ref!</definedName>
    <definedName function="false" hidden="false" localSheetId="15" name="ResponsáveisLista" vbProcedure="false">[2]tabelas!#ref!</definedName>
    <definedName function="false" hidden="false" localSheetId="15" name="Resp_Homo" vbProcedure="false">'01'!#ref!</definedName>
    <definedName function="false" hidden="false" localSheetId="15" name="RREO1QModelo" vbProcedure="false">[2]dadospa!#ref!</definedName>
    <definedName function="false" hidden="false" localSheetId="15" name="RREO2QModelo" vbProcedure="false">[2]dadospa!#ref!</definedName>
    <definedName function="false" hidden="false" localSheetId="15" name="RREO3QModelo" vbProcedure="false">[2]dadospa!#ref!</definedName>
    <definedName function="false" hidden="false" localSheetId="15" name="RREO4QModelo" vbProcedure="false">[2]dadospa!#ref!</definedName>
    <definedName function="false" hidden="false" localSheetId="15" name="RREO5QModelo" vbProcedure="false">[2]dadospa!#ref!</definedName>
    <definedName function="false" hidden="false" localSheetId="15" name="RREO6QModelo" vbProcedure="false">[2]dadospa!#ref!</definedName>
    <definedName function="false" hidden="false" localSheetId="15" name="rrrrrrrrrrrrr" vbProcedure="false">'[2]bd equipes'!#ref!</definedName>
    <definedName function="false" hidden="false" localSheetId="15" name="r_2.2" vbProcedure="false">[2]relatório!#REF!</definedName>
    <definedName function="false" hidden="false" localSheetId="15" name="r_2.3" vbProcedure="false">[2]relatório!#REF!</definedName>
    <definedName function="false" hidden="false" localSheetId="15" name="r_2.4" vbProcedure="false">[2]relatório!#REF!</definedName>
    <definedName function="false" hidden="false" localSheetId="15" name="r_2.5.1" vbProcedure="false">[2]relatório!#REF!</definedName>
    <definedName function="false" hidden="false" localSheetId="15" name="r_2.5.2" vbProcedure="false">[2]relatório!#REF!</definedName>
    <definedName function="false" hidden="false" localSheetId="15" name="R_2.6.1" vbProcedure="false">[2]relatório!#REF!</definedName>
    <definedName function="false" hidden="false" localSheetId="15" name="R_2.6.2" vbProcedure="false">[2]relatório!#REF!</definedName>
    <definedName function="false" hidden="false" localSheetId="15" name="R_3.1" vbProcedure="false">[2]relatório!#REF!</definedName>
    <definedName function="false" hidden="false" localSheetId="15" name="R_3.3" vbProcedure="false">'[2]bd equipes'!#ref!</definedName>
    <definedName function="false" hidden="false" localSheetId="15" name="r_3.3.2" vbProcedure="false">[2]relatório!#REF!</definedName>
    <definedName function="false" hidden="false" localSheetId="15" name="R_3.4" vbProcedure="false">'[2]bd equipes'!#ref!</definedName>
    <definedName function="false" hidden="false" localSheetId="15" name="r_3.8" vbProcedure="false">[2]relatório!#REF!</definedName>
    <definedName function="false" hidden="false" localSheetId="15" name="R_331" vbProcedure="false">[2]relatório!#REF!</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2]tabelas!#ref!</definedName>
    <definedName function="false" hidden="false" localSheetId="15" name="SFBancário" vbProcedure="false">[2]dadospa!#ref!</definedName>
    <definedName function="false" hidden="false" localSheetId="15" name="SIBancário" vbProcedure="false">[2]dadospa!#ref!</definedName>
    <definedName function="false" hidden="false" localSheetId="15" name="StatusGeral" vbProcedure="false">sum!#ref!</definedName>
    <definedName function="false" hidden="false" localSheetId="15" name="StatusGeral2" vbProcedure="false">sum!#ref!</definedName>
    <definedName function="false" hidden="false" localSheetId="15" name="Sumario" vbProcedure="false">sum!#ref!</definedName>
    <definedName function="false" hidden="false" localSheetId="15" name="Sumário" vbProcedure="false">sum!#ref!</definedName>
    <definedName function="false" hidden="false" localSheetId="15" name="SumárioII" vbProcedure="false">sum!#ref!</definedName>
    <definedName function="false" hidden="false" localSheetId="15" name="SumárioPlanilhas" vbProcedure="false">sum!#ref!</definedName>
    <definedName function="false" hidden="false" localSheetId="15" name="Tabela_02" vbProcedure="false">[2]tabelas!#ref!</definedName>
    <definedName function="false" hidden="false" localSheetId="15" name="TesteTeste" vbProcedure="false">[2]relatório!#REF!</definedName>
    <definedName function="false" hidden="false" localSheetId="15" name="TextBoxDataInícioPref1" vbProcedure="false">#REF!</definedName>
    <definedName function="false" hidden="false" localSheetId="15" name="TxtVigênciaContador11" vbProcedure="false">[2]dadospa!#ref!</definedName>
    <definedName function="false" hidden="false" localSheetId="15" name="TxtVigênciaContador12" vbProcedure="false">[2]dadospa!#ref!</definedName>
    <definedName function="false" hidden="false" localSheetId="15" name="TxtVigênciaContador21" vbProcedure="false">[2]dadospa!#ref!</definedName>
    <definedName function="false" hidden="false" localSheetId="15" name="TxtVigênciaContador22" vbProcedure="false">[2]dadospa!#ref!</definedName>
    <definedName function="false" hidden="false" localSheetId="15" name="TxtVigênciaContador31" vbProcedure="false">[2]dadospa!#ref!</definedName>
    <definedName function="false" hidden="false" localSheetId="15" name="TxtVigênciaContador32" vbProcedure="false">[2]dadospa!#ref!</definedName>
    <definedName function="false" hidden="false" localSheetId="15" name="T_2.5.2" vbProcedure="false">[2]tabelas!#ref!</definedName>
    <definedName function="false" hidden="false" localSheetId="15" name="T_2.6.2" vbProcedure="false">[2]tabelas!#ref!</definedName>
    <definedName function="false" hidden="false" localSheetId="15" name="T_3.5" vbProcedure="false">[2]tabelas!#ref!</definedName>
    <definedName function="false" hidden="false" localSheetId="15" name="T_3.6" vbProcedure="false">[2]tabelas!#ref!</definedName>
    <definedName function="false" hidden="false" localSheetId="15" name="Valor_Outros" vbProcedure="false">bdvalores!#ref!</definedName>
    <definedName function="false" hidden="false" localSheetId="15" name="Valor_PC" vbProcedure="false">bdvalores!#ref!</definedName>
    <definedName function="false" hidden="false" localSheetId="15" name="Valor_Sagres" vbProcedure="false">bdvalores!#ref!</definedName>
    <definedName function="false" hidden="false" localSheetId="15" name="Valor_Sefaz" vbProcedure="false">bdvalores!#ref!</definedName>
    <definedName function="false" hidden="false" localSheetId="15" name="VigênciaContador1" vbProcedure="false">[2]dadospa!#ref!</definedName>
    <definedName function="false" hidden="false" localSheetId="15" name="VigênciaContador2" vbProcedure="false">[2]dadospa!#ref!</definedName>
    <definedName function="false" hidden="false" localSheetId="15" name="VigênciaContador3" vbProcedure="false">[2]dadospa!#ref!</definedName>
    <definedName function="false" hidden="false" localSheetId="15" name="_PT01" vbProcedure="false">'[1]pt-01'!#ref!</definedName>
    <definedName function="false" hidden="false" localSheetId="15" name="ÓrgãoOf" vbProcedure="false">[2]dadospa!#ref!</definedName>
    <definedName function="false" hidden="false" localSheetId="16" name="A1I00" vbProcedure="false">'[2]anexo i'!#ref!</definedName>
    <definedName function="false" hidden="false" localSheetId="16" name="A1I022" vbProcedure="false">'[2]anexo i'!#ref!</definedName>
    <definedName function="false" hidden="false" localSheetId="16" name="A1I023" vbProcedure="false">'[2]anexo i'!#ref!</definedName>
    <definedName function="false" hidden="false" localSheetId="16" name="A1I024" vbProcedure="false">'[2]anexo i'!#ref!</definedName>
    <definedName function="false" hidden="false" localSheetId="16" name="A1I025" vbProcedure="false">'[2]anexo i'!#ref!</definedName>
    <definedName function="false" hidden="false" localSheetId="16" name="A1I026" vbProcedure="false">'[2]anexo i'!#ref!</definedName>
    <definedName function="false" hidden="false" localSheetId="16" name="A1I027" vbProcedure="false">'[2]anexo i'!#ref!</definedName>
    <definedName function="false" hidden="false" localSheetId="16" name="A1I040" vbProcedure="false">'[2]anexo i'!#ref!</definedName>
    <definedName function="false" hidden="false" localSheetId="16" name="A1I051" vbProcedure="false">'[2]anexo i'!#ref!</definedName>
    <definedName function="false" hidden="false" localSheetId="16" name="AnexoI_DemRecArr_Fls" vbProcedure="false">bdvalores!#ref!</definedName>
    <definedName function="false" hidden="false" localSheetId="16" name="AnRecAplicFinFMS" vbProcedure="false">bdvalores!#ref!</definedName>
    <definedName function="false" hidden="false" localSheetId="16" name="AnRecAplicFinFMSFnt" vbProcedure="false">bdvalores!#ref!</definedName>
    <definedName function="false" hidden="false" localSheetId="16" name="AnRecAplicFinFundeb" vbProcedure="false">bdvalores!#ref!</definedName>
    <definedName function="false" hidden="false" localSheetId="16" name="AnRecAplicFinFundebFnt" vbProcedure="false">bdvalores!#ref!</definedName>
    <definedName function="false" hidden="false" localSheetId="16" name="AnRecComplUniaoFundeb" vbProcedure="false">bdvalores!#ref!</definedName>
    <definedName function="false" hidden="false" localSheetId="16" name="AnRecComplUniaoFundebFnt" vbProcedure="false">bdvalores!#ref!</definedName>
    <definedName function="false" hidden="false" localSheetId="16" name="AnRecDivAtTribPrinc" vbProcedure="false">bdvalores!#ref!</definedName>
    <definedName function="false" hidden="false" localSheetId="16" name="AnRecDivAtTribPrincFnt" vbProcedure="false">bdvalores!#ref!</definedName>
    <definedName function="false" hidden="false" localSheetId="16" name="AnRecFPM" vbProcedure="false">bdvalores!#ref!</definedName>
    <definedName function="false" hidden="false" localSheetId="16" name="AnRecFPMFnt" vbProcedure="false">bdvalores!#ref!</definedName>
    <definedName function="false" hidden="false" localSheetId="16" name="AnRecICMS" vbProcedure="false">bdvalores!#ref!</definedName>
    <definedName function="false" hidden="false" localSheetId="16" name="AnRecICMSDes" vbProcedure="false">bdvalores!#ref!</definedName>
    <definedName function="false" hidden="false" localSheetId="16" name="AnRecICMSDesFnt" vbProcedure="false">bdvalores!#ref!</definedName>
    <definedName function="false" hidden="false" localSheetId="16" name="AnRecICMSFnt" vbProcedure="false">bdvalores!#ref!</definedName>
    <definedName function="false" hidden="false" localSheetId="16" name="AnRecIOFOuro" vbProcedure="false">bdvalores!#ref!</definedName>
    <definedName function="false" hidden="false" localSheetId="16" name="AnRecIOFOuroFnt" vbProcedure="false">bdvalores!#ref!</definedName>
    <definedName function="false" hidden="false" localSheetId="16" name="AnRecIPIExp" vbProcedure="false">bdvalores!#ref!</definedName>
    <definedName function="false" hidden="false" localSheetId="16" name="AnRecIPIExpFnt" vbProcedure="false">bdvalores!#ref!</definedName>
    <definedName function="false" hidden="false" localSheetId="16" name="AnRecIPTUPrinc" vbProcedure="false">bdvalores!#ref!</definedName>
    <definedName function="false" hidden="false" localSheetId="16" name="AnRecIPTUPrincFnt" vbProcedure="false">bdvalores!#ref!</definedName>
    <definedName function="false" hidden="false" localSheetId="16" name="AnRecIPVA" vbProcedure="false">bdvalores!#ref!</definedName>
    <definedName function="false" hidden="false" localSheetId="16" name="AnRecIPVAFnt" vbProcedure="false">bdvalores!#ref!</definedName>
    <definedName function="false" hidden="false" localSheetId="16" name="AnRecIRPrinc" vbProcedure="false">bdvalores!#ref!</definedName>
    <definedName function="false" hidden="false" localSheetId="16" name="AnRecIRPrincFnt" vbProcedure="false">bdvalores!#ref!</definedName>
    <definedName function="false" hidden="false" localSheetId="16" name="AnRecISSPrinc" vbProcedure="false">bdvalores!#ref!</definedName>
    <definedName function="false" hidden="false" localSheetId="16" name="AnRecISSPrincFnt" vbProcedure="false">bdvalores!#ref!</definedName>
    <definedName function="false" hidden="false" localSheetId="16" name="AnRecITBIPrinc" vbProcedure="false">bdvalores!#ref!</definedName>
    <definedName function="false" hidden="false" localSheetId="16" name="AnRecITBIPrincFnt" vbProcedure="false">bdvalores!#ref!</definedName>
    <definedName function="false" hidden="false" localSheetId="16" name="AnRecITR" vbProcedure="false">bdvalores!#ref!</definedName>
    <definedName function="false" hidden="false" localSheetId="16" name="AnRecITRFnt" vbProcedure="false">bdvalores!#ref!</definedName>
    <definedName function="false" hidden="false" localSheetId="16" name="AnRecMJ" vbProcedure="false">bdvalores!#ref!</definedName>
    <definedName function="false" hidden="false" localSheetId="16" name="AnRecMJDivAtTrib" vbProcedure="false">bdvalores!#ref!</definedName>
    <definedName function="false" hidden="false" localSheetId="16" name="AnRecMJDivAtTribFnt" vbProcedure="false">bdvalores!#ref!</definedName>
    <definedName function="false" hidden="false" localSheetId="16" name="AnRecMJImp" vbProcedure="false">bdvalores!#ref!</definedName>
    <definedName function="false" hidden="false" localSheetId="16" name="AnRecMJImpFnt" vbProcedure="false">bdvalores!#ref!</definedName>
    <definedName function="false" hidden="false" localSheetId="16" name="AnRecMJTrib" vbProcedure="false">bdvalores!#ref!</definedName>
    <definedName function="false" hidden="false" localSheetId="16" name="AnRecMJTribAnRecMJTrib" vbProcedure="false">bdvalores!#ref!</definedName>
    <definedName function="false" hidden="false" localSheetId="16" name="AnRecMJTribFnt" vbProcedure="false">bdvalores!#ref!</definedName>
    <definedName function="false" hidden="false" localSheetId="16" name="AnRecOutrasRecCorrentes" vbProcedure="false">bdvalores!#ref!</definedName>
    <definedName function="false" hidden="false" localSheetId="16" name="AnRecOutrasRecCorrentesFnt" vbProcedure="false">bdvalores!#ref!</definedName>
    <definedName function="false" hidden="false" localSheetId="16" name="AnRecReceitaAgropecuaria" vbProcedure="false">bdvalores!#ref!</definedName>
    <definedName function="false" hidden="false" localSheetId="16" name="AnRecReceitaAgropecuariaFnt" vbProcedure="false">bdvalores!#ref!</definedName>
    <definedName function="false" hidden="false" localSheetId="16" name="AnRecReceitaIndustrial" vbProcedure="false">bdvalores!#ref!</definedName>
    <definedName function="false" hidden="false" localSheetId="16" name="AnRecReceitaIndustrialFnt" vbProcedure="false">bdvalores!#ref!</definedName>
    <definedName function="false" hidden="false" localSheetId="16" name="AnRecReceitasContribuições" vbProcedure="false">bdvalores!#ref!</definedName>
    <definedName function="false" hidden="false" localSheetId="16" name="AnRecReceitasContribuiçõesFnt" vbProcedure="false">bdvalores!#ref!</definedName>
    <definedName function="false" hidden="false" localSheetId="16" name="AnRecReceitaServiço" vbProcedure="false">bdvalores!#ref!</definedName>
    <definedName function="false" hidden="false" localSheetId="16" name="AnRecReceitaServiçoFnt" vbProcedure="false">bdvalores!#ref!</definedName>
    <definedName function="false" hidden="false" localSheetId="16" name="AnRecReceitasPatrimoniais" vbProcedure="false">bdvalores!#ref!</definedName>
    <definedName function="false" hidden="false" localSheetId="16" name="AnRecReceitasPatrimoniaisFnt" vbProcedure="false">bdvalores!#ref!</definedName>
    <definedName function="false" hidden="false" localSheetId="16" name="AnRecReceitaTributaria" vbProcedure="false">bdvalores!#ref!</definedName>
    <definedName function="false" hidden="false" localSheetId="16" name="AnRecReceitaTributariaFnt" vbProcedure="false">bdvalores!#ref!</definedName>
    <definedName function="false" hidden="false" localSheetId="16" name="AnRecRecServSaude" vbProcedure="false">bdvalores!#ref!</definedName>
    <definedName function="false" hidden="false" localSheetId="16" name="AnRecRecServSaudeFnt" vbProcedure="false">bdvalores!#ref!</definedName>
    <definedName function="false" hidden="false" localSheetId="16" name="AnRecTransCorrentes" vbProcedure="false">bdvalores!#ref!</definedName>
    <definedName function="false" hidden="false" localSheetId="16" name="AnRecTransCorrentesFnt" vbProcedure="false">bdvalores!#ref!</definedName>
    <definedName function="false" hidden="false" localSheetId="16" name="AnRecTransfCapConvEstadoSaude" vbProcedure="false">bdvalores!#ref!</definedName>
    <definedName function="false" hidden="false" localSheetId="16" name="AnRecTransfCapConvEstadoSaudeFnt" vbProcedure="false">bdvalores!#ref!</definedName>
    <definedName function="false" hidden="false" localSheetId="16" name="AnRecTransfCapConvMunicSaude" vbProcedure="false">bdvalores!#ref!</definedName>
    <definedName function="false" hidden="false" localSheetId="16" name="AnRecTransfCapConvMunicSaudeFnt" vbProcedure="false">bdvalores!#ref!</definedName>
    <definedName function="false" hidden="false" localSheetId="16" name="AnRecTransfCapConvUniaoSaude" vbProcedure="false">bdvalores!#ref!</definedName>
    <definedName function="false" hidden="false" localSheetId="16" name="AnRecTransfCapConvUniaoSaudeFnt" vbProcedure="false">bdvalores!#ref!</definedName>
    <definedName function="false" hidden="false" localSheetId="16" name="AnRecTransfCapEstadoSaude" vbProcedure="false">bdvalores!#ref!</definedName>
    <definedName function="false" hidden="false" localSheetId="16" name="AnRecTransfCapEstadoSaudeFnt" vbProcedure="false">bdvalores!#ref!</definedName>
    <definedName function="false" hidden="false" localSheetId="16" name="AnRecTransfCapMunicSaude" vbProcedure="false">bdvalores!#ref!</definedName>
    <definedName function="false" hidden="false" localSheetId="16" name="AnRecTransfCapMunicSaudeFnt" vbProcedure="false">bdvalores!#ref!</definedName>
    <definedName function="false" hidden="false" localSheetId="16" name="AnRecTransfCapUniaoSaude" vbProcedure="false">bdvalores!#ref!</definedName>
    <definedName function="false" hidden="false" localSheetId="16" name="AnRecTransfCapUniaoSaudeFnt" vbProcedure="false">bdvalores!#ref!</definedName>
    <definedName function="false" hidden="false" localSheetId="16" name="AnRecTransfConvEstadoSaude" vbProcedure="false">bdvalores!#ref!</definedName>
    <definedName function="false" hidden="false" localSheetId="16" name="AnRecTransfConvEstadoSaudeFnt" vbProcedure="false">bdvalores!#ref!</definedName>
    <definedName function="false" hidden="false" localSheetId="16" name="AnRecTransfConvMunicSaude" vbProcedure="false">bdvalores!#ref!</definedName>
    <definedName function="false" hidden="false" localSheetId="16" name="AnRecTransfConvMunicSaudeFnt" vbProcedure="false">bdvalores!#ref!</definedName>
    <definedName function="false" hidden="false" localSheetId="16" name="AnRecTransfConvUniaoSaude" vbProcedure="false">bdvalores!#ref!</definedName>
    <definedName function="false" hidden="false" localSheetId="16" name="AnRecTransfConvUniaoSaudeFnt" vbProcedure="false">bdvalores!#ref!</definedName>
    <definedName function="false" hidden="false" localSheetId="16" name="AnRecTransfEstadoSaudeFundoAFundo" vbProcedure="false">bdvalores!#ref!</definedName>
    <definedName function="false" hidden="false" localSheetId="16" name="AnRecTransfEstadoSaudeFundoAFundoFnt" vbProcedure="false">bdvalores!#ref!</definedName>
    <definedName function="false" hidden="false" localSheetId="16" name="AnRecTransfMunicSaudeFundoAFundo" vbProcedure="false">bdvalores!#ref!</definedName>
    <definedName function="false" hidden="false" localSheetId="16" name="AnRecTransfMunicSaudeFundoAFundoFnt" vbProcedure="false">bdvalores!#ref!</definedName>
    <definedName function="false" hidden="false" localSheetId="16" name="AnRecTransfRecFundeb" vbProcedure="false">bdvalores!#ref!</definedName>
    <definedName function="false" hidden="false" localSheetId="16" name="AnRecTransfRecFundebFnt" vbProcedure="false">bdvalores!#ref!</definedName>
    <definedName function="false" hidden="false" localSheetId="16" name="AnRecTransfSUSFundoAFundo" vbProcedure="false">bdvalores!#ref!</definedName>
    <definedName function="false" hidden="false" localSheetId="16" name="AnRecTransfSUSFundoAFundoFnt" vbProcedure="false">bdvalores!#ref!</definedName>
    <definedName function="false" hidden="false" localSheetId="16" name="ataEntregaDoc" vbProcedure="false">[2]dadospa!#ref!</definedName>
    <definedName function="false" hidden="false" localSheetId="16" name="BDBB_AFM" vbProcedure="false">bdvalores!#ref!</definedName>
    <definedName function="false" hidden="false" localSheetId="16" name="BDBB_CIDE" vbProcedure="false">bdvalores!#ref!</definedName>
    <definedName function="false" hidden="false" localSheetId="16" name="BDBB_FEP" vbProcedure="false">bdvalores!#ref!</definedName>
    <definedName function="false" hidden="false" localSheetId="16" name="BDBB_FPM" vbProcedure="false">bdvalores!#ref!</definedName>
    <definedName function="false" hidden="false" localSheetId="16" name="BDBB_FUNDEB" vbProcedure="false">bdvalores!#ref!</definedName>
    <definedName function="false" hidden="false" localSheetId="16" name="BDBB_FUNDEBCompl" vbProcedure="false">bdvalores!#ref!</definedName>
    <definedName function="false" hidden="false" localSheetId="16" name="BDBB_ICMSDes" vbProcedure="false">bdvalores!#ref!</definedName>
    <definedName function="false" hidden="false" localSheetId="16" name="BDBB_ITR" vbProcedure="false">bdvalores!#ref!</definedName>
    <definedName function="false" hidden="false" localSheetId="16" name="BdInformação" vbProcedure="false">#REF!</definedName>
    <definedName function="false" hidden="false" localSheetId="16" name="BDRespInício" vbProcedure="false">'[2]tab  bdresp'!#ref!</definedName>
    <definedName function="false" hidden="false" localSheetId="16" name="BDSefazICMS" vbProcedure="false">bdvalores!#ref!</definedName>
    <definedName function="false" hidden="false" localSheetId="16" name="BDSefazIPI" vbProcedure="false">bdvalores!#ref!</definedName>
    <definedName function="false" hidden="false" localSheetId="16" name="BDSefazIPVA" vbProcedure="false">bdvalores!#ref!</definedName>
    <definedName function="false" hidden="false" localSheetId="16" name="Col" vbProcedure="false">l9c2</definedName>
    <definedName function="false" hidden="false" localSheetId="16" name="Coment11" vbProcedure="false">[2]comentários!#REF!</definedName>
    <definedName function="false" hidden="false" localSheetId="16" name="Coment12" vbProcedure="false">[2]comentários!#REF!</definedName>
    <definedName function="false" hidden="false" localSheetId="16" name="Coment13" vbProcedure="false">[2]comentários!#REF!</definedName>
    <definedName function="false" hidden="false" localSheetId="16" name="Coment14" vbProcedure="false">[2]comentários!#REF!</definedName>
    <definedName function="false" hidden="false" localSheetId="16" name="Coment15" vbProcedure="false">[2]comentários!#REF!</definedName>
    <definedName function="false" hidden="false" localSheetId="16" name="Coment16" vbProcedure="false">[2]comentários!#REF!</definedName>
    <definedName function="false" hidden="false" localSheetId="16" name="Coment17" vbProcedure="false">[2]comentários!#REF!</definedName>
    <definedName function="false" hidden="false" localSheetId="16" name="Coment18" vbProcedure="false">[2]comentários!#REF!</definedName>
    <definedName function="false" hidden="false" localSheetId="16" name="ComentLinha1" vbProcedure="false">[2]comentários!#REF!</definedName>
    <definedName function="false" hidden="false" localSheetId="16" name="ComentLinha2" vbProcedure="false">[2]comentários!#REF!</definedName>
    <definedName function="false" hidden="false" localSheetId="16" name="ComentLinha3" vbProcedure="false">[2]comentários!#REF!</definedName>
    <definedName function="false" hidden="false" localSheetId="16" name="ComentLinha4" vbProcedure="false">[2]comentários!#REF!</definedName>
    <definedName function="false" hidden="false" localSheetId="16" name="ComentLinha5" vbProcedure="false">[2]comentários!#REF!</definedName>
    <definedName function="false" hidden="false" localSheetId="16" name="ComentLinha6" vbProcedure="false">[2]comentários!#REF!</definedName>
    <definedName function="false" hidden="false" localSheetId="16" name="ComentLinha7" vbProcedure="false">[2]comentários!#REF!</definedName>
    <definedName function="false" hidden="false" localSheetId="16" name="ComentLinha8" vbProcedure="false">[2]comentários!#REF!</definedName>
    <definedName function="false" hidden="false" localSheetId="16" name="ComentMaior3" vbProcedure="false">[2]comentários!#REF!</definedName>
    <definedName function="false" hidden="false" localSheetId="16" name="compara_rec" vbProcedure="false">[2]receitas!#ref!</definedName>
    <definedName function="false" hidden="false" localSheetId="16" name="Confirmação" vbProcedure="false">#REF!</definedName>
    <definedName function="false" hidden="false" localSheetId="16" name="CPLFim" vbProcedure="false">'[2]tab ord cpl'!#ref!</definedName>
    <definedName function="false" hidden="false" localSheetId="16" name="CPLInício" vbProcedure="false">'[2]tab cpl'!#ref!</definedName>
    <definedName function="false" hidden="false" localSheetId="16" name="CPLPORTARIA" vbProcedure="false">'[2]tab cpl'!#ref!</definedName>
    <definedName function="false" hidden="false" localSheetId="16" name="DadosPessoais" vbProcedure="false">[2]tabelas!#ref!</definedName>
    <definedName function="false" hidden="false" localSheetId="16" name="DadosPessoaisFim" vbProcedure="false">'[2]tab ord cpl'!#ref!</definedName>
    <definedName function="false" hidden="false" localSheetId="16" name="DadosPessoaisInício" vbProcedure="false">#REF!</definedName>
    <definedName function="false" hidden="false" localSheetId="16" name="DadosPessoaisLista" vbProcedure="false">'[2]tab ord cpl'!#ref!</definedName>
    <definedName function="false" hidden="false" localSheetId="16" name="DescriçãoObsFinal" vbProcedure="false">[2]receitas!#ref!</definedName>
    <definedName function="false" hidden="false" localSheetId="16" name="DescrObs" vbProcedure="false">[2]receitas!#ref!</definedName>
    <definedName function="false" hidden="false" localSheetId="16" name="DestinatárioOfício" vbProcedure="false">[2]dadospa!#ref!</definedName>
    <definedName function="false" hidden="false" localSheetId="16" name="FNT_Adot" vbProcedure="false">bdvalores!#ref!</definedName>
    <definedName function="false" hidden="false" localSheetId="16" name="Fnt_Adot_Fn" vbProcedure="false">bdvalores!#ref!</definedName>
    <definedName function="false" hidden="false" localSheetId="16" name="Fnt_Adot_In" vbProcedure="false">bdvalores!#ref!</definedName>
    <definedName function="false" hidden="false" localSheetId="16" name="FNT_Outros" vbProcedure="false">bdvalores!#ref!</definedName>
    <definedName function="false" hidden="false" localSheetId="16" name="FNT_PC" vbProcedure="false">bdvalores!#ref!</definedName>
    <definedName function="false" hidden="false" localSheetId="16" name="FNT_Sagres" vbProcedure="false">bdvalores!#ref!</definedName>
    <definedName function="false" hidden="false" localSheetId="16" name="FNT_Sefaz" vbProcedure="false">bdvalores!#ref!</definedName>
    <definedName function="false" hidden="false" localSheetId="16" name="HComissõesFinal" vbProcedure="false">#REF!</definedName>
    <definedName function="false" hidden="false" localSheetId="16" name="HDespesaFunção" vbProcedure="false">'04'!#ref!</definedName>
    <definedName function="false" hidden="false" localSheetId="16" name="HDTP" vbProcedure="false">'05'!#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14'!#ref!</definedName>
    <definedName function="false" hidden="false" localSheetId="16" name="HRemuneração" vbProcedure="false">'14'!#ref!</definedName>
    <definedName function="false" hidden="false" localSheetId="16" name="HRemuneraçãoPaga" vbProcedure="false">'14'!#ref!</definedName>
    <definedName function="false" hidden="false" localSheetId="16" name="Inativos" vbProcedure="false">'05'!#ref!</definedName>
    <definedName function="false" hidden="false" localSheetId="16" name="inspetoria" vbProcedure="false">[2]dadospa!#ref!</definedName>
    <definedName function="false" hidden="false" localSheetId="16" name="IPTUPrinc" vbProcedure="false">bdvalores!#ref!</definedName>
    <definedName function="false" hidden="false" localSheetId="16" name="ItemObs2" vbProcedure="false">[2]receitas!#ref!</definedName>
    <definedName function="false" hidden="false" localSheetId="16" name="ItemObsFinal" vbProcedure="false">[2]receitas!#ref!</definedName>
    <definedName function="false" hidden="false" localSheetId="16" name="Limite3" vbProcedure="false">[1]pt17!#ref!</definedName>
    <definedName function="false" hidden="false" localSheetId="16" name="Limite6" vbProcedure="false">[1]pt17!#ref!</definedName>
    <definedName function="false" hidden="false" localSheetId="16" name="LimitePrud3" vbProcedure="false">[1]pt17!#ref!</definedName>
    <definedName function="false" hidden="false" localSheetId="16" name="LimitePrud6" vbProcedure="false">[1]pt17!#ref!</definedName>
    <definedName function="false" hidden="false" localSheetId="16" name="ListAuditoresAlfa" vbProcedure="false">'[2]bd equipes'!#ref!</definedName>
    <definedName function="false" hidden="false" localSheetId="16" name="ModoRecbimentoDoc" vbProcedure="false">[2]dadospa!#ref!</definedName>
    <definedName function="false" hidden="false" localSheetId="16" name="Mud_Gestor" vbProcedure="false">'01'!#ref!</definedName>
    <definedName function="false" hidden="false" localSheetId="16" name="nota03" vbProcedure="false">'[2]bd equipes'!#ref!</definedName>
    <definedName function="false" hidden="false" localSheetId="16" name="nota04" vbProcedure="false">'[2]bd equipes'!#ref!</definedName>
    <definedName function="false" hidden="false" localSheetId="16" name="NúmOrdenadorFim" vbProcedure="false">[2]tabelas!#ref!</definedName>
    <definedName function="false" hidden="false" localSheetId="16" name="NúmOrdenadorMaior" vbProcedure="false">[2]tabelas!#ref!</definedName>
    <definedName function="false" hidden="false" localSheetId="16" name="OptC" vbProcedure="false">#REF!</definedName>
    <definedName function="false" hidden="false" localSheetId="16" name="OrdenadoresLista" vbProcedure="false">'[2]tab ord cpl'!#ref!</definedName>
    <definedName function="false" hidden="false" localSheetId="16" name="OrdenadorInício" vbProcedure="false">[2]tabelas!#ref!</definedName>
    <definedName function="false" hidden="false" localSheetId="16" name="OrdenadorLinhaModelo" vbProcedure="false">[2]tabelas!#ref!</definedName>
    <definedName function="false" hidden="false" localSheetId="16" name="OrdenadorLista" vbProcedure="false">'[2]tab ord cpl'!#ref!</definedName>
    <definedName function="false" hidden="false" localSheetId="16" name="Ord_Desp_Ocult" vbProcedure="false">#REF!</definedName>
    <definedName function="false" hidden="false" localSheetId="16" name="PA4.3.4" vbProcedure="false">'[2]bd equipes'!#ref!</definedName>
    <definedName function="false" hidden="false" localSheetId="16" name="PA_2.1" vbProcedure="false">'[2]bd equipes'!#ref!</definedName>
    <definedName function="false" hidden="false" localSheetId="16" name="PA_2.2" vbProcedure="false">'[2]bd equipes'!#ref!</definedName>
    <definedName function="false" hidden="false" localSheetId="16" name="PA_2.3" vbProcedure="false">'[2]bd equipes'!#ref!</definedName>
    <definedName function="false" hidden="false" localSheetId="16" name="PA_2.4" vbProcedure="false">'[2]bd equipes'!#ref!</definedName>
    <definedName function="false" hidden="false" localSheetId="16" name="PA_2.5.1" vbProcedure="false">'[2]bd equipes'!#ref!</definedName>
    <definedName function="false" hidden="false" localSheetId="16" name="PA_2.5.2" vbProcedure="false">'[2]bd equipes'!#ref!</definedName>
    <definedName function="false" hidden="false" localSheetId="16" name="PA_2.6.1" vbProcedure="false">'[2]bd equipes'!#ref!</definedName>
    <definedName function="false" hidden="false" localSheetId="16" name="PA_2.6.2" vbProcedure="false">'[2]bd equipes'!#ref!</definedName>
    <definedName function="false" hidden="false" localSheetId="16" name="PA_3.1" vbProcedure="false">'[2]bd equipes'!#ref!</definedName>
    <definedName function="false" hidden="false" localSheetId="16" name="PA_3.2" vbProcedure="false">'[2]bd equipes'!#ref!</definedName>
    <definedName function="false" hidden="false" localSheetId="16" name="PA_3.3" vbProcedure="false">'[2]bd equipes'!#ref!</definedName>
    <definedName function="false" hidden="false" localSheetId="16" name="PA_3.5" vbProcedure="false">'[2]bd equipes'!#ref!</definedName>
    <definedName function="false" hidden="false" localSheetId="16" name="PA_3.6" vbProcedure="false">'[2]bd equipes'!#ref!</definedName>
    <definedName function="false" hidden="false" localSheetId="16" name="PA_3.7" vbProcedure="false">'[2]bd equipes'!#ref!</definedName>
    <definedName function="false" hidden="false" localSheetId="16" name="PA_3.8" vbProcedure="false">'[2]bd equipes'!#ref!</definedName>
    <definedName function="false" hidden="false" localSheetId="16" name="PA_3.9" vbProcedure="false">'[2]bd equipes'!#ref!</definedName>
    <definedName function="false" hidden="false" localSheetId="16" name="PA_4.1.1.1" vbProcedure="false">'[2]bd equipes'!#ref!</definedName>
    <definedName function="false" hidden="false" localSheetId="16" name="PA_4.1.3" vbProcedure="false">'[2]bd equipes'!#ref!</definedName>
    <definedName function="false" hidden="false" localSheetId="16" name="PA_4.1.4" vbProcedure="false">'[2]bd equipes'!#ref!</definedName>
    <definedName function="false" hidden="false" localSheetId="16" name="pa_4.2" vbProcedure="false">'[2]bd equipes'!#ref!</definedName>
    <definedName function="false" hidden="false" localSheetId="16" name="pa_4.2.1" vbProcedure="false">'[2]bd equipes'!#ref!</definedName>
    <definedName function="false" hidden="false" localSheetId="16" name="pa_4.2.2" vbProcedure="false">'[2]bd equipes'!#ref!</definedName>
    <definedName function="false" hidden="false" localSheetId="16" name="PA_4.2.3" vbProcedure="false">'[2]bd equipes'!#ref!</definedName>
    <definedName function="false" hidden="false" localSheetId="16" name="PA_4.3" vbProcedure="false">'[2]bd equipes'!#ref!</definedName>
    <definedName function="false" hidden="false" localSheetId="16" name="PA_4.3.1" vbProcedure="false">'[2]bd equipes'!#ref!</definedName>
    <definedName function="false" hidden="false" localSheetId="16" name="PA_4.3.2" vbProcedure="false">'[2]bd equipes'!#ref!</definedName>
    <definedName function="false" hidden="false" localSheetId="16" name="PA_4.3.2.1" vbProcedure="false">'[2]bd equipes'!#ref!</definedName>
    <definedName function="false" hidden="false" localSheetId="16" name="PA_4.3.2.2" vbProcedure="false">'[2]bd equipes'!#ref!</definedName>
    <definedName function="false" hidden="false" localSheetId="16" name="PA_4.3.3" vbProcedure="false">'[2]bd equipes'!#ref!</definedName>
    <definedName function="false" hidden="false" localSheetId="16" name="PA_4.3.5" vbProcedure="false">'[2]bd equipes'!#ref!</definedName>
    <definedName function="false" hidden="false" localSheetId="16" name="PA_4.4" vbProcedure="false">'[2]bd equipes'!#ref!</definedName>
    <definedName function="false" hidden="false" localSheetId="16" name="PA_4.4.1" vbProcedure="false">'[2]bd equipes'!#ref!</definedName>
    <definedName function="false" hidden="false" localSheetId="16" name="PA_4.5" vbProcedure="false">'[2]bd equipes'!#ref!</definedName>
    <definedName function="false" hidden="false" localSheetId="16" name="PA_4.5.1" vbProcedure="false">'[2]bd equipes'!#ref!</definedName>
    <definedName function="false" hidden="false" localSheetId="16" name="PA_4.5.2" vbProcedure="false">'[2]bd equipes'!#ref!</definedName>
    <definedName function="false" hidden="false" localSheetId="16" name="PA_4.5.3" vbProcedure="false">'[2]bd equipes'!#ref!</definedName>
    <definedName function="false" hidden="false" localSheetId="16" name="PA_4.6" vbProcedure="false">'[2]bd equipes'!#ref!</definedName>
    <definedName function="false" hidden="false" localSheetId="16" name="PA_4.7" vbProcedure="false">'[2]bd equipes'!#ref!</definedName>
    <definedName function="false" hidden="false" localSheetId="16" name="PConexosRGF" vbProcedure="false">'[2]tab  p. conexos'!#ref!</definedName>
    <definedName function="false" hidden="false" localSheetId="16" name="Prefeito_a" vbProcedure="false">[2]dadospa!#ref!</definedName>
    <definedName function="false" hidden="false" localSheetId="16" name="PromoneTratamento" vbProcedure="false">[2]dadospa!#ref!</definedName>
    <definedName function="false" hidden="false" localSheetId="16" name="PronomeOf" vbProcedure="false">[2]dadospa!#ref!</definedName>
    <definedName function="false" hidden="false" localSheetId="16" name="PT01Tela1" vbProcedure="false">'[1]pt-01'!#ref!</definedName>
    <definedName function="false" hidden="false" localSheetId="16" name="PT01Tela2" vbProcedure="false">'[1]pt-01'!#ref!</definedName>
    <definedName function="false" hidden="false" localSheetId="16" name="RecCódFonte" vbProcedure="false">[2]receitas!#ref!</definedName>
    <definedName function="false" hidden="false" localSheetId="16" name="ReceitaObsFinal" vbProcedure="false">[2]receitas!#ref!</definedName>
    <definedName function="false" hidden="false" localSheetId="16" name="RecFonte" vbProcedure="false">[2]receitas!#ref!</definedName>
    <definedName function="false" hidden="false" localSheetId="16" name="RecomRelatorioFim" vbProcedure="false">[2]recomendações!#REF!</definedName>
    <definedName function="false" hidden="false" localSheetId="16" name="ResFinanceiroR" vbProcedure="false">[2]dadospa!#ref!</definedName>
    <definedName function="false" hidden="false" localSheetId="16" name="ResponsáveisLista" vbProcedure="false">[2]tabelas!#ref!</definedName>
    <definedName function="false" hidden="false" localSheetId="16" name="Resp_Homo" vbProcedure="false">'01'!#ref!</definedName>
    <definedName function="false" hidden="false" localSheetId="16" name="RREO1QModelo" vbProcedure="false">[2]dadospa!#ref!</definedName>
    <definedName function="false" hidden="false" localSheetId="16" name="RREO2QModelo" vbProcedure="false">[2]dadospa!#ref!</definedName>
    <definedName function="false" hidden="false" localSheetId="16" name="RREO3QModelo" vbProcedure="false">[2]dadospa!#ref!</definedName>
    <definedName function="false" hidden="false" localSheetId="16" name="RREO4QModelo" vbProcedure="false">[2]dadospa!#ref!</definedName>
    <definedName function="false" hidden="false" localSheetId="16" name="RREO5QModelo" vbProcedure="false">[2]dadospa!#ref!</definedName>
    <definedName function="false" hidden="false" localSheetId="16" name="RREO6QModelo" vbProcedure="false">[2]dadospa!#ref!</definedName>
    <definedName function="false" hidden="false" localSheetId="16" name="rrrrrrrrrrrrr" vbProcedure="false">'[2]bd equipes'!#ref!</definedName>
    <definedName function="false" hidden="false" localSheetId="16" name="r_2.2" vbProcedure="false">[2]relatório!#REF!</definedName>
    <definedName function="false" hidden="false" localSheetId="16" name="r_2.3" vbProcedure="false">[2]relatório!#REF!</definedName>
    <definedName function="false" hidden="false" localSheetId="16" name="r_2.4" vbProcedure="false">[2]relatório!#REF!</definedName>
    <definedName function="false" hidden="false" localSheetId="16" name="r_2.5.1" vbProcedure="false">[2]relatório!#REF!</definedName>
    <definedName function="false" hidden="false" localSheetId="16" name="r_2.5.2" vbProcedure="false">[2]relatório!#REF!</definedName>
    <definedName function="false" hidden="false" localSheetId="16" name="R_2.6.1" vbProcedure="false">[2]relatório!#REF!</definedName>
    <definedName function="false" hidden="false" localSheetId="16" name="R_2.6.2" vbProcedure="false">[2]relatório!#REF!</definedName>
    <definedName function="false" hidden="false" localSheetId="16" name="R_3.1" vbProcedure="false">[2]relatório!#REF!</definedName>
    <definedName function="false" hidden="false" localSheetId="16" name="R_3.3" vbProcedure="false">'[2]bd equipes'!#ref!</definedName>
    <definedName function="false" hidden="false" localSheetId="16" name="r_3.3.2" vbProcedure="false">[2]relatório!#REF!</definedName>
    <definedName function="false" hidden="false" localSheetId="16" name="R_3.4" vbProcedure="false">'[2]bd equipes'!#ref!</definedName>
    <definedName function="false" hidden="false" localSheetId="16" name="r_3.8" vbProcedure="false">[2]relatório!#REF!</definedName>
    <definedName function="false" hidden="false" localSheetId="16" name="R_331" vbProcedure="false">[2]relatório!#REF!</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2]tabelas!#ref!</definedName>
    <definedName function="false" hidden="false" localSheetId="16" name="SFBancário" vbProcedure="false">[2]dadospa!#ref!</definedName>
    <definedName function="false" hidden="false" localSheetId="16" name="SIBancário" vbProcedure="false">[2]dadospa!#ref!</definedName>
    <definedName function="false" hidden="false" localSheetId="16" name="StatusGeral" vbProcedure="false">sum!#ref!</definedName>
    <definedName function="false" hidden="false" localSheetId="16" name="StatusGeral2" vbProcedure="false">sum!#ref!</definedName>
    <definedName function="false" hidden="false" localSheetId="16" name="Sumario" vbProcedure="false">sum!#ref!</definedName>
    <definedName function="false" hidden="false" localSheetId="16" name="Sumário" vbProcedure="false">sum!#ref!</definedName>
    <definedName function="false" hidden="false" localSheetId="16" name="SumárioII" vbProcedure="false">sum!#ref!</definedName>
    <definedName function="false" hidden="false" localSheetId="16" name="SumárioPlanilhas" vbProcedure="false">sum!#ref!</definedName>
    <definedName function="false" hidden="false" localSheetId="16" name="Tabela_02" vbProcedure="false">[2]tabelas!#ref!</definedName>
    <definedName function="false" hidden="false" localSheetId="16" name="TesteTeste" vbProcedure="false">[2]relatório!#REF!</definedName>
    <definedName function="false" hidden="false" localSheetId="16" name="TextBoxDataInícioPref1" vbProcedure="false">#REF!</definedName>
    <definedName function="false" hidden="false" localSheetId="16" name="TxtVigênciaContador11" vbProcedure="false">[2]dadospa!#ref!</definedName>
    <definedName function="false" hidden="false" localSheetId="16" name="TxtVigênciaContador12" vbProcedure="false">[2]dadospa!#ref!</definedName>
    <definedName function="false" hidden="false" localSheetId="16" name="TxtVigênciaContador21" vbProcedure="false">[2]dadospa!#ref!</definedName>
    <definedName function="false" hidden="false" localSheetId="16" name="TxtVigênciaContador22" vbProcedure="false">[2]dadospa!#ref!</definedName>
    <definedName function="false" hidden="false" localSheetId="16" name="TxtVigênciaContador31" vbProcedure="false">[2]dadospa!#ref!</definedName>
    <definedName function="false" hidden="false" localSheetId="16" name="TxtVigênciaContador32" vbProcedure="false">[2]dadospa!#ref!</definedName>
    <definedName function="false" hidden="false" localSheetId="16" name="T_2.5.2" vbProcedure="false">[2]tabelas!#ref!</definedName>
    <definedName function="false" hidden="false" localSheetId="16" name="T_2.6.2" vbProcedure="false">[2]tabelas!#ref!</definedName>
    <definedName function="false" hidden="false" localSheetId="16" name="T_3.5" vbProcedure="false">[2]tabelas!#ref!</definedName>
    <definedName function="false" hidden="false" localSheetId="16" name="T_3.6" vbProcedure="false">[2]tabelas!#ref!</definedName>
    <definedName function="false" hidden="false" localSheetId="16" name="Valor_Outros" vbProcedure="false">bdvalores!#ref!</definedName>
    <definedName function="false" hidden="false" localSheetId="16" name="Valor_PC" vbProcedure="false">bdvalores!#ref!</definedName>
    <definedName function="false" hidden="false" localSheetId="16" name="Valor_Sagres" vbProcedure="false">bdvalores!#ref!</definedName>
    <definedName function="false" hidden="false" localSheetId="16" name="Valor_Sefaz" vbProcedure="false">bdvalores!#ref!</definedName>
    <definedName function="false" hidden="false" localSheetId="16" name="VigênciaContador1" vbProcedure="false">[2]dadospa!#ref!</definedName>
    <definedName function="false" hidden="false" localSheetId="16" name="VigênciaContador2" vbProcedure="false">[2]dadospa!#ref!</definedName>
    <definedName function="false" hidden="false" localSheetId="16" name="VigênciaContador3" vbProcedure="false">[2]dadospa!#ref!</definedName>
    <definedName function="false" hidden="false" localSheetId="16" name="_PT01" vbProcedure="false">'[1]pt-01'!#ref!</definedName>
    <definedName function="false" hidden="false" localSheetId="16" name="_xlnm.Print_Area" vbProcedure="false">'14'!#ref!</definedName>
    <definedName function="false" hidden="false" localSheetId="16" name="_xlnm.Print_Titles" vbProcedure="false">'14'!#ref!</definedName>
    <definedName function="false" hidden="false" localSheetId="16" name="ÓrgãoOf" vbProcedure="false">[2]dadospa!#ref!</definedName>
    <definedName function="false" hidden="false" localSheetId="17" name="A1I00" vbProcedure="false">'[2]anexo i'!#ref!</definedName>
    <definedName function="false" hidden="false" localSheetId="17" name="A1I022" vbProcedure="false">'[2]anexo i'!#ref!</definedName>
    <definedName function="false" hidden="false" localSheetId="17" name="A1I023" vbProcedure="false">'[2]anexo i'!#ref!</definedName>
    <definedName function="false" hidden="false" localSheetId="17" name="A1I024" vbProcedure="false">'[2]anexo i'!#ref!</definedName>
    <definedName function="false" hidden="false" localSheetId="17" name="A1I025" vbProcedure="false">'[2]anexo i'!#ref!</definedName>
    <definedName function="false" hidden="false" localSheetId="17" name="A1I026" vbProcedure="false">'[2]anexo i'!#ref!</definedName>
    <definedName function="false" hidden="false" localSheetId="17" name="A1I027" vbProcedure="false">'[2]anexo i'!#ref!</definedName>
    <definedName function="false" hidden="false" localSheetId="17" name="A1I040" vbProcedure="false">'[2]anexo i'!#ref!</definedName>
    <definedName function="false" hidden="false" localSheetId="17" name="A1I051" vbProcedure="false">'[2]anexo i'!#ref!</definedName>
    <definedName function="false" hidden="false" localSheetId="17" name="AnexoI_DemRecArr_Fls" vbProcedure="false">bdvalores!#ref!</definedName>
    <definedName function="false" hidden="false" localSheetId="17" name="AnRecAplicFinFMS" vbProcedure="false">bdvalores!#ref!</definedName>
    <definedName function="false" hidden="false" localSheetId="17" name="AnRecAplicFinFMSFnt" vbProcedure="false">bdvalores!#ref!</definedName>
    <definedName function="false" hidden="false" localSheetId="17" name="AnRecAplicFinFundeb" vbProcedure="false">bdvalores!#ref!</definedName>
    <definedName function="false" hidden="false" localSheetId="17" name="AnRecAplicFinFundebFnt" vbProcedure="false">bdvalores!#ref!</definedName>
    <definedName function="false" hidden="false" localSheetId="17" name="AnRecComplUniaoFundeb" vbProcedure="false">bdvalores!#ref!</definedName>
    <definedName function="false" hidden="false" localSheetId="17" name="AnRecComplUniaoFundebFnt" vbProcedure="false">bdvalores!#ref!</definedName>
    <definedName function="false" hidden="false" localSheetId="17" name="AnRecDivAtTribPrinc" vbProcedure="false">bdvalores!#ref!</definedName>
    <definedName function="false" hidden="false" localSheetId="17" name="AnRecDivAtTribPrincFnt" vbProcedure="false">bdvalores!#ref!</definedName>
    <definedName function="false" hidden="false" localSheetId="17" name="AnRecFPM" vbProcedure="false">bdvalores!#ref!</definedName>
    <definedName function="false" hidden="false" localSheetId="17" name="AnRecFPMFnt" vbProcedure="false">bdvalores!#ref!</definedName>
    <definedName function="false" hidden="false" localSheetId="17" name="AnRecICMS" vbProcedure="false">bdvalores!#ref!</definedName>
    <definedName function="false" hidden="false" localSheetId="17" name="AnRecICMSDes" vbProcedure="false">bdvalores!#ref!</definedName>
    <definedName function="false" hidden="false" localSheetId="17" name="AnRecICMSDesFnt" vbProcedure="false">bdvalores!#ref!</definedName>
    <definedName function="false" hidden="false" localSheetId="17" name="AnRecICMSFnt" vbProcedure="false">bdvalores!#ref!</definedName>
    <definedName function="false" hidden="false" localSheetId="17" name="AnRecIOFOuro" vbProcedure="false">bdvalores!#ref!</definedName>
    <definedName function="false" hidden="false" localSheetId="17" name="AnRecIOFOuroFnt" vbProcedure="false">bdvalores!#ref!</definedName>
    <definedName function="false" hidden="false" localSheetId="17" name="AnRecIPIExp" vbProcedure="false">bdvalores!#ref!</definedName>
    <definedName function="false" hidden="false" localSheetId="17" name="AnRecIPIExpFnt" vbProcedure="false">bdvalores!#ref!</definedName>
    <definedName function="false" hidden="false" localSheetId="17" name="AnRecIPTUPrinc" vbProcedure="false">bdvalores!#ref!</definedName>
    <definedName function="false" hidden="false" localSheetId="17" name="AnRecIPTUPrincFnt" vbProcedure="false">bdvalores!#ref!</definedName>
    <definedName function="false" hidden="false" localSheetId="17" name="AnRecIPVA" vbProcedure="false">bdvalores!#ref!</definedName>
    <definedName function="false" hidden="false" localSheetId="17" name="AnRecIPVAFnt" vbProcedure="false">bdvalores!#ref!</definedName>
    <definedName function="false" hidden="false" localSheetId="17" name="AnRecIRPrinc" vbProcedure="false">bdvalores!#ref!</definedName>
    <definedName function="false" hidden="false" localSheetId="17" name="AnRecIRPrincFnt" vbProcedure="false">bdvalores!#ref!</definedName>
    <definedName function="false" hidden="false" localSheetId="17" name="AnRecISSPrinc" vbProcedure="false">bdvalores!#ref!</definedName>
    <definedName function="false" hidden="false" localSheetId="17" name="AnRecISSPrincFnt" vbProcedure="false">bdvalores!#ref!</definedName>
    <definedName function="false" hidden="false" localSheetId="17" name="AnRecITBIPrinc" vbProcedure="false">bdvalores!#ref!</definedName>
    <definedName function="false" hidden="false" localSheetId="17" name="AnRecITBIPrincFnt" vbProcedure="false">bdvalores!#ref!</definedName>
    <definedName function="false" hidden="false" localSheetId="17" name="AnRecITR" vbProcedure="false">bdvalores!#ref!</definedName>
    <definedName function="false" hidden="false" localSheetId="17" name="AnRecITRFnt" vbProcedure="false">bdvalores!#ref!</definedName>
    <definedName function="false" hidden="false" localSheetId="17" name="AnRecMJ" vbProcedure="false">bdvalores!#ref!</definedName>
    <definedName function="false" hidden="false" localSheetId="17" name="AnRecMJDivAtTrib" vbProcedure="false">bdvalores!#ref!</definedName>
    <definedName function="false" hidden="false" localSheetId="17" name="AnRecMJDivAtTribFnt" vbProcedure="false">bdvalores!#ref!</definedName>
    <definedName function="false" hidden="false" localSheetId="17" name="AnRecMJImp" vbProcedure="false">bdvalores!#ref!</definedName>
    <definedName function="false" hidden="false" localSheetId="17" name="AnRecMJImpFnt" vbProcedure="false">bdvalores!#ref!</definedName>
    <definedName function="false" hidden="false" localSheetId="17" name="AnRecMJTrib" vbProcedure="false">bdvalores!#ref!</definedName>
    <definedName function="false" hidden="false" localSheetId="17" name="AnRecMJTribAnRecMJTrib" vbProcedure="false">bdvalores!#ref!</definedName>
    <definedName function="false" hidden="false" localSheetId="17" name="AnRecMJTribFnt" vbProcedure="false">bdvalores!#ref!</definedName>
    <definedName function="false" hidden="false" localSheetId="17" name="AnRecOutrasRecCorrentes" vbProcedure="false">bdvalores!#ref!</definedName>
    <definedName function="false" hidden="false" localSheetId="17" name="AnRecOutrasRecCorrentesFnt" vbProcedure="false">bdvalores!#ref!</definedName>
    <definedName function="false" hidden="false" localSheetId="17" name="AnRecReceitaAgropecuaria" vbProcedure="false">bdvalores!#ref!</definedName>
    <definedName function="false" hidden="false" localSheetId="17" name="AnRecReceitaAgropecuariaFnt" vbProcedure="false">bdvalores!#ref!</definedName>
    <definedName function="false" hidden="false" localSheetId="17" name="AnRecReceitaIndustrial" vbProcedure="false">bdvalores!#ref!</definedName>
    <definedName function="false" hidden="false" localSheetId="17" name="AnRecReceitaIndustrialFnt" vbProcedure="false">bdvalores!#ref!</definedName>
    <definedName function="false" hidden="false" localSheetId="17" name="AnRecReceitasContribuições" vbProcedure="false">bdvalores!#ref!</definedName>
    <definedName function="false" hidden="false" localSheetId="17" name="AnRecReceitasContribuiçõesFnt" vbProcedure="false">bdvalores!#ref!</definedName>
    <definedName function="false" hidden="false" localSheetId="17" name="AnRecReceitaServiço" vbProcedure="false">bdvalores!#ref!</definedName>
    <definedName function="false" hidden="false" localSheetId="17" name="AnRecReceitaServiçoFnt" vbProcedure="false">bdvalores!#ref!</definedName>
    <definedName function="false" hidden="false" localSheetId="17" name="AnRecReceitasPatrimoniais" vbProcedure="false">bdvalores!#ref!</definedName>
    <definedName function="false" hidden="false" localSheetId="17" name="AnRecReceitasPatrimoniaisFnt" vbProcedure="false">bdvalores!#ref!</definedName>
    <definedName function="false" hidden="false" localSheetId="17" name="AnRecReceitaTributaria" vbProcedure="false">bdvalores!#ref!</definedName>
    <definedName function="false" hidden="false" localSheetId="17" name="AnRecReceitaTributariaFnt" vbProcedure="false">bdvalores!#ref!</definedName>
    <definedName function="false" hidden="false" localSheetId="17" name="AnRecRecServSaude" vbProcedure="false">bdvalores!#ref!</definedName>
    <definedName function="false" hidden="false" localSheetId="17" name="AnRecRecServSaudeFnt" vbProcedure="false">bdvalores!#ref!</definedName>
    <definedName function="false" hidden="false" localSheetId="17" name="AnRecTransCorrentes" vbProcedure="false">bdvalores!#ref!</definedName>
    <definedName function="false" hidden="false" localSheetId="17" name="AnRecTransCorrentesFnt" vbProcedure="false">bdvalores!#ref!</definedName>
    <definedName function="false" hidden="false" localSheetId="17" name="AnRecTransfCapConvEstadoSaude" vbProcedure="false">bdvalores!#ref!</definedName>
    <definedName function="false" hidden="false" localSheetId="17" name="AnRecTransfCapConvEstadoSaudeFnt" vbProcedure="false">bdvalores!#ref!</definedName>
    <definedName function="false" hidden="false" localSheetId="17" name="AnRecTransfCapConvMunicSaude" vbProcedure="false">bdvalores!#ref!</definedName>
    <definedName function="false" hidden="false" localSheetId="17" name="AnRecTransfCapConvMunicSaudeFnt" vbProcedure="false">bdvalores!#ref!</definedName>
    <definedName function="false" hidden="false" localSheetId="17" name="AnRecTransfCapConvUniaoSaude" vbProcedure="false">bdvalores!#ref!</definedName>
    <definedName function="false" hidden="false" localSheetId="17" name="AnRecTransfCapConvUniaoSaudeFnt" vbProcedure="false">bdvalores!#ref!</definedName>
    <definedName function="false" hidden="false" localSheetId="17" name="AnRecTransfCapEstadoSaude" vbProcedure="false">bdvalores!#ref!</definedName>
    <definedName function="false" hidden="false" localSheetId="17" name="AnRecTransfCapEstadoSaudeFnt" vbProcedure="false">bdvalores!#ref!</definedName>
    <definedName function="false" hidden="false" localSheetId="17" name="AnRecTransfCapMunicSaude" vbProcedure="false">bdvalores!#ref!</definedName>
    <definedName function="false" hidden="false" localSheetId="17" name="AnRecTransfCapMunicSaudeFnt" vbProcedure="false">bdvalores!#ref!</definedName>
    <definedName function="false" hidden="false" localSheetId="17" name="AnRecTransfCapUniaoSaude" vbProcedure="false">bdvalores!#ref!</definedName>
    <definedName function="false" hidden="false" localSheetId="17" name="AnRecTransfCapUniaoSaudeFnt" vbProcedure="false">bdvalores!#ref!</definedName>
    <definedName function="false" hidden="false" localSheetId="17" name="AnRecTransfConvEstadoSaude" vbProcedure="false">bdvalores!#ref!</definedName>
    <definedName function="false" hidden="false" localSheetId="17" name="AnRecTransfConvEstadoSaudeFnt" vbProcedure="false">bdvalores!#ref!</definedName>
    <definedName function="false" hidden="false" localSheetId="17" name="AnRecTransfConvMunicSaude" vbProcedure="false">bdvalores!#ref!</definedName>
    <definedName function="false" hidden="false" localSheetId="17" name="AnRecTransfConvMunicSaudeFnt" vbProcedure="false">bdvalores!#ref!</definedName>
    <definedName function="false" hidden="false" localSheetId="17" name="AnRecTransfConvUniaoSaude" vbProcedure="false">bdvalores!#ref!</definedName>
    <definedName function="false" hidden="false" localSheetId="17" name="AnRecTransfConvUniaoSaudeFnt" vbProcedure="false">bdvalores!#ref!</definedName>
    <definedName function="false" hidden="false" localSheetId="17" name="AnRecTransfEstadoSaudeFundoAFundo" vbProcedure="false">bdvalores!#ref!</definedName>
    <definedName function="false" hidden="false" localSheetId="17" name="AnRecTransfEstadoSaudeFundoAFundoFnt" vbProcedure="false">bdvalores!#ref!</definedName>
    <definedName function="false" hidden="false" localSheetId="17" name="AnRecTransfMunicSaudeFundoAFundo" vbProcedure="false">bdvalores!#ref!</definedName>
    <definedName function="false" hidden="false" localSheetId="17" name="AnRecTransfMunicSaudeFundoAFundoFnt" vbProcedure="false">bdvalores!#ref!</definedName>
    <definedName function="false" hidden="false" localSheetId="17" name="AnRecTransfRecFundeb" vbProcedure="false">bdvalores!#ref!</definedName>
    <definedName function="false" hidden="false" localSheetId="17" name="AnRecTransfRecFundebFnt" vbProcedure="false">bdvalores!#ref!</definedName>
    <definedName function="false" hidden="false" localSheetId="17" name="AnRecTransfSUSFundoAFundo" vbProcedure="false">bdvalores!#ref!</definedName>
    <definedName function="false" hidden="false" localSheetId="17" name="AnRecTransfSUSFundoAFundoFnt" vbProcedure="false">bdvalores!#ref!</definedName>
    <definedName function="false" hidden="false" localSheetId="17" name="ataEntregaDoc" vbProcedure="false">[2]dadospa!#ref!</definedName>
    <definedName function="false" hidden="false" localSheetId="17" name="BDBB_AFM" vbProcedure="false">bdvalores!#ref!</definedName>
    <definedName function="false" hidden="false" localSheetId="17" name="BDBB_CIDE" vbProcedure="false">bdvalores!#ref!</definedName>
    <definedName function="false" hidden="false" localSheetId="17" name="BDBB_FEP" vbProcedure="false">bdvalores!#ref!</definedName>
    <definedName function="false" hidden="false" localSheetId="17" name="BDBB_FPM" vbProcedure="false">bdvalores!#ref!</definedName>
    <definedName function="false" hidden="false" localSheetId="17" name="BDBB_FUNDEB" vbProcedure="false">bdvalores!#ref!</definedName>
    <definedName function="false" hidden="false" localSheetId="17" name="BDBB_FUNDEBCompl" vbProcedure="false">bdvalores!#ref!</definedName>
    <definedName function="false" hidden="false" localSheetId="17" name="BDBB_ICMSDes" vbProcedure="false">bdvalores!#ref!</definedName>
    <definedName function="false" hidden="false" localSheetId="17" name="BDBB_ITR" vbProcedure="false">bdvalores!#ref!</definedName>
    <definedName function="false" hidden="false" localSheetId="17" name="BdInformação" vbProcedure="false">#REF!</definedName>
    <definedName function="false" hidden="false" localSheetId="17" name="BDRespInício" vbProcedure="false">'[2]tab  bdresp'!#ref!</definedName>
    <definedName function="false" hidden="false" localSheetId="17" name="BDSefazICMS" vbProcedure="false">bdvalores!#ref!</definedName>
    <definedName function="false" hidden="false" localSheetId="17" name="BDSefazIPI" vbProcedure="false">bdvalores!#ref!</definedName>
    <definedName function="false" hidden="false" localSheetId="17" name="BDSefazIPVA" vbProcedure="false">bdvalores!#ref!</definedName>
    <definedName function="false" hidden="false" localSheetId="17" name="Col" vbProcedure="false">l9c2</definedName>
    <definedName function="false" hidden="false" localSheetId="17" name="Coment11" vbProcedure="false">[2]comentários!#REF!</definedName>
    <definedName function="false" hidden="false" localSheetId="17" name="Coment12" vbProcedure="false">[2]comentários!#REF!</definedName>
    <definedName function="false" hidden="false" localSheetId="17" name="Coment13" vbProcedure="false">[2]comentários!#REF!</definedName>
    <definedName function="false" hidden="false" localSheetId="17" name="Coment14" vbProcedure="false">[2]comentários!#REF!</definedName>
    <definedName function="false" hidden="false" localSheetId="17" name="Coment15" vbProcedure="false">[2]comentários!#REF!</definedName>
    <definedName function="false" hidden="false" localSheetId="17" name="Coment16" vbProcedure="false">[2]comentários!#REF!</definedName>
    <definedName function="false" hidden="false" localSheetId="17" name="Coment17" vbProcedure="false">[2]comentários!#REF!</definedName>
    <definedName function="false" hidden="false" localSheetId="17" name="Coment18" vbProcedure="false">[2]comentários!#REF!</definedName>
    <definedName function="false" hidden="false" localSheetId="17" name="ComentLinha1" vbProcedure="false">[2]comentários!#REF!</definedName>
    <definedName function="false" hidden="false" localSheetId="17" name="ComentLinha2" vbProcedure="false">[2]comentários!#REF!</definedName>
    <definedName function="false" hidden="false" localSheetId="17" name="ComentLinha3" vbProcedure="false">[2]comentários!#REF!</definedName>
    <definedName function="false" hidden="false" localSheetId="17" name="ComentLinha4" vbProcedure="false">[2]comentários!#REF!</definedName>
    <definedName function="false" hidden="false" localSheetId="17" name="ComentLinha5" vbProcedure="false">[2]comentários!#REF!</definedName>
    <definedName function="false" hidden="false" localSheetId="17" name="ComentLinha6" vbProcedure="false">[2]comentários!#REF!</definedName>
    <definedName function="false" hidden="false" localSheetId="17" name="ComentLinha7" vbProcedure="false">[2]comentários!#REF!</definedName>
    <definedName function="false" hidden="false" localSheetId="17" name="ComentLinha8" vbProcedure="false">[2]comentários!#REF!</definedName>
    <definedName function="false" hidden="false" localSheetId="17" name="ComentMaior3" vbProcedure="false">[2]comentários!#REF!</definedName>
    <definedName function="false" hidden="false" localSheetId="17" name="compara_rec" vbProcedure="false">[2]receitas!#ref!</definedName>
    <definedName function="false" hidden="false" localSheetId="17" name="Confirmação" vbProcedure="false">#REF!</definedName>
    <definedName function="false" hidden="false" localSheetId="17" name="CPLFim" vbProcedure="false">'[2]tab ord cpl'!#ref!</definedName>
    <definedName function="false" hidden="false" localSheetId="17" name="CPLInício" vbProcedure="false">'[2]tab cpl'!#ref!</definedName>
    <definedName function="false" hidden="false" localSheetId="17" name="CPLPORTARIA" vbProcedure="false">'[2]tab cpl'!#ref!</definedName>
    <definedName function="false" hidden="false" localSheetId="17" name="DadosPessoais" vbProcedure="false">[2]tabelas!#ref!</definedName>
    <definedName function="false" hidden="false" localSheetId="17" name="DadosPessoaisFim" vbProcedure="false">'[2]tab ord cpl'!#ref!</definedName>
    <definedName function="false" hidden="false" localSheetId="17" name="DadosPessoaisInício" vbProcedure="false">#REF!</definedName>
    <definedName function="false" hidden="false" localSheetId="17" name="DadosPessoaisLista" vbProcedure="false">'[2]tab ord cpl'!#ref!</definedName>
    <definedName function="false" hidden="false" localSheetId="17" name="DescriçãoObsFinal" vbProcedure="false">[2]receitas!#ref!</definedName>
    <definedName function="false" hidden="false" localSheetId="17" name="DescrObs" vbProcedure="false">[2]receitas!#ref!</definedName>
    <definedName function="false" hidden="false" localSheetId="17" name="Desp_Fun_Homo" vbProcedure="false">'04'!#ref!</definedName>
    <definedName function="false" hidden="false" localSheetId="17" name="DestinatárioOfício" vbProcedure="false">[2]dadospa!#ref!</definedName>
    <definedName function="false" hidden="false" localSheetId="17" name="FNT_Adot" vbProcedure="false">bdvalores!#ref!</definedName>
    <definedName function="false" hidden="false" localSheetId="17" name="Fnt_Adot_Fn" vbProcedure="false">bdvalores!#ref!</definedName>
    <definedName function="false" hidden="false" localSheetId="17" name="Fnt_Adot_In" vbProcedure="false">bdvalores!#ref!</definedName>
    <definedName function="false" hidden="false" localSheetId="17" name="FNT_Outros" vbProcedure="false">bdvalores!#ref!</definedName>
    <definedName function="false" hidden="false" localSheetId="17" name="FNT_PC" vbProcedure="false">bdvalores!#ref!</definedName>
    <definedName function="false" hidden="false" localSheetId="17" name="FNT_Sagres" vbProcedure="false">bdvalores!#ref!</definedName>
    <definedName function="false" hidden="false" localSheetId="17" name="FNT_Sefaz" vbProcedure="false">bdvalores!#ref!</definedName>
    <definedName function="false" hidden="false" localSheetId="17" name="HComissõesFinal" vbProcedure="false">#REF!</definedName>
    <definedName function="false" hidden="false" localSheetId="17" name="HDespesaFunção" vbProcedure="false">'04'!#ref!</definedName>
    <definedName function="false" hidden="false" localSheetId="17" name="HDTP" vbProcedure="false">'05'!#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05'!#ref!</definedName>
    <definedName function="false" hidden="false" localSheetId="17" name="inspetoria" vbProcedure="false">[2]dadospa!#ref!</definedName>
    <definedName function="false" hidden="false" localSheetId="17" name="IPTUPrinc" vbProcedure="false">bdvalores!#ref!</definedName>
    <definedName function="false" hidden="false" localSheetId="17" name="ItemObs2" vbProcedure="false">[2]receitas!#ref!</definedName>
    <definedName function="false" hidden="false" localSheetId="17" name="ItemObsFinal" vbProcedure="false">[2]receitas!#ref!</definedName>
    <definedName function="false" hidden="false" localSheetId="17" name="Limite3" vbProcedure="false">[1]pt17!#ref!</definedName>
    <definedName function="false" hidden="false" localSheetId="17" name="Limite6" vbProcedure="false">[1]pt17!#ref!</definedName>
    <definedName function="false" hidden="false" localSheetId="17" name="LimitePrud3" vbProcedure="false">[1]pt17!#ref!</definedName>
    <definedName function="false" hidden="false" localSheetId="17" name="LimitePrud6" vbProcedure="false">[1]pt17!#ref!</definedName>
    <definedName function="false" hidden="false" localSheetId="17" name="ListAuditoresAlfa" vbProcedure="false">'[2]bd equipes'!#ref!</definedName>
    <definedName function="false" hidden="false" localSheetId="17" name="ModoRecbimentoDoc" vbProcedure="false">[2]dadospa!#ref!</definedName>
    <definedName function="false" hidden="false" localSheetId="17" name="Mud_Gestor" vbProcedure="false">'01'!#ref!</definedName>
    <definedName function="false" hidden="false" localSheetId="17" name="nota03" vbProcedure="false">'[2]bd equipes'!#ref!</definedName>
    <definedName function="false" hidden="false" localSheetId="17" name="nota04" vbProcedure="false">'[2]bd equipes'!#ref!</definedName>
    <definedName function="false" hidden="false" localSheetId="17" name="NúmOrdenadorFim" vbProcedure="false">[2]tabelas!#ref!</definedName>
    <definedName function="false" hidden="false" localSheetId="17" name="NúmOrdenadorMaior" vbProcedure="false">[2]tabelas!#ref!</definedName>
    <definedName function="false" hidden="false" localSheetId="17" name="OptC" vbProcedure="false">#REF!</definedName>
    <definedName function="false" hidden="false" localSheetId="17" name="OrdenadoresLista" vbProcedure="false">'[2]tab ord cpl'!#ref!</definedName>
    <definedName function="false" hidden="false" localSheetId="17" name="OrdenadorInício" vbProcedure="false">[2]tabelas!#ref!</definedName>
    <definedName function="false" hidden="false" localSheetId="17" name="OrdenadorLinhaModelo" vbProcedure="false">[2]tabelas!#ref!</definedName>
    <definedName function="false" hidden="false" localSheetId="17" name="OrdenadorLista" vbProcedure="false">'[2]tab ord cpl'!#ref!</definedName>
    <definedName function="false" hidden="false" localSheetId="17" name="Ord_Desp_Ocult" vbProcedure="false">#REF!</definedName>
    <definedName function="false" hidden="false" localSheetId="17" name="PA4.3.4" vbProcedure="false">'[2]bd equipes'!#ref!</definedName>
    <definedName function="false" hidden="false" localSheetId="17" name="PA_2.1" vbProcedure="false">'[2]bd equipes'!#ref!</definedName>
    <definedName function="false" hidden="false" localSheetId="17" name="PA_2.2" vbProcedure="false">'[2]bd equipes'!#ref!</definedName>
    <definedName function="false" hidden="false" localSheetId="17" name="PA_2.3" vbProcedure="false">'[2]bd equipes'!#ref!</definedName>
    <definedName function="false" hidden="false" localSheetId="17" name="PA_2.4" vbProcedure="false">'[2]bd equipes'!#ref!</definedName>
    <definedName function="false" hidden="false" localSheetId="17" name="PA_2.5.1" vbProcedure="false">'[2]bd equipes'!#ref!</definedName>
    <definedName function="false" hidden="false" localSheetId="17" name="PA_2.5.2" vbProcedure="false">'[2]bd equipes'!#ref!</definedName>
    <definedName function="false" hidden="false" localSheetId="17" name="PA_2.6.1" vbProcedure="false">'[2]bd equipes'!#ref!</definedName>
    <definedName function="false" hidden="false" localSheetId="17" name="PA_2.6.2" vbProcedure="false">'[2]bd equipes'!#ref!</definedName>
    <definedName function="false" hidden="false" localSheetId="17" name="PA_3.1" vbProcedure="false">'[2]bd equipes'!#ref!</definedName>
    <definedName function="false" hidden="false" localSheetId="17" name="PA_3.2" vbProcedure="false">'[2]bd equipes'!#ref!</definedName>
    <definedName function="false" hidden="false" localSheetId="17" name="PA_3.3" vbProcedure="false">'[2]bd equipes'!#ref!</definedName>
    <definedName function="false" hidden="false" localSheetId="17" name="PA_3.5" vbProcedure="false">'[2]bd equipes'!#ref!</definedName>
    <definedName function="false" hidden="false" localSheetId="17" name="PA_3.6" vbProcedure="false">'[2]bd equipes'!#ref!</definedName>
    <definedName function="false" hidden="false" localSheetId="17" name="PA_3.7" vbProcedure="false">'[2]bd equipes'!#ref!</definedName>
    <definedName function="false" hidden="false" localSheetId="17" name="PA_3.8" vbProcedure="false">'[2]bd equipes'!#ref!</definedName>
    <definedName function="false" hidden="false" localSheetId="17" name="PA_3.9" vbProcedure="false">'[2]bd equipes'!#ref!</definedName>
    <definedName function="false" hidden="false" localSheetId="17" name="PA_4.1.1.1" vbProcedure="false">'[2]bd equipes'!#ref!</definedName>
    <definedName function="false" hidden="false" localSheetId="17" name="PA_4.1.3" vbProcedure="false">'[2]bd equipes'!#ref!</definedName>
    <definedName function="false" hidden="false" localSheetId="17" name="PA_4.1.4" vbProcedure="false">'[2]bd equipes'!#ref!</definedName>
    <definedName function="false" hidden="false" localSheetId="17" name="pa_4.2" vbProcedure="false">'[2]bd equipes'!#ref!</definedName>
    <definedName function="false" hidden="false" localSheetId="17" name="pa_4.2.1" vbProcedure="false">'[2]bd equipes'!#ref!</definedName>
    <definedName function="false" hidden="false" localSheetId="17" name="pa_4.2.2" vbProcedure="false">'[2]bd equipes'!#ref!</definedName>
    <definedName function="false" hidden="false" localSheetId="17" name="PA_4.2.3" vbProcedure="false">'[2]bd equipes'!#ref!</definedName>
    <definedName function="false" hidden="false" localSheetId="17" name="PA_4.3" vbProcedure="false">'[2]bd equipes'!#ref!</definedName>
    <definedName function="false" hidden="false" localSheetId="17" name="PA_4.3.1" vbProcedure="false">'[2]bd equipes'!#ref!</definedName>
    <definedName function="false" hidden="false" localSheetId="17" name="PA_4.3.2" vbProcedure="false">'[2]bd equipes'!#ref!</definedName>
    <definedName function="false" hidden="false" localSheetId="17" name="PA_4.3.2.1" vbProcedure="false">'[2]bd equipes'!#ref!</definedName>
    <definedName function="false" hidden="false" localSheetId="17" name="PA_4.3.2.2" vbProcedure="false">'[2]bd equipes'!#ref!</definedName>
    <definedName function="false" hidden="false" localSheetId="17" name="PA_4.3.3" vbProcedure="false">'[2]bd equipes'!#ref!</definedName>
    <definedName function="false" hidden="false" localSheetId="17" name="PA_4.3.5" vbProcedure="false">'[2]bd equipes'!#ref!</definedName>
    <definedName function="false" hidden="false" localSheetId="17" name="PA_4.4" vbProcedure="false">'[2]bd equipes'!#ref!</definedName>
    <definedName function="false" hidden="false" localSheetId="17" name="PA_4.4.1" vbProcedure="false">'[2]bd equipes'!#ref!</definedName>
    <definedName function="false" hidden="false" localSheetId="17" name="PA_4.5" vbProcedure="false">'[2]bd equipes'!#ref!</definedName>
    <definedName function="false" hidden="false" localSheetId="17" name="PA_4.5.1" vbProcedure="false">'[2]bd equipes'!#ref!</definedName>
    <definedName function="false" hidden="false" localSheetId="17" name="PA_4.5.2" vbProcedure="false">'[2]bd equipes'!#ref!</definedName>
    <definedName function="false" hidden="false" localSheetId="17" name="PA_4.5.3" vbProcedure="false">'[2]bd equipes'!#ref!</definedName>
    <definedName function="false" hidden="false" localSheetId="17" name="PA_4.6" vbProcedure="false">'[2]bd equipes'!#ref!</definedName>
    <definedName function="false" hidden="false" localSheetId="17" name="PA_4.7" vbProcedure="false">'[2]bd equipes'!#ref!</definedName>
    <definedName function="false" hidden="false" localSheetId="17" name="PConexosRGF" vbProcedure="false">'[2]tab  p. conexos'!#ref!</definedName>
    <definedName function="false" hidden="false" localSheetId="17" name="Prefeito_a" vbProcedure="false">[2]dadospa!#ref!</definedName>
    <definedName function="false" hidden="false" localSheetId="17" name="PromoneTratamento" vbProcedure="false">[2]dadospa!#ref!</definedName>
    <definedName function="false" hidden="false" localSheetId="17" name="PronomeOf" vbProcedure="false">[2]dadospa!#ref!</definedName>
    <definedName function="false" hidden="false" localSheetId="17" name="PT01Tela1" vbProcedure="false">'[1]pt-01'!#ref!</definedName>
    <definedName function="false" hidden="false" localSheetId="17" name="PT01Tela2" vbProcedure="false">'[1]pt-01'!#ref!</definedName>
    <definedName function="false" hidden="false" localSheetId="17" name="RecCódFonte" vbProcedure="false">[2]receitas!#ref!</definedName>
    <definedName function="false" hidden="false" localSheetId="17" name="ReceitaObsFinal" vbProcedure="false">[2]receitas!#ref!</definedName>
    <definedName function="false" hidden="false" localSheetId="17" name="RecFonte" vbProcedure="false">[2]receitas!#ref!</definedName>
    <definedName function="false" hidden="false" localSheetId="17" name="RecomRelatorioFim" vbProcedure="false">[2]recomendações!#REF!</definedName>
    <definedName function="false" hidden="false" localSheetId="17" name="ResFinanceiroR" vbProcedure="false">[2]dadospa!#ref!</definedName>
    <definedName function="false" hidden="false" localSheetId="17" name="ResponsáveisLista" vbProcedure="false">[2]tabelas!#ref!</definedName>
    <definedName function="false" hidden="false" localSheetId="17" name="Resp_Homo" vbProcedure="false">'01'!#ref!</definedName>
    <definedName function="false" hidden="false" localSheetId="17" name="RREO1QModelo" vbProcedure="false">[2]dadospa!#ref!</definedName>
    <definedName function="false" hidden="false" localSheetId="17" name="RREO2QModelo" vbProcedure="false">[2]dadospa!#ref!</definedName>
    <definedName function="false" hidden="false" localSheetId="17" name="RREO3QModelo" vbProcedure="false">[2]dadospa!#ref!</definedName>
    <definedName function="false" hidden="false" localSheetId="17" name="RREO4QModelo" vbProcedure="false">[2]dadospa!#ref!</definedName>
    <definedName function="false" hidden="false" localSheetId="17" name="RREO5QModelo" vbProcedure="false">[2]dadospa!#ref!</definedName>
    <definedName function="false" hidden="false" localSheetId="17" name="RREO6QModelo" vbProcedure="false">[2]dadospa!#ref!</definedName>
    <definedName function="false" hidden="false" localSheetId="17" name="rrrrrrrrrrrrr" vbProcedure="false">'[2]bd equipes'!#ref!</definedName>
    <definedName function="false" hidden="false" localSheetId="17" name="r_2.2" vbProcedure="false">[2]relatório!#REF!</definedName>
    <definedName function="false" hidden="false" localSheetId="17" name="r_2.3" vbProcedure="false">[2]relatório!#REF!</definedName>
    <definedName function="false" hidden="false" localSheetId="17" name="r_2.4" vbProcedure="false">[2]relatório!#REF!</definedName>
    <definedName function="false" hidden="false" localSheetId="17" name="r_2.5.1" vbProcedure="false">[2]relatório!#REF!</definedName>
    <definedName function="false" hidden="false" localSheetId="17" name="r_2.5.2" vbProcedure="false">[2]relatório!#REF!</definedName>
    <definedName function="false" hidden="false" localSheetId="17" name="R_2.6.1" vbProcedure="false">[2]relatório!#REF!</definedName>
    <definedName function="false" hidden="false" localSheetId="17" name="R_2.6.2" vbProcedure="false">[2]relatório!#REF!</definedName>
    <definedName function="false" hidden="false" localSheetId="17" name="R_3.1" vbProcedure="false">[2]relatório!#REF!</definedName>
    <definedName function="false" hidden="false" localSheetId="17" name="R_3.3" vbProcedure="false">'[2]bd equipes'!#ref!</definedName>
    <definedName function="false" hidden="false" localSheetId="17" name="r_3.3.2" vbProcedure="false">[2]relatório!#REF!</definedName>
    <definedName function="false" hidden="false" localSheetId="17" name="R_3.4" vbProcedure="false">'[2]bd equipes'!#ref!</definedName>
    <definedName function="false" hidden="false" localSheetId="17" name="r_3.8" vbProcedure="false">[2]relatório!#REF!</definedName>
    <definedName function="false" hidden="false" localSheetId="17" name="R_331" vbProcedure="false">[2]relatório!#REF!</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sum!#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2]tabelas!#ref!</definedName>
    <definedName function="false" hidden="false" localSheetId="17" name="SFBancário" vbProcedure="false">[2]dadospa!#ref!</definedName>
    <definedName function="false" hidden="false" localSheetId="17" name="SIBancário" vbProcedure="false">[2]dadospa!#ref!</definedName>
    <definedName function="false" hidden="false" localSheetId="17" name="StatusGeral" vbProcedure="false">sum!#ref!</definedName>
    <definedName function="false" hidden="false" localSheetId="17" name="StatusGeral2" vbProcedure="false">sum!#ref!</definedName>
    <definedName function="false" hidden="false" localSheetId="17" name="Sumario" vbProcedure="false">sum!#ref!</definedName>
    <definedName function="false" hidden="false" localSheetId="17" name="Sumário" vbProcedure="false">sum!#ref!</definedName>
    <definedName function="false" hidden="false" localSheetId="17" name="SumárioII" vbProcedure="false">sum!#ref!</definedName>
    <definedName function="false" hidden="false" localSheetId="17" name="SumárioPlanilhas" vbProcedure="false">sum!#ref!</definedName>
    <definedName function="false" hidden="false" localSheetId="17" name="Tabela_02" vbProcedure="false">[2]tabelas!#ref!</definedName>
    <definedName function="false" hidden="false" localSheetId="17" name="TesteTeste" vbProcedure="false">[2]relatório!#REF!</definedName>
    <definedName function="false" hidden="false" localSheetId="17" name="TextBoxDataInícioPref1" vbProcedure="false">#REF!</definedName>
    <definedName function="false" hidden="false" localSheetId="17" name="TxtVigênciaContador11" vbProcedure="false">[2]dadospa!#ref!</definedName>
    <definedName function="false" hidden="false" localSheetId="17" name="TxtVigênciaContador12" vbProcedure="false">[2]dadospa!#ref!</definedName>
    <definedName function="false" hidden="false" localSheetId="17" name="TxtVigênciaContador21" vbProcedure="false">[2]dadospa!#ref!</definedName>
    <definedName function="false" hidden="false" localSheetId="17" name="TxtVigênciaContador22" vbProcedure="false">[2]dadospa!#ref!</definedName>
    <definedName function="false" hidden="false" localSheetId="17" name="TxtVigênciaContador31" vbProcedure="false">[2]dadospa!#ref!</definedName>
    <definedName function="false" hidden="false" localSheetId="17" name="TxtVigênciaContador32" vbProcedure="false">[2]dadospa!#ref!</definedName>
    <definedName function="false" hidden="false" localSheetId="17" name="T_2.5.2" vbProcedure="false">[2]tabelas!#ref!</definedName>
    <definedName function="false" hidden="false" localSheetId="17" name="T_2.6.2" vbProcedure="false">[2]tabelas!#ref!</definedName>
    <definedName function="false" hidden="false" localSheetId="17" name="T_3.5" vbProcedure="false">[2]tabelas!#ref!</definedName>
    <definedName function="false" hidden="false" localSheetId="17" name="T_3.6" vbProcedure="false">[2]tabelas!#ref!</definedName>
    <definedName function="false" hidden="false" localSheetId="17" name="Valor_Outros" vbProcedure="false">bdvalores!#ref!</definedName>
    <definedName function="false" hidden="false" localSheetId="17" name="Valor_PC" vbProcedure="false">bdvalores!#ref!</definedName>
    <definedName function="false" hidden="false" localSheetId="17" name="Valor_Sagres" vbProcedure="false">bdvalores!#ref!</definedName>
    <definedName function="false" hidden="false" localSheetId="17" name="Valor_Sefaz" vbProcedure="false">bdvalores!#ref!</definedName>
    <definedName function="false" hidden="false" localSheetId="17" name="VigênciaContador1" vbProcedure="false">[2]dadospa!#ref!</definedName>
    <definedName function="false" hidden="false" localSheetId="17" name="VigênciaContador2" vbProcedure="false">[2]dadospa!#ref!</definedName>
    <definedName function="false" hidden="false" localSheetId="17" name="VigênciaContador3" vbProcedure="false">[2]dadospa!#ref!</definedName>
    <definedName function="false" hidden="false" localSheetId="17" name="_PT01" vbProcedure="false">'[1]pt-01'!#ref!</definedName>
    <definedName function="false" hidden="false" localSheetId="17" name="ÓrgãoOf" vbProcedure="false">[2]dadospa!#ref!</definedName>
    <definedName function="false" hidden="false" localSheetId="19" name="A1I00" vbProcedure="false">'[2]anexo i'!#ref!</definedName>
    <definedName function="false" hidden="false" localSheetId="19" name="A1I022" vbProcedure="false">'[2]anexo i'!#ref!</definedName>
    <definedName function="false" hidden="false" localSheetId="19" name="A1I023" vbProcedure="false">'[2]anexo i'!#ref!</definedName>
    <definedName function="false" hidden="false" localSheetId="19" name="A1I024" vbProcedure="false">'[2]anexo i'!#ref!</definedName>
    <definedName function="false" hidden="false" localSheetId="19" name="A1I025" vbProcedure="false">'[2]anexo i'!#ref!</definedName>
    <definedName function="false" hidden="false" localSheetId="19" name="A1I026" vbProcedure="false">'[2]anexo i'!#ref!</definedName>
    <definedName function="false" hidden="false" localSheetId="19" name="A1I027" vbProcedure="false">'[2]anexo i'!#ref!</definedName>
    <definedName function="false" hidden="false" localSheetId="19" name="A1I040" vbProcedure="false">'[2]anexo i'!#ref!</definedName>
    <definedName function="false" hidden="false" localSheetId="19" name="A1I051" vbProcedure="false">'[2]anexo i'!#ref!</definedName>
    <definedName function="false" hidden="false" localSheetId="19" name="AnexoI_DemRecArr_Fls" vbProcedure="false">bdvalores!#ref!</definedName>
    <definedName function="false" hidden="false" localSheetId="19" name="AnRecAplicFinFMS" vbProcedure="false">bdvalores!#ref!</definedName>
    <definedName function="false" hidden="false" localSheetId="19" name="AnRecAplicFinFMSFnt" vbProcedure="false">bdvalores!#ref!</definedName>
    <definedName function="false" hidden="false" localSheetId="19" name="AnRecAplicFinFundeb" vbProcedure="false">bdvalores!#ref!</definedName>
    <definedName function="false" hidden="false" localSheetId="19" name="AnRecAplicFinFundebFnt" vbProcedure="false">bdvalores!#ref!</definedName>
    <definedName function="false" hidden="false" localSheetId="19" name="AnRecComplUniaoFundeb" vbProcedure="false">bdvalores!#ref!</definedName>
    <definedName function="false" hidden="false" localSheetId="19" name="AnRecComplUniaoFundebFnt" vbProcedure="false">bdvalores!#ref!</definedName>
    <definedName function="false" hidden="false" localSheetId="19" name="AnRecDivAtTribPrinc" vbProcedure="false">bdvalores!#ref!</definedName>
    <definedName function="false" hidden="false" localSheetId="19" name="AnRecDivAtTribPrincFnt" vbProcedure="false">bdvalores!#ref!</definedName>
    <definedName function="false" hidden="false" localSheetId="19" name="AnRecFPM" vbProcedure="false">bdvalores!#ref!</definedName>
    <definedName function="false" hidden="false" localSheetId="19" name="AnRecFPMFnt" vbProcedure="false">bdvalores!#ref!</definedName>
    <definedName function="false" hidden="false" localSheetId="19" name="AnRecICMS" vbProcedure="false">bdvalores!#ref!</definedName>
    <definedName function="false" hidden="false" localSheetId="19" name="AnRecICMSDes" vbProcedure="false">bdvalores!#ref!</definedName>
    <definedName function="false" hidden="false" localSheetId="19" name="AnRecICMSDesFnt" vbProcedure="false">bdvalores!#ref!</definedName>
    <definedName function="false" hidden="false" localSheetId="19" name="AnRecICMSFnt" vbProcedure="false">bdvalores!#ref!</definedName>
    <definedName function="false" hidden="false" localSheetId="19" name="AnRecIOFOuro" vbProcedure="false">bdvalores!#ref!</definedName>
    <definedName function="false" hidden="false" localSheetId="19" name="AnRecIOFOuroFnt" vbProcedure="false">bdvalores!#ref!</definedName>
    <definedName function="false" hidden="false" localSheetId="19" name="AnRecIPIExp" vbProcedure="false">bdvalores!#ref!</definedName>
    <definedName function="false" hidden="false" localSheetId="19" name="AnRecIPIExpFnt" vbProcedure="false">bdvalores!#ref!</definedName>
    <definedName function="false" hidden="false" localSheetId="19" name="AnRecIPTUPrinc" vbProcedure="false">bdvalores!#ref!</definedName>
    <definedName function="false" hidden="false" localSheetId="19" name="AnRecIPTUPrincFnt" vbProcedure="false">bdvalores!#ref!</definedName>
    <definedName function="false" hidden="false" localSheetId="19" name="AnRecIPVA" vbProcedure="false">bdvalores!#ref!</definedName>
    <definedName function="false" hidden="false" localSheetId="19" name="AnRecIPVAFnt" vbProcedure="false">bdvalores!#ref!</definedName>
    <definedName function="false" hidden="false" localSheetId="19" name="AnRecIRPrinc" vbProcedure="false">bdvalores!#ref!</definedName>
    <definedName function="false" hidden="false" localSheetId="19" name="AnRecIRPrincFnt" vbProcedure="false">bdvalores!#ref!</definedName>
    <definedName function="false" hidden="false" localSheetId="19" name="AnRecISSPrinc" vbProcedure="false">bdvalores!#ref!</definedName>
    <definedName function="false" hidden="false" localSheetId="19" name="AnRecISSPrincFnt" vbProcedure="false">bdvalores!#ref!</definedName>
    <definedName function="false" hidden="false" localSheetId="19" name="AnRecITBIPrinc" vbProcedure="false">bdvalores!#ref!</definedName>
    <definedName function="false" hidden="false" localSheetId="19" name="AnRecITBIPrincFnt" vbProcedure="false">bdvalores!#ref!</definedName>
    <definedName function="false" hidden="false" localSheetId="19" name="AnRecITR" vbProcedure="false">bdvalores!#ref!</definedName>
    <definedName function="false" hidden="false" localSheetId="19" name="AnRecITRFnt" vbProcedure="false">bdvalores!#ref!</definedName>
    <definedName function="false" hidden="false" localSheetId="19" name="AnRecMJ" vbProcedure="false">bdvalores!#ref!</definedName>
    <definedName function="false" hidden="false" localSheetId="19" name="AnRecMJDivAtTrib" vbProcedure="false">bdvalores!#ref!</definedName>
    <definedName function="false" hidden="false" localSheetId="19" name="AnRecMJDivAtTribFnt" vbProcedure="false">bdvalores!#ref!</definedName>
    <definedName function="false" hidden="false" localSheetId="19" name="AnRecMJImp" vbProcedure="false">bdvalores!#ref!</definedName>
    <definedName function="false" hidden="false" localSheetId="19" name="AnRecMJImpFnt" vbProcedure="false">bdvalores!#ref!</definedName>
    <definedName function="false" hidden="false" localSheetId="19" name="AnRecMJTrib" vbProcedure="false">bdvalores!#ref!</definedName>
    <definedName function="false" hidden="false" localSheetId="19" name="AnRecMJTribAnRecMJTrib" vbProcedure="false">bdvalores!#ref!</definedName>
    <definedName function="false" hidden="false" localSheetId="19" name="AnRecMJTribFnt" vbProcedure="false">bdvalores!#ref!</definedName>
    <definedName function="false" hidden="false" localSheetId="19" name="AnRecOutrasRecCorrentes" vbProcedure="false">bdvalores!#ref!</definedName>
    <definedName function="false" hidden="false" localSheetId="19" name="AnRecOutrasRecCorrentesFnt" vbProcedure="false">bdvalores!#ref!</definedName>
    <definedName function="false" hidden="false" localSheetId="19" name="AnRecReceitaAgropecuaria" vbProcedure="false">bdvalores!#ref!</definedName>
    <definedName function="false" hidden="false" localSheetId="19" name="AnRecReceitaAgropecuariaFnt" vbProcedure="false">bdvalores!#ref!</definedName>
    <definedName function="false" hidden="false" localSheetId="19" name="AnRecReceitaIndustrial" vbProcedure="false">bdvalores!#ref!</definedName>
    <definedName function="false" hidden="false" localSheetId="19" name="AnRecReceitaIndustrialFnt" vbProcedure="false">bdvalores!#ref!</definedName>
    <definedName function="false" hidden="false" localSheetId="19" name="AnRecReceitasContribuições" vbProcedure="false">bdvalores!#ref!</definedName>
    <definedName function="false" hidden="false" localSheetId="19" name="AnRecReceitasContribuiçõesFnt" vbProcedure="false">bdvalores!#ref!</definedName>
    <definedName function="false" hidden="false" localSheetId="19" name="AnRecReceitaServiço" vbProcedure="false">bdvalores!#ref!</definedName>
    <definedName function="false" hidden="false" localSheetId="19" name="AnRecReceitaServiçoFnt" vbProcedure="false">bdvalores!#ref!</definedName>
    <definedName function="false" hidden="false" localSheetId="19" name="AnRecReceitasPatrimoniais" vbProcedure="false">bdvalores!#ref!</definedName>
    <definedName function="false" hidden="false" localSheetId="19" name="AnRecReceitasPatrimoniaisFnt" vbProcedure="false">bdvalores!#ref!</definedName>
    <definedName function="false" hidden="false" localSheetId="19" name="AnRecReceitaTributaria" vbProcedure="false">bdvalores!#ref!</definedName>
    <definedName function="false" hidden="false" localSheetId="19" name="AnRecReceitaTributariaFnt" vbProcedure="false">bdvalores!#ref!</definedName>
    <definedName function="false" hidden="false" localSheetId="19" name="AnRecRecServSaude" vbProcedure="false">bdvalores!#ref!</definedName>
    <definedName function="false" hidden="false" localSheetId="19" name="AnRecRecServSaudeFnt" vbProcedure="false">bdvalores!#ref!</definedName>
    <definedName function="false" hidden="false" localSheetId="19" name="AnRecTransCorrentes" vbProcedure="false">bdvalores!#ref!</definedName>
    <definedName function="false" hidden="false" localSheetId="19" name="AnRecTransCorrentesFnt" vbProcedure="false">bdvalores!#ref!</definedName>
    <definedName function="false" hidden="false" localSheetId="19" name="AnRecTransfCapConvEstadoSaude" vbProcedure="false">bdvalores!#ref!</definedName>
    <definedName function="false" hidden="false" localSheetId="19" name="AnRecTransfCapConvEstadoSaudeFnt" vbProcedure="false">bdvalores!#ref!</definedName>
    <definedName function="false" hidden="false" localSheetId="19" name="AnRecTransfCapConvMunicSaude" vbProcedure="false">bdvalores!#ref!</definedName>
    <definedName function="false" hidden="false" localSheetId="19" name="AnRecTransfCapConvMunicSaudeFnt" vbProcedure="false">bdvalores!#ref!</definedName>
    <definedName function="false" hidden="false" localSheetId="19" name="AnRecTransfCapConvUniaoSaude" vbProcedure="false">bdvalores!#ref!</definedName>
    <definedName function="false" hidden="false" localSheetId="19" name="AnRecTransfCapConvUniaoSaudeFnt" vbProcedure="false">bdvalores!#ref!</definedName>
    <definedName function="false" hidden="false" localSheetId="19" name="AnRecTransfCapEstadoSaude" vbProcedure="false">bdvalores!#ref!</definedName>
    <definedName function="false" hidden="false" localSheetId="19" name="AnRecTransfCapEstadoSaudeFnt" vbProcedure="false">bdvalores!#ref!</definedName>
    <definedName function="false" hidden="false" localSheetId="19" name="AnRecTransfCapMunicSaude" vbProcedure="false">bdvalores!#ref!</definedName>
    <definedName function="false" hidden="false" localSheetId="19" name="AnRecTransfCapMunicSaudeFnt" vbProcedure="false">bdvalores!#ref!</definedName>
    <definedName function="false" hidden="false" localSheetId="19" name="AnRecTransfCapUniaoSaude" vbProcedure="false">bdvalores!#ref!</definedName>
    <definedName function="false" hidden="false" localSheetId="19" name="AnRecTransfCapUniaoSaudeFnt" vbProcedure="false">bdvalores!#ref!</definedName>
    <definedName function="false" hidden="false" localSheetId="19" name="AnRecTransfConvEstadoSaude" vbProcedure="false">bdvalores!#ref!</definedName>
    <definedName function="false" hidden="false" localSheetId="19" name="AnRecTransfConvEstadoSaudeFnt" vbProcedure="false">bdvalores!#ref!</definedName>
    <definedName function="false" hidden="false" localSheetId="19" name="AnRecTransfConvMunicSaude" vbProcedure="false">bdvalores!#ref!</definedName>
    <definedName function="false" hidden="false" localSheetId="19" name="AnRecTransfConvMunicSaudeFnt" vbProcedure="false">bdvalores!#ref!</definedName>
    <definedName function="false" hidden="false" localSheetId="19" name="AnRecTransfConvUniaoSaude" vbProcedure="false">bdvalores!#ref!</definedName>
    <definedName function="false" hidden="false" localSheetId="19" name="AnRecTransfConvUniaoSaudeFnt" vbProcedure="false">bdvalores!#ref!</definedName>
    <definedName function="false" hidden="false" localSheetId="19" name="AnRecTransfEstadoSaudeFundoAFundo" vbProcedure="false">bdvalores!#ref!</definedName>
    <definedName function="false" hidden="false" localSheetId="19" name="AnRecTransfEstadoSaudeFundoAFundoFnt" vbProcedure="false">bdvalores!#ref!</definedName>
    <definedName function="false" hidden="false" localSheetId="19" name="AnRecTransfMunicSaudeFundoAFundo" vbProcedure="false">bdvalores!#ref!</definedName>
    <definedName function="false" hidden="false" localSheetId="19" name="AnRecTransfMunicSaudeFundoAFundoFnt" vbProcedure="false">bdvalores!#ref!</definedName>
    <definedName function="false" hidden="false" localSheetId="19" name="AnRecTransfRecFundeb" vbProcedure="false">bdvalores!#ref!</definedName>
    <definedName function="false" hidden="false" localSheetId="19" name="AnRecTransfRecFundebFnt" vbProcedure="false">bdvalores!#ref!</definedName>
    <definedName function="false" hidden="false" localSheetId="19" name="AnRecTransfSUSFundoAFundo" vbProcedure="false">bdvalores!#ref!</definedName>
    <definedName function="false" hidden="false" localSheetId="19" name="AnRecTransfSUSFundoAFundoFnt" vbProcedure="false">bdvalores!#ref!</definedName>
    <definedName function="false" hidden="false" localSheetId="19" name="ataEntregaDoc" vbProcedure="false">[2]dadospa!#ref!</definedName>
    <definedName function="false" hidden="false" localSheetId="19" name="BDBB_AFM" vbProcedure="false">bdvalores!#ref!</definedName>
    <definedName function="false" hidden="false" localSheetId="19" name="BDBB_CIDE" vbProcedure="false">bdvalores!#ref!</definedName>
    <definedName function="false" hidden="false" localSheetId="19" name="BDBB_FEP" vbProcedure="false">bdvalores!#ref!</definedName>
    <definedName function="false" hidden="false" localSheetId="19" name="BDBB_FPM" vbProcedure="false">bdvalores!#ref!</definedName>
    <definedName function="false" hidden="false" localSheetId="19" name="BDBB_FUNDEB" vbProcedure="false">bdvalores!#ref!</definedName>
    <definedName function="false" hidden="false" localSheetId="19" name="BDBB_FUNDEBCompl" vbProcedure="false">bdvalores!#ref!</definedName>
    <definedName function="false" hidden="false" localSheetId="19" name="BDBB_ICMSDes" vbProcedure="false">bdvalores!#ref!</definedName>
    <definedName function="false" hidden="false" localSheetId="19" name="BDBB_ITR" vbProcedure="false">bdvalores!#ref!</definedName>
    <definedName function="false" hidden="false" localSheetId="19" name="BdInformação" vbProcedure="false">#REF!</definedName>
    <definedName function="false" hidden="false" localSheetId="19" name="BDRespInício" vbProcedure="false">'[2]tab  bdresp'!#ref!</definedName>
    <definedName function="false" hidden="false" localSheetId="19" name="BDSefazICMS" vbProcedure="false">bdvalores!#ref!</definedName>
    <definedName function="false" hidden="false" localSheetId="19" name="BDSefazIPI" vbProcedure="false">bdvalores!#ref!</definedName>
    <definedName function="false" hidden="false" localSheetId="19" name="BDSefazIPVA" vbProcedure="false">bdvalores!#ref!</definedName>
    <definedName function="false" hidden="false" localSheetId="19" name="Col" vbProcedure="false">l9c2</definedName>
    <definedName function="false" hidden="false" localSheetId="19" name="Coment11" vbProcedure="false">[2]comentários!#REF!</definedName>
    <definedName function="false" hidden="false" localSheetId="19" name="Coment12" vbProcedure="false">[2]comentários!#REF!</definedName>
    <definedName function="false" hidden="false" localSheetId="19" name="Coment13" vbProcedure="false">[2]comentários!#REF!</definedName>
    <definedName function="false" hidden="false" localSheetId="19" name="Coment14" vbProcedure="false">[2]comentários!#REF!</definedName>
    <definedName function="false" hidden="false" localSheetId="19" name="Coment15" vbProcedure="false">[2]comentários!#REF!</definedName>
    <definedName function="false" hidden="false" localSheetId="19" name="Coment16" vbProcedure="false">[2]comentários!#REF!</definedName>
    <definedName function="false" hidden="false" localSheetId="19" name="Coment17" vbProcedure="false">[2]comentários!#REF!</definedName>
    <definedName function="false" hidden="false" localSheetId="19" name="Coment18" vbProcedure="false">[2]comentários!#REF!</definedName>
    <definedName function="false" hidden="false" localSheetId="19" name="ComentLinha1" vbProcedure="false">[2]comentários!#REF!</definedName>
    <definedName function="false" hidden="false" localSheetId="19" name="ComentLinha2" vbProcedure="false">[2]comentários!#REF!</definedName>
    <definedName function="false" hidden="false" localSheetId="19" name="ComentLinha3" vbProcedure="false">[2]comentários!#REF!</definedName>
    <definedName function="false" hidden="false" localSheetId="19" name="ComentLinha4" vbProcedure="false">[2]comentários!#REF!</definedName>
    <definedName function="false" hidden="false" localSheetId="19" name="ComentLinha5" vbProcedure="false">[2]comentários!#REF!</definedName>
    <definedName function="false" hidden="false" localSheetId="19" name="ComentLinha6" vbProcedure="false">[2]comentários!#REF!</definedName>
    <definedName function="false" hidden="false" localSheetId="19" name="ComentLinha7" vbProcedure="false">[2]comentários!#REF!</definedName>
    <definedName function="false" hidden="false" localSheetId="19" name="ComentLinha8" vbProcedure="false">[2]comentários!#REF!</definedName>
    <definedName function="false" hidden="false" localSheetId="19" name="ComentMaior3" vbProcedure="false">[2]comentários!#REF!</definedName>
    <definedName function="false" hidden="false" localSheetId="19" name="compara_rec" vbProcedure="false">[2]receitas!#ref!</definedName>
    <definedName function="false" hidden="false" localSheetId="19" name="Confirmação" vbProcedure="false">#REF!</definedName>
    <definedName function="false" hidden="false" localSheetId="19" name="CPLFim" vbProcedure="false">'[2]tab ord cpl'!#ref!</definedName>
    <definedName function="false" hidden="false" localSheetId="19" name="CPLInício" vbProcedure="false">'[2]tab cpl'!#ref!</definedName>
    <definedName function="false" hidden="false" localSheetId="19" name="CPLPORTARIA" vbProcedure="false">'[2]tab cpl'!#ref!</definedName>
    <definedName function="false" hidden="false" localSheetId="19" name="DadosPessoais" vbProcedure="false">[2]tabelas!#ref!</definedName>
    <definedName function="false" hidden="false" localSheetId="19" name="DadosPessoaisFim" vbProcedure="false">'[2]tab ord cpl'!#ref!</definedName>
    <definedName function="false" hidden="false" localSheetId="19" name="DadosPessoaisInício" vbProcedure="false">#REF!</definedName>
    <definedName function="false" hidden="false" localSheetId="19" name="DadosPessoaisLista" vbProcedure="false">'[2]tab ord cpl'!#ref!</definedName>
    <definedName function="false" hidden="false" localSheetId="19" name="DescriçãoObsFinal" vbProcedure="false">[2]receitas!#ref!</definedName>
    <definedName function="false" hidden="false" localSheetId="19" name="DescrObs" vbProcedure="false">[2]receitas!#ref!</definedName>
    <definedName function="false" hidden="false" localSheetId="19" name="Desp_Fun_Homo" vbProcedure="false">'04'!#ref!</definedName>
    <definedName function="false" hidden="false" localSheetId="19" name="DestinatárioOfício" vbProcedure="false">[2]dadospa!#ref!</definedName>
    <definedName function="false" hidden="false" localSheetId="19" name="FNT_Adot" vbProcedure="false">bdvalores!#ref!</definedName>
    <definedName function="false" hidden="false" localSheetId="19" name="Fnt_Adot_Fn" vbProcedure="false">bdvalores!#ref!</definedName>
    <definedName function="false" hidden="false" localSheetId="19" name="Fnt_Adot_In" vbProcedure="false">bdvalores!#ref!</definedName>
    <definedName function="false" hidden="false" localSheetId="19" name="FNT_Outros" vbProcedure="false">bdvalores!#ref!</definedName>
    <definedName function="false" hidden="false" localSheetId="19" name="FNT_PC" vbProcedure="false">bdvalores!#ref!</definedName>
    <definedName function="false" hidden="false" localSheetId="19" name="FNT_Sagres" vbProcedure="false">bdvalores!#ref!</definedName>
    <definedName function="false" hidden="false" localSheetId="19" name="FNT_Sefaz" vbProcedure="false">bdvalores!#ref!</definedName>
    <definedName function="false" hidden="false" localSheetId="19" name="HComissõesFinal" vbProcedure="false">#REF!</definedName>
    <definedName function="false" hidden="false" localSheetId="19" name="HDespesaFunção" vbProcedure="false">'04'!#ref!</definedName>
    <definedName function="false" hidden="false" localSheetId="19" name="HDTP" vbProcedure="false">'05'!#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05'!#ref!</definedName>
    <definedName function="false" hidden="false" localSheetId="19" name="inspetoria" vbProcedure="false">[2]dadospa!#ref!</definedName>
    <definedName function="false" hidden="false" localSheetId="19" name="IPTUPrinc" vbProcedure="false">bdvalores!#ref!</definedName>
    <definedName function="false" hidden="false" localSheetId="19" name="ItemObs2" vbProcedure="false">[2]receitas!#ref!</definedName>
    <definedName function="false" hidden="false" localSheetId="19" name="ItemObsFinal" vbProcedure="false">[2]receitas!#ref!</definedName>
    <definedName function="false" hidden="false" localSheetId="19" name="Limite3" vbProcedure="false">[1]pt17!#ref!</definedName>
    <definedName function="false" hidden="false" localSheetId="19" name="Limite6" vbProcedure="false">[1]pt17!#ref!</definedName>
    <definedName function="false" hidden="false" localSheetId="19" name="LimitePrud3" vbProcedure="false">[1]pt17!#ref!</definedName>
    <definedName function="false" hidden="false" localSheetId="19" name="LimitePrud6" vbProcedure="false">[1]pt17!#ref!</definedName>
    <definedName function="false" hidden="false" localSheetId="19" name="ListAuditoresAlfa" vbProcedure="false">'[2]bd equipes'!#ref!</definedName>
    <definedName function="false" hidden="false" localSheetId="19" name="ModoRecbimentoDoc" vbProcedure="false">[2]dadospa!#ref!</definedName>
    <definedName function="false" hidden="false" localSheetId="19" name="Mud_Gestor" vbProcedure="false">'01'!#ref!</definedName>
    <definedName function="false" hidden="false" localSheetId="19" name="nota03" vbProcedure="false">'[2]bd equipes'!#ref!</definedName>
    <definedName function="false" hidden="false" localSheetId="19" name="nota04" vbProcedure="false">'[2]bd equipes'!#ref!</definedName>
    <definedName function="false" hidden="false" localSheetId="19" name="NúmOrdenadorFim" vbProcedure="false">[2]tabelas!#ref!</definedName>
    <definedName function="false" hidden="false" localSheetId="19" name="NúmOrdenadorMaior" vbProcedure="false">[2]tabelas!#ref!</definedName>
    <definedName function="false" hidden="false" localSheetId="19" name="OptC" vbProcedure="false">#REF!</definedName>
    <definedName function="false" hidden="false" localSheetId="19" name="OrdenadoresLista" vbProcedure="false">'[2]tab ord cpl'!#ref!</definedName>
    <definedName function="false" hidden="false" localSheetId="19" name="OrdenadorInício" vbProcedure="false">[2]tabelas!#ref!</definedName>
    <definedName function="false" hidden="false" localSheetId="19" name="OrdenadorLinhaModelo" vbProcedure="false">[2]tabelas!#ref!</definedName>
    <definedName function="false" hidden="false" localSheetId="19" name="OrdenadorLista" vbProcedure="false">'[2]tab ord cpl'!#ref!</definedName>
    <definedName function="false" hidden="false" localSheetId="19" name="Ord_Desp_Ocult" vbProcedure="false">#REF!</definedName>
    <definedName function="false" hidden="false" localSheetId="19" name="PA4.3.4" vbProcedure="false">'[2]bd equipes'!#ref!</definedName>
    <definedName function="false" hidden="false" localSheetId="19" name="PA_2.1" vbProcedure="false">'[2]bd equipes'!#ref!</definedName>
    <definedName function="false" hidden="false" localSheetId="19" name="PA_2.2" vbProcedure="false">'[2]bd equipes'!#ref!</definedName>
    <definedName function="false" hidden="false" localSheetId="19" name="PA_2.3" vbProcedure="false">'[2]bd equipes'!#ref!</definedName>
    <definedName function="false" hidden="false" localSheetId="19" name="PA_2.4" vbProcedure="false">'[2]bd equipes'!#ref!</definedName>
    <definedName function="false" hidden="false" localSheetId="19" name="PA_2.5.1" vbProcedure="false">'[2]bd equipes'!#ref!</definedName>
    <definedName function="false" hidden="false" localSheetId="19" name="PA_2.5.2" vbProcedure="false">'[2]bd equipes'!#ref!</definedName>
    <definedName function="false" hidden="false" localSheetId="19" name="PA_2.6.1" vbProcedure="false">'[2]bd equipes'!#ref!</definedName>
    <definedName function="false" hidden="false" localSheetId="19" name="PA_2.6.2" vbProcedure="false">'[2]bd equipes'!#ref!</definedName>
    <definedName function="false" hidden="false" localSheetId="19" name="PA_3.1" vbProcedure="false">'[2]bd equipes'!#ref!</definedName>
    <definedName function="false" hidden="false" localSheetId="19" name="PA_3.2" vbProcedure="false">'[2]bd equipes'!#ref!</definedName>
    <definedName function="false" hidden="false" localSheetId="19" name="PA_3.3" vbProcedure="false">'[2]bd equipes'!#ref!</definedName>
    <definedName function="false" hidden="false" localSheetId="19" name="PA_3.5" vbProcedure="false">'[2]bd equipes'!#ref!</definedName>
    <definedName function="false" hidden="false" localSheetId="19" name="PA_3.6" vbProcedure="false">'[2]bd equipes'!#ref!</definedName>
    <definedName function="false" hidden="false" localSheetId="19" name="PA_3.7" vbProcedure="false">'[2]bd equipes'!#ref!</definedName>
    <definedName function="false" hidden="false" localSheetId="19" name="PA_3.8" vbProcedure="false">'[2]bd equipes'!#ref!</definedName>
    <definedName function="false" hidden="false" localSheetId="19" name="PA_3.9" vbProcedure="false">'[2]bd equipes'!#ref!</definedName>
    <definedName function="false" hidden="false" localSheetId="19" name="PA_4.1.1.1" vbProcedure="false">'[2]bd equipes'!#ref!</definedName>
    <definedName function="false" hidden="false" localSheetId="19" name="PA_4.1.3" vbProcedure="false">'[2]bd equipes'!#ref!</definedName>
    <definedName function="false" hidden="false" localSheetId="19" name="PA_4.1.4" vbProcedure="false">'[2]bd equipes'!#ref!</definedName>
    <definedName function="false" hidden="false" localSheetId="19" name="pa_4.2" vbProcedure="false">'[2]bd equipes'!#ref!</definedName>
    <definedName function="false" hidden="false" localSheetId="19" name="pa_4.2.1" vbProcedure="false">'[2]bd equipes'!#ref!</definedName>
    <definedName function="false" hidden="false" localSheetId="19" name="pa_4.2.2" vbProcedure="false">'[2]bd equipes'!#ref!</definedName>
    <definedName function="false" hidden="false" localSheetId="19" name="PA_4.2.3" vbProcedure="false">'[2]bd equipes'!#ref!</definedName>
    <definedName function="false" hidden="false" localSheetId="19" name="PA_4.3" vbProcedure="false">'[2]bd equipes'!#ref!</definedName>
    <definedName function="false" hidden="false" localSheetId="19" name="PA_4.3.1" vbProcedure="false">'[2]bd equipes'!#ref!</definedName>
    <definedName function="false" hidden="false" localSheetId="19" name="PA_4.3.2" vbProcedure="false">'[2]bd equipes'!#ref!</definedName>
    <definedName function="false" hidden="false" localSheetId="19" name="PA_4.3.2.1" vbProcedure="false">'[2]bd equipes'!#ref!</definedName>
    <definedName function="false" hidden="false" localSheetId="19" name="PA_4.3.2.2" vbProcedure="false">'[2]bd equipes'!#ref!</definedName>
    <definedName function="false" hidden="false" localSheetId="19" name="PA_4.3.3" vbProcedure="false">'[2]bd equipes'!#ref!</definedName>
    <definedName function="false" hidden="false" localSheetId="19" name="PA_4.3.5" vbProcedure="false">'[2]bd equipes'!#ref!</definedName>
    <definedName function="false" hidden="false" localSheetId="19" name="PA_4.4" vbProcedure="false">'[2]bd equipes'!#ref!</definedName>
    <definedName function="false" hidden="false" localSheetId="19" name="PA_4.4.1" vbProcedure="false">'[2]bd equipes'!#ref!</definedName>
    <definedName function="false" hidden="false" localSheetId="19" name="PA_4.5" vbProcedure="false">'[2]bd equipes'!#ref!</definedName>
    <definedName function="false" hidden="false" localSheetId="19" name="PA_4.5.1" vbProcedure="false">'[2]bd equipes'!#ref!</definedName>
    <definedName function="false" hidden="false" localSheetId="19" name="PA_4.5.2" vbProcedure="false">'[2]bd equipes'!#ref!</definedName>
    <definedName function="false" hidden="false" localSheetId="19" name="PA_4.5.3" vbProcedure="false">'[2]bd equipes'!#ref!</definedName>
    <definedName function="false" hidden="false" localSheetId="19" name="PA_4.6" vbProcedure="false">'[2]bd equipes'!#ref!</definedName>
    <definedName function="false" hidden="false" localSheetId="19" name="PA_4.7" vbProcedure="false">'[2]bd equipes'!#ref!</definedName>
    <definedName function="false" hidden="false" localSheetId="19" name="PConexosRGF" vbProcedure="false">'[2]tab  p. conexos'!#ref!</definedName>
    <definedName function="false" hidden="false" localSheetId="19" name="Prefeito_a" vbProcedure="false">[2]dadospa!#ref!</definedName>
    <definedName function="false" hidden="false" localSheetId="19" name="PromoneTratamento" vbProcedure="false">[2]dadospa!#ref!</definedName>
    <definedName function="false" hidden="false" localSheetId="19" name="PronomeOf" vbProcedure="false">[2]dadospa!#ref!</definedName>
    <definedName function="false" hidden="false" localSheetId="19" name="PT01Tela1" vbProcedure="false">'[1]pt-01'!#ref!</definedName>
    <definedName function="false" hidden="false" localSheetId="19" name="PT01Tela2" vbProcedure="false">'[1]pt-01'!#ref!</definedName>
    <definedName function="false" hidden="false" localSheetId="19" name="RecCódFonte" vbProcedure="false">[2]receitas!#ref!</definedName>
    <definedName function="false" hidden="false" localSheetId="19" name="ReceitaObsFinal" vbProcedure="false">[2]receitas!#ref!</definedName>
    <definedName function="false" hidden="false" localSheetId="19" name="RecFonte" vbProcedure="false">[2]receitas!#ref!</definedName>
    <definedName function="false" hidden="false" localSheetId="19" name="RecomRelatorioFim" vbProcedure="false">[2]recomendações!#REF!</definedName>
    <definedName function="false" hidden="false" localSheetId="19" name="ResFinanceiroR" vbProcedure="false">[2]dadospa!#ref!</definedName>
    <definedName function="false" hidden="false" localSheetId="19" name="ResponsáveisLista" vbProcedure="false">[2]tabelas!#ref!</definedName>
    <definedName function="false" hidden="false" localSheetId="19" name="Resp_Homo" vbProcedure="false">'01'!#ref!</definedName>
    <definedName function="false" hidden="false" localSheetId="19" name="RREO1QModelo" vbProcedure="false">[2]dadospa!#ref!</definedName>
    <definedName function="false" hidden="false" localSheetId="19" name="RREO2QModelo" vbProcedure="false">[2]dadospa!#ref!</definedName>
    <definedName function="false" hidden="false" localSheetId="19" name="RREO3QModelo" vbProcedure="false">[2]dadospa!#ref!</definedName>
    <definedName function="false" hidden="false" localSheetId="19" name="RREO4QModelo" vbProcedure="false">[2]dadospa!#ref!</definedName>
    <definedName function="false" hidden="false" localSheetId="19" name="RREO5QModelo" vbProcedure="false">[2]dadospa!#ref!</definedName>
    <definedName function="false" hidden="false" localSheetId="19" name="RREO6QModelo" vbProcedure="false">[2]dadospa!#ref!</definedName>
    <definedName function="false" hidden="false" localSheetId="19" name="rrrrrrrrrrrrr" vbProcedure="false">'[2]bd equipes'!#ref!</definedName>
    <definedName function="false" hidden="false" localSheetId="19" name="r_2.2" vbProcedure="false">[2]relatório!#REF!</definedName>
    <definedName function="false" hidden="false" localSheetId="19" name="r_2.3" vbProcedure="false">[2]relatório!#REF!</definedName>
    <definedName function="false" hidden="false" localSheetId="19" name="r_2.4" vbProcedure="false">[2]relatório!#REF!</definedName>
    <definedName function="false" hidden="false" localSheetId="19" name="r_2.5.1" vbProcedure="false">[2]relatório!#REF!</definedName>
    <definedName function="false" hidden="false" localSheetId="19" name="r_2.5.2" vbProcedure="false">[2]relatório!#REF!</definedName>
    <definedName function="false" hidden="false" localSheetId="19" name="R_2.6.1" vbProcedure="false">[2]relatório!#REF!</definedName>
    <definedName function="false" hidden="false" localSheetId="19" name="R_2.6.2" vbProcedure="false">[2]relatório!#REF!</definedName>
    <definedName function="false" hidden="false" localSheetId="19" name="R_3.1" vbProcedure="false">[2]relatório!#REF!</definedName>
    <definedName function="false" hidden="false" localSheetId="19" name="R_3.3" vbProcedure="false">'[2]bd equipes'!#ref!</definedName>
    <definedName function="false" hidden="false" localSheetId="19" name="r_3.3.2" vbProcedure="false">[2]relatório!#REF!</definedName>
    <definedName function="false" hidden="false" localSheetId="19" name="R_3.4" vbProcedure="false">'[2]bd equipes'!#ref!</definedName>
    <definedName function="false" hidden="false" localSheetId="19" name="r_3.8" vbProcedure="false">[2]relatório!#REF!</definedName>
    <definedName function="false" hidden="false" localSheetId="19" name="R_331" vbProcedure="false">[2]relatório!#REF!</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sum!#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2]tabelas!#ref!</definedName>
    <definedName function="false" hidden="false" localSheetId="19" name="SFBancário" vbProcedure="false">[2]dadospa!#ref!</definedName>
    <definedName function="false" hidden="false" localSheetId="19" name="SIBancário" vbProcedure="false">[2]dadospa!#ref!</definedName>
    <definedName function="false" hidden="false" localSheetId="19" name="StatusGeral" vbProcedure="false">sum!#ref!</definedName>
    <definedName function="false" hidden="false" localSheetId="19" name="StatusGeral2" vbProcedure="false">sum!#ref!</definedName>
    <definedName function="false" hidden="false" localSheetId="19" name="Sumario" vbProcedure="false">sum!#ref!</definedName>
    <definedName function="false" hidden="false" localSheetId="19" name="Sumário" vbProcedure="false">sum!#ref!</definedName>
    <definedName function="false" hidden="false" localSheetId="19" name="SumárioII" vbProcedure="false">sum!#ref!</definedName>
    <definedName function="false" hidden="false" localSheetId="19" name="SumárioPlanilhas" vbProcedure="false">sum!#ref!</definedName>
    <definedName function="false" hidden="false" localSheetId="19" name="Tabela_02" vbProcedure="false">[2]tabelas!#ref!</definedName>
    <definedName function="false" hidden="false" localSheetId="19" name="TesteTeste" vbProcedure="false">[2]relatório!#REF!</definedName>
    <definedName function="false" hidden="false" localSheetId="19" name="TextBoxDataInícioPref1" vbProcedure="false">#REF!</definedName>
    <definedName function="false" hidden="false" localSheetId="19" name="TxtVigênciaContador11" vbProcedure="false">[2]dadospa!#ref!</definedName>
    <definedName function="false" hidden="false" localSheetId="19" name="TxtVigênciaContador12" vbProcedure="false">[2]dadospa!#ref!</definedName>
    <definedName function="false" hidden="false" localSheetId="19" name="TxtVigênciaContador21" vbProcedure="false">[2]dadospa!#ref!</definedName>
    <definedName function="false" hidden="false" localSheetId="19" name="TxtVigênciaContador22" vbProcedure="false">[2]dadospa!#ref!</definedName>
    <definedName function="false" hidden="false" localSheetId="19" name="TxtVigênciaContador31" vbProcedure="false">[2]dadospa!#ref!</definedName>
    <definedName function="false" hidden="false" localSheetId="19" name="TxtVigênciaContador32" vbProcedure="false">[2]dadospa!#ref!</definedName>
    <definedName function="false" hidden="false" localSheetId="19" name="T_2.5.2" vbProcedure="false">[2]tabelas!#ref!</definedName>
    <definedName function="false" hidden="false" localSheetId="19" name="T_2.6.2" vbProcedure="false">[2]tabelas!#ref!</definedName>
    <definedName function="false" hidden="false" localSheetId="19" name="T_3.5" vbProcedure="false">[2]tabelas!#ref!</definedName>
    <definedName function="false" hidden="false" localSheetId="19" name="T_3.6" vbProcedure="false">[2]tabelas!#ref!</definedName>
    <definedName function="false" hidden="false" localSheetId="19" name="Valor_Outros" vbProcedure="false">bdvalores!#ref!</definedName>
    <definedName function="false" hidden="false" localSheetId="19" name="Valor_PC" vbProcedure="false">bdvalores!#ref!</definedName>
    <definedName function="false" hidden="false" localSheetId="19" name="Valor_Sagres" vbProcedure="false">bdvalores!#ref!</definedName>
    <definedName function="false" hidden="false" localSheetId="19" name="Valor_Sefaz" vbProcedure="false">bdvalores!#ref!</definedName>
    <definedName function="false" hidden="false" localSheetId="19" name="VigênciaContador1" vbProcedure="false">[2]dadospa!#ref!</definedName>
    <definedName function="false" hidden="false" localSheetId="19" name="VigênciaContador2" vbProcedure="false">[2]dadospa!#ref!</definedName>
    <definedName function="false" hidden="false" localSheetId="19" name="VigênciaContador3" vbProcedure="false">[2]dadospa!#ref!</definedName>
    <definedName function="false" hidden="false" localSheetId="19" name="_PT01" vbProcedure="false">'[1]pt-01'!#ref!</definedName>
    <definedName function="false" hidden="false" localSheetId="19" name="ÓrgãoOf" vbProcedure="false">[2]dadospa!#ref!</definedName>
    <definedName function="false" hidden="false" localSheetId="22" name="A1I00" vbProcedure="false">'[2]anexo i'!#ref!</definedName>
    <definedName function="false" hidden="false" localSheetId="22" name="A1I022" vbProcedure="false">'[2]anexo i'!#ref!</definedName>
    <definedName function="false" hidden="false" localSheetId="22" name="A1I023" vbProcedure="false">'[2]anexo i'!#ref!</definedName>
    <definedName function="false" hidden="false" localSheetId="22" name="A1I024" vbProcedure="false">'[2]anexo i'!#ref!</definedName>
    <definedName function="false" hidden="false" localSheetId="22" name="A1I025" vbProcedure="false">'[2]anexo i'!#ref!</definedName>
    <definedName function="false" hidden="false" localSheetId="22" name="A1I026" vbProcedure="false">'[2]anexo i'!#ref!</definedName>
    <definedName function="false" hidden="false" localSheetId="22" name="A1I027" vbProcedure="false">'[2]anexo i'!#ref!</definedName>
    <definedName function="false" hidden="false" localSheetId="22" name="A1I040" vbProcedure="false">'[2]anexo i'!#ref!</definedName>
    <definedName function="false" hidden="false" localSheetId="22" name="A1I051" vbProcedure="false">'[2]anexo i'!#ref!</definedName>
    <definedName function="false" hidden="false" localSheetId="22" name="aaaa" vbProcedure="false">'[2]bd equipes'!#ref!</definedName>
    <definedName function="false" hidden="false" localSheetId="22" name="AnexoI_DemRecArr_Fls" vbProcedure="false">bdvalores!#ref!</definedName>
    <definedName function="false" hidden="false" localSheetId="22" name="AnRecAplicFinFMS" vbProcedure="false">bdvalores!#ref!</definedName>
    <definedName function="false" hidden="false" localSheetId="22" name="AnRecAplicFinFMSFnt" vbProcedure="false">bdvalores!#ref!</definedName>
    <definedName function="false" hidden="false" localSheetId="22" name="AnRecAplicFinFundeb" vbProcedure="false">bdvalores!#ref!</definedName>
    <definedName function="false" hidden="false" localSheetId="22" name="AnRecAplicFinFundebFnt" vbProcedure="false">bdvalores!#ref!</definedName>
    <definedName function="false" hidden="false" localSheetId="22" name="AnRecComplUniaoFundeb" vbProcedure="false">bdvalores!#ref!</definedName>
    <definedName function="false" hidden="false" localSheetId="22" name="AnRecComplUniaoFundebFnt" vbProcedure="false">bdvalores!#ref!</definedName>
    <definedName function="false" hidden="false" localSheetId="22" name="AnRecDivAtTribPrinc" vbProcedure="false">bdvalores!#ref!</definedName>
    <definedName function="false" hidden="false" localSheetId="22" name="AnRecDivAtTribPrincFnt" vbProcedure="false">bdvalores!#ref!</definedName>
    <definedName function="false" hidden="false" localSheetId="22" name="AnRecFPM" vbProcedure="false">bdvalores!#ref!</definedName>
    <definedName function="false" hidden="false" localSheetId="22" name="AnRecFPMFnt" vbProcedure="false">bdvalores!#ref!</definedName>
    <definedName function="false" hidden="false" localSheetId="22" name="AnRecICMS" vbProcedure="false">bdvalores!#ref!</definedName>
    <definedName function="false" hidden="false" localSheetId="22" name="AnRecICMSDes" vbProcedure="false">bdvalores!#ref!</definedName>
    <definedName function="false" hidden="false" localSheetId="22" name="AnRecICMSDesFnt" vbProcedure="false">bdvalores!#ref!</definedName>
    <definedName function="false" hidden="false" localSheetId="22" name="AnRecICMSFnt" vbProcedure="false">bdvalores!#ref!</definedName>
    <definedName function="false" hidden="false" localSheetId="22" name="AnRecIOFOuro" vbProcedure="false">bdvalores!#ref!</definedName>
    <definedName function="false" hidden="false" localSheetId="22" name="AnRecIOFOuroFnt" vbProcedure="false">bdvalores!#ref!</definedName>
    <definedName function="false" hidden="false" localSheetId="22" name="AnRecIPIExp" vbProcedure="false">bdvalores!#ref!</definedName>
    <definedName function="false" hidden="false" localSheetId="22" name="AnRecIPIExpFnt" vbProcedure="false">bdvalores!#ref!</definedName>
    <definedName function="false" hidden="false" localSheetId="22" name="AnRecIPTUPrinc" vbProcedure="false">bdvalores!#ref!</definedName>
    <definedName function="false" hidden="false" localSheetId="22" name="AnRecIPTUPrincFnt" vbProcedure="false">bdvalores!#ref!</definedName>
    <definedName function="false" hidden="false" localSheetId="22" name="AnRecIPVA" vbProcedure="false">bdvalores!#ref!</definedName>
    <definedName function="false" hidden="false" localSheetId="22" name="AnRecIPVAFnt" vbProcedure="false">bdvalores!#ref!</definedName>
    <definedName function="false" hidden="false" localSheetId="22" name="AnRecIRPrinc" vbProcedure="false">bdvalores!#ref!</definedName>
    <definedName function="false" hidden="false" localSheetId="22" name="AnRecIRPrincFnt" vbProcedure="false">bdvalores!#ref!</definedName>
    <definedName function="false" hidden="false" localSheetId="22" name="AnRecISSPrinc" vbProcedure="false">bdvalores!#ref!</definedName>
    <definedName function="false" hidden="false" localSheetId="22" name="AnRecISSPrincFnt" vbProcedure="false">bdvalores!#ref!</definedName>
    <definedName function="false" hidden="false" localSheetId="22" name="AnRecITBIPrinc" vbProcedure="false">bdvalores!#ref!</definedName>
    <definedName function="false" hidden="false" localSheetId="22" name="AnRecITBIPrincFnt" vbProcedure="false">bdvalores!#ref!</definedName>
    <definedName function="false" hidden="false" localSheetId="22" name="AnRecITR" vbProcedure="false">bdvalores!#ref!</definedName>
    <definedName function="false" hidden="false" localSheetId="22" name="AnRecITRFnt" vbProcedure="false">bdvalores!#ref!</definedName>
    <definedName function="false" hidden="false" localSheetId="22" name="AnRecMJ" vbProcedure="false">bdvalores!#ref!</definedName>
    <definedName function="false" hidden="false" localSheetId="22" name="AnRecMJDivAtTrib" vbProcedure="false">bdvalores!#ref!</definedName>
    <definedName function="false" hidden="false" localSheetId="22" name="AnRecMJDivAtTribFnt" vbProcedure="false">bdvalores!#ref!</definedName>
    <definedName function="false" hidden="false" localSheetId="22" name="AnRecMJImp" vbProcedure="false">bdvalores!#ref!</definedName>
    <definedName function="false" hidden="false" localSheetId="22" name="AnRecMJImpFnt" vbProcedure="false">bdvalores!#ref!</definedName>
    <definedName function="false" hidden="false" localSheetId="22" name="AnRecMJTrib" vbProcedure="false">bdvalores!#ref!</definedName>
    <definedName function="false" hidden="false" localSheetId="22" name="AnRecMJTribAnRecMJTrib" vbProcedure="false">bdvalores!#ref!</definedName>
    <definedName function="false" hidden="false" localSheetId="22" name="AnRecMJTribFnt" vbProcedure="false">bdvalores!#ref!</definedName>
    <definedName function="false" hidden="false" localSheetId="22" name="AnRecOutrasRecCorrentes" vbProcedure="false">bdvalores!#ref!</definedName>
    <definedName function="false" hidden="false" localSheetId="22" name="AnRecOutrasRecCorrentesFnt" vbProcedure="false">bdvalores!#ref!</definedName>
    <definedName function="false" hidden="false" localSheetId="22" name="AnRecReceitaAgropecuaria" vbProcedure="false">bdvalores!#ref!</definedName>
    <definedName function="false" hidden="false" localSheetId="22" name="AnRecReceitaAgropecuariaFnt" vbProcedure="false">bdvalores!#ref!</definedName>
    <definedName function="false" hidden="false" localSheetId="22" name="AnRecReceitaIndustrial" vbProcedure="false">bdvalores!#ref!</definedName>
    <definedName function="false" hidden="false" localSheetId="22" name="AnRecReceitaIndustrialFnt" vbProcedure="false">bdvalores!#ref!</definedName>
    <definedName function="false" hidden="false" localSheetId="22" name="AnRecReceitasContribuições" vbProcedure="false">bdvalores!#ref!</definedName>
    <definedName function="false" hidden="false" localSheetId="22" name="AnRecReceitasContribuiçõesFnt" vbProcedure="false">bdvalores!#ref!</definedName>
    <definedName function="false" hidden="false" localSheetId="22" name="AnRecReceitaServiço" vbProcedure="false">bdvalores!#ref!</definedName>
    <definedName function="false" hidden="false" localSheetId="22" name="AnRecReceitaServiçoFnt" vbProcedure="false">bdvalores!#ref!</definedName>
    <definedName function="false" hidden="false" localSheetId="22" name="AnRecReceitasPatrimoniais" vbProcedure="false">bdvalores!#ref!</definedName>
    <definedName function="false" hidden="false" localSheetId="22" name="AnRecReceitasPatrimoniaisFnt" vbProcedure="false">bdvalores!#ref!</definedName>
    <definedName function="false" hidden="false" localSheetId="22" name="AnRecReceitaTributaria" vbProcedure="false">bdvalores!#ref!</definedName>
    <definedName function="false" hidden="false" localSheetId="22" name="AnRecReceitaTributariaFnt" vbProcedure="false">bdvalores!#ref!</definedName>
    <definedName function="false" hidden="false" localSheetId="22" name="AnRecRecServSaude" vbProcedure="false">bdvalores!#ref!</definedName>
    <definedName function="false" hidden="false" localSheetId="22" name="AnRecRecServSaudeFnt" vbProcedure="false">bdvalores!#ref!</definedName>
    <definedName function="false" hidden="false" localSheetId="22" name="AnRecTransCorrentes" vbProcedure="false">bdvalores!#ref!</definedName>
    <definedName function="false" hidden="false" localSheetId="22" name="AnRecTransCorrentesFnt" vbProcedure="false">bdvalores!#ref!</definedName>
    <definedName function="false" hidden="false" localSheetId="22" name="AnRecTransfCapConvEstadoSaude" vbProcedure="false">bdvalores!#ref!</definedName>
    <definedName function="false" hidden="false" localSheetId="22" name="AnRecTransfCapConvEstadoSaudeFnt" vbProcedure="false">bdvalores!#ref!</definedName>
    <definedName function="false" hidden="false" localSheetId="22" name="AnRecTransfCapConvMunicSaude" vbProcedure="false">bdvalores!#ref!</definedName>
    <definedName function="false" hidden="false" localSheetId="22" name="AnRecTransfCapConvMunicSaudeFnt" vbProcedure="false">bdvalores!#ref!</definedName>
    <definedName function="false" hidden="false" localSheetId="22" name="AnRecTransfCapConvUniaoSaude" vbProcedure="false">bdvalores!#ref!</definedName>
    <definedName function="false" hidden="false" localSheetId="22" name="AnRecTransfCapConvUniaoSaudeFnt" vbProcedure="false">bdvalores!#ref!</definedName>
    <definedName function="false" hidden="false" localSheetId="22" name="AnRecTransfCapEstadoSaude" vbProcedure="false">bdvalores!#ref!</definedName>
    <definedName function="false" hidden="false" localSheetId="22" name="AnRecTransfCapEstadoSaudeFnt" vbProcedure="false">bdvalores!#ref!</definedName>
    <definedName function="false" hidden="false" localSheetId="22" name="AnRecTransfCapMunicSaude" vbProcedure="false">bdvalores!#ref!</definedName>
    <definedName function="false" hidden="false" localSheetId="22" name="AnRecTransfCapMunicSaudeFnt" vbProcedure="false">bdvalores!#ref!</definedName>
    <definedName function="false" hidden="false" localSheetId="22" name="AnRecTransfCapUniaoSaude" vbProcedure="false">bdvalores!#ref!</definedName>
    <definedName function="false" hidden="false" localSheetId="22" name="AnRecTransfCapUniaoSaudeFnt" vbProcedure="false">bdvalores!#ref!</definedName>
    <definedName function="false" hidden="false" localSheetId="22" name="AnRecTransfConvEstadoSaude" vbProcedure="false">bdvalores!#ref!</definedName>
    <definedName function="false" hidden="false" localSheetId="22" name="AnRecTransfConvEstadoSaudeFnt" vbProcedure="false">bdvalores!#ref!</definedName>
    <definedName function="false" hidden="false" localSheetId="22" name="AnRecTransfConvMunicSaude" vbProcedure="false">bdvalores!#ref!</definedName>
    <definedName function="false" hidden="false" localSheetId="22" name="AnRecTransfConvMunicSaudeFnt" vbProcedure="false">bdvalores!#ref!</definedName>
    <definedName function="false" hidden="false" localSheetId="22" name="AnRecTransfConvUniaoSaude" vbProcedure="false">bdvalores!#ref!</definedName>
    <definedName function="false" hidden="false" localSheetId="22" name="AnRecTransfConvUniaoSaudeFnt" vbProcedure="false">bdvalores!#ref!</definedName>
    <definedName function="false" hidden="false" localSheetId="22" name="AnRecTransfEstadoSaudeFundoAFundo" vbProcedure="false">bdvalores!#ref!</definedName>
    <definedName function="false" hidden="false" localSheetId="22" name="AnRecTransfEstadoSaudeFundoAFundoFnt" vbProcedure="false">bdvalores!#ref!</definedName>
    <definedName function="false" hidden="false" localSheetId="22" name="AnRecTransfMunicSaudeFundoAFundo" vbProcedure="false">bdvalores!#ref!</definedName>
    <definedName function="false" hidden="false" localSheetId="22" name="AnRecTransfMunicSaudeFundoAFundoFnt" vbProcedure="false">bdvalores!#ref!</definedName>
    <definedName function="false" hidden="false" localSheetId="22" name="AnRecTransfRecFundeb" vbProcedure="false">bdvalores!#ref!</definedName>
    <definedName function="false" hidden="false" localSheetId="22" name="AnRecTransfRecFundebFnt" vbProcedure="false">bdvalores!#ref!</definedName>
    <definedName function="false" hidden="false" localSheetId="22" name="AnRecTransfSUSFundoAFundo" vbProcedure="false">bdvalores!#ref!</definedName>
    <definedName function="false" hidden="false" localSheetId="22" name="AnRecTransfSUSFundoAFundoFnt" vbProcedure="false">bdvalores!#ref!</definedName>
    <definedName function="false" hidden="false" localSheetId="22" name="ataEntregaDoc" vbProcedure="false">[2]dadospa!#ref!</definedName>
    <definedName function="false" hidden="false" localSheetId="22" name="BDBB_AFM" vbProcedure="false">bdvalores!#ref!</definedName>
    <definedName function="false" hidden="false" localSheetId="22" name="BDBB_CIDE" vbProcedure="false">bdvalores!#ref!</definedName>
    <definedName function="false" hidden="false" localSheetId="22" name="BDBB_FEP" vbProcedure="false">bdvalores!#ref!</definedName>
    <definedName function="false" hidden="false" localSheetId="22" name="BDBB_FPM" vbProcedure="false">bdvalores!#ref!</definedName>
    <definedName function="false" hidden="false" localSheetId="22" name="BDBB_FUNDEB" vbProcedure="false">bdvalores!#ref!</definedName>
    <definedName function="false" hidden="false" localSheetId="22" name="BDBB_FUNDEBCompl" vbProcedure="false">bdvalores!#ref!</definedName>
    <definedName function="false" hidden="false" localSheetId="22" name="BDBB_ICMSDes" vbProcedure="false">bdvalores!#ref!</definedName>
    <definedName function="false" hidden="false" localSheetId="22" name="BDBB_ITR" vbProcedure="false">bdvalores!#ref!</definedName>
    <definedName function="false" hidden="false" localSheetId="22" name="BdInformação" vbProcedure="false">#REF!</definedName>
    <definedName function="false" hidden="false" localSheetId="22" name="BDRespInício" vbProcedure="false">'[2]tab  bdresp'!#ref!</definedName>
    <definedName function="false" hidden="false" localSheetId="22" name="BDSefazICMS" vbProcedure="false">bdvalores!#ref!</definedName>
    <definedName function="false" hidden="false" localSheetId="22" name="BDSefazIPI" vbProcedure="false">bdvalores!#ref!</definedName>
    <definedName function="false" hidden="false" localSheetId="22" name="BDSefazIPVA" vbProcedure="false">bdvalores!#ref!</definedName>
    <definedName function="false" hidden="false" localSheetId="22" name="Col" vbProcedure="false">l9c2</definedName>
    <definedName function="false" hidden="false" localSheetId="22" name="Coment11" vbProcedure="false">[2]comentários!#REF!</definedName>
    <definedName function="false" hidden="false" localSheetId="22" name="Coment12" vbProcedure="false">[2]comentários!#REF!</definedName>
    <definedName function="false" hidden="false" localSheetId="22" name="Coment13" vbProcedure="false">[2]comentários!#REF!</definedName>
    <definedName function="false" hidden="false" localSheetId="22" name="Coment14" vbProcedure="false">[2]comentários!#REF!</definedName>
    <definedName function="false" hidden="false" localSheetId="22" name="Coment15" vbProcedure="false">[2]comentários!#REF!</definedName>
    <definedName function="false" hidden="false" localSheetId="22" name="Coment16" vbProcedure="false">[2]comentários!#REF!</definedName>
    <definedName function="false" hidden="false" localSheetId="22" name="Coment17" vbProcedure="false">[2]comentários!#REF!</definedName>
    <definedName function="false" hidden="false" localSheetId="22" name="Coment18" vbProcedure="false">[2]comentários!#REF!</definedName>
    <definedName function="false" hidden="false" localSheetId="22" name="ComentLinha1" vbProcedure="false">[2]comentários!#REF!</definedName>
    <definedName function="false" hidden="false" localSheetId="22" name="ComentLinha2" vbProcedure="false">[2]comentários!#REF!</definedName>
    <definedName function="false" hidden="false" localSheetId="22" name="ComentLinha3" vbProcedure="false">[2]comentários!#REF!</definedName>
    <definedName function="false" hidden="false" localSheetId="22" name="ComentLinha4" vbProcedure="false">[2]comentários!#REF!</definedName>
    <definedName function="false" hidden="false" localSheetId="22" name="ComentLinha5" vbProcedure="false">[2]comentários!#REF!</definedName>
    <definedName function="false" hidden="false" localSheetId="22" name="ComentLinha6" vbProcedure="false">[2]comentários!#REF!</definedName>
    <definedName function="false" hidden="false" localSheetId="22" name="ComentLinha7" vbProcedure="false">[2]comentários!#REF!</definedName>
    <definedName function="false" hidden="false" localSheetId="22" name="ComentLinha8" vbProcedure="false">[2]comentários!#REF!</definedName>
    <definedName function="false" hidden="false" localSheetId="22" name="ComentMaior3" vbProcedure="false">[2]comentários!#REF!</definedName>
    <definedName function="false" hidden="false" localSheetId="22" name="compara_rec" vbProcedure="false">[2]receitas!#ref!</definedName>
    <definedName function="false" hidden="false" localSheetId="22" name="Confirmação" vbProcedure="false">#REF!</definedName>
    <definedName function="false" hidden="false" localSheetId="22" name="CPLFim" vbProcedure="false">'[2]tab ord cpl'!#ref!</definedName>
    <definedName function="false" hidden="false" localSheetId="22" name="CPLInício" vbProcedure="false">'[2]tab cpl'!#ref!</definedName>
    <definedName function="false" hidden="false" localSheetId="22" name="CPLPORTARIA" vbProcedure="false">'[2]tab cpl'!#ref!</definedName>
    <definedName function="false" hidden="false" localSheetId="22" name="DadosPessoais" vbProcedure="false">[2]tabelas!#ref!</definedName>
    <definedName function="false" hidden="false" localSheetId="22" name="DadosPessoaisFim" vbProcedure="false">'[2]tab ord cpl'!#ref!</definedName>
    <definedName function="false" hidden="false" localSheetId="22" name="DadosPessoaisInício" vbProcedure="false">#REF!</definedName>
    <definedName function="false" hidden="false" localSheetId="22" name="DadosPessoaisLista" vbProcedure="false">'[2]tab ord cpl'!#ref!</definedName>
    <definedName function="false" hidden="false" localSheetId="22" name="DescriçãoObsFinal" vbProcedure="false">[2]receitas!#ref!</definedName>
    <definedName function="false" hidden="false" localSheetId="22" name="DescrObs" vbProcedure="false">[2]receitas!#ref!</definedName>
    <definedName function="false" hidden="false" localSheetId="22" name="Desp_Fun_Homo" vbProcedure="false">'04'!#ref!</definedName>
    <definedName function="false" hidden="false" localSheetId="22" name="DestinatárioOfício" vbProcedure="false">[2]dadospa!#ref!</definedName>
    <definedName function="false" hidden="false" localSheetId="22" name="FNT_Adot" vbProcedure="false">bdvalores!#ref!</definedName>
    <definedName function="false" hidden="false" localSheetId="22" name="Fnt_Adot_Fn" vbProcedure="false">bdvalores!#ref!</definedName>
    <definedName function="false" hidden="false" localSheetId="22" name="Fnt_Adot_In" vbProcedure="false">bdvalores!#ref!</definedName>
    <definedName function="false" hidden="false" localSheetId="22" name="FNT_Outros" vbProcedure="false">bdvalores!#ref!</definedName>
    <definedName function="false" hidden="false" localSheetId="22" name="FNT_PC" vbProcedure="false">bdvalores!#ref!</definedName>
    <definedName function="false" hidden="false" localSheetId="22" name="FNT_Sagres" vbProcedure="false">bdvalores!#ref!</definedName>
    <definedName function="false" hidden="false" localSheetId="22" name="FNT_Sefaz" vbProcedure="false">bdvalores!#ref!</definedName>
    <definedName function="false" hidden="false" localSheetId="22" name="HComissõesFinal" vbProcedure="false">#REF!</definedName>
    <definedName function="false" hidden="false" localSheetId="22" name="HDespesaFunção" vbProcedure="false">'04'!#ref!</definedName>
    <definedName function="false" hidden="false" localSheetId="22" name="HDTP" vbProcedure="false">'05'!#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05'!#ref!</definedName>
    <definedName function="false" hidden="false" localSheetId="22" name="inspetoria" vbProcedure="false">[2]dadospa!#ref!</definedName>
    <definedName function="false" hidden="false" localSheetId="22" name="IPTUPrinc" vbProcedure="false">bdvalores!#ref!</definedName>
    <definedName function="false" hidden="false" localSheetId="22" name="ItemObs2" vbProcedure="false">[2]receitas!#ref!</definedName>
    <definedName function="false" hidden="false" localSheetId="22" name="ItemObsFinal" vbProcedure="false">[2]receitas!#ref!</definedName>
    <definedName function="false" hidden="false" localSheetId="22" name="Limite3" vbProcedure="false">[1]pt17!#ref!</definedName>
    <definedName function="false" hidden="false" localSheetId="22" name="Limite6" vbProcedure="false">[1]pt17!#ref!</definedName>
    <definedName function="false" hidden="false" localSheetId="22" name="LimitePrud3" vbProcedure="false">[1]pt17!#ref!</definedName>
    <definedName function="false" hidden="false" localSheetId="22" name="LimitePrud6" vbProcedure="false">[1]pt17!#ref!</definedName>
    <definedName function="false" hidden="false" localSheetId="22" name="LinhaModelo" vbProcedure="false">'05'!#ref!</definedName>
    <definedName function="false" hidden="false" localSheetId="22" name="ListAuditoresAlfa" vbProcedure="false">'[2]bd equipes'!#ref!</definedName>
    <definedName function="false" hidden="false" localSheetId="22" name="ModoRecbimentoDoc" vbProcedure="false">[2]dadospa!#ref!</definedName>
    <definedName function="false" hidden="false" localSheetId="22" name="Mud_Gestor" vbProcedure="false">'01'!#ref!</definedName>
    <definedName function="false" hidden="false" localSheetId="22" name="nota03" vbProcedure="false">'[2]bd equipes'!#ref!</definedName>
    <definedName function="false" hidden="false" localSheetId="22" name="nota04" vbProcedure="false">'[2]bd equipes'!#ref!</definedName>
    <definedName function="false" hidden="false" localSheetId="22" name="NúmOrdenadorFim" vbProcedure="false">[2]tabelas!#ref!</definedName>
    <definedName function="false" hidden="false" localSheetId="22" name="NúmOrdenadorMaior" vbProcedure="false">[2]tabelas!#ref!</definedName>
    <definedName function="false" hidden="false" localSheetId="22" name="OptC" vbProcedure="false">#REF!</definedName>
    <definedName function="false" hidden="false" localSheetId="22" name="OrdenadoresLista" vbProcedure="false">'[2]tab ord cpl'!#ref!</definedName>
    <definedName function="false" hidden="false" localSheetId="22" name="OrdenadorInício" vbProcedure="false">[2]tabelas!#ref!</definedName>
    <definedName function="false" hidden="false" localSheetId="22" name="OrdenadorLinhaModelo" vbProcedure="false">[2]tabelas!#ref!</definedName>
    <definedName function="false" hidden="false" localSheetId="22" name="OrdenadorLista" vbProcedure="false">'[2]tab ord cpl'!#ref!</definedName>
    <definedName function="false" hidden="false" localSheetId="22" name="Ord_Desp_Ocult" vbProcedure="false">#REF!</definedName>
    <definedName function="false" hidden="false" localSheetId="22" name="PA4.3.4" vbProcedure="false">'[2]bd equipes'!#ref!</definedName>
    <definedName function="false" hidden="false" localSheetId="22" name="PA_2.1" vbProcedure="false">'[2]bd equipes'!#ref!</definedName>
    <definedName function="false" hidden="false" localSheetId="22" name="PA_2.2" vbProcedure="false">'[2]bd equipes'!#ref!</definedName>
    <definedName function="false" hidden="false" localSheetId="22" name="PA_2.3" vbProcedure="false">'[2]bd equipes'!#ref!</definedName>
    <definedName function="false" hidden="false" localSheetId="22" name="PA_2.4" vbProcedure="false">'[2]bd equipes'!#ref!</definedName>
    <definedName function="false" hidden="false" localSheetId="22" name="PA_2.5.1" vbProcedure="false">'[2]bd equipes'!#ref!</definedName>
    <definedName function="false" hidden="false" localSheetId="22" name="PA_2.5.2" vbProcedure="false">'[2]bd equipes'!#ref!</definedName>
    <definedName function="false" hidden="false" localSheetId="22" name="PA_2.6.1" vbProcedure="false">'[2]bd equipes'!#ref!</definedName>
    <definedName function="false" hidden="false" localSheetId="22" name="PA_2.6.2" vbProcedure="false">'[2]bd equipes'!#ref!</definedName>
    <definedName function="false" hidden="false" localSheetId="22" name="PA_3.1" vbProcedure="false">'[2]bd equipes'!#ref!</definedName>
    <definedName function="false" hidden="false" localSheetId="22" name="PA_3.2" vbProcedure="false">'[2]bd equipes'!#ref!</definedName>
    <definedName function="false" hidden="false" localSheetId="22" name="PA_3.3" vbProcedure="false">'[2]bd equipes'!#ref!</definedName>
    <definedName function="false" hidden="false" localSheetId="22" name="PA_3.5" vbProcedure="false">'[2]bd equipes'!#ref!</definedName>
    <definedName function="false" hidden="false" localSheetId="22" name="PA_3.6" vbProcedure="false">'[2]bd equipes'!#ref!</definedName>
    <definedName function="false" hidden="false" localSheetId="22" name="PA_3.7" vbProcedure="false">'[2]bd equipes'!#ref!</definedName>
    <definedName function="false" hidden="false" localSheetId="22" name="PA_3.8" vbProcedure="false">'[2]bd equipes'!#ref!</definedName>
    <definedName function="false" hidden="false" localSheetId="22" name="PA_3.9" vbProcedure="false">'[2]bd equipes'!#ref!</definedName>
    <definedName function="false" hidden="false" localSheetId="22" name="PA_4.1.1.1" vbProcedure="false">'[2]bd equipes'!#ref!</definedName>
    <definedName function="false" hidden="false" localSheetId="22" name="PA_4.1.3" vbProcedure="false">'[2]bd equipes'!#ref!</definedName>
    <definedName function="false" hidden="false" localSheetId="22" name="PA_4.1.4" vbProcedure="false">'[2]bd equipes'!#ref!</definedName>
    <definedName function="false" hidden="false" localSheetId="22" name="pa_4.2" vbProcedure="false">'[2]bd equipes'!#ref!</definedName>
    <definedName function="false" hidden="false" localSheetId="22" name="pa_4.2.1" vbProcedure="false">'[2]bd equipes'!#ref!</definedName>
    <definedName function="false" hidden="false" localSheetId="22" name="pa_4.2.2" vbProcedure="false">'[2]bd equipes'!#ref!</definedName>
    <definedName function="false" hidden="false" localSheetId="22" name="PA_4.2.3" vbProcedure="false">'[2]bd equipes'!#ref!</definedName>
    <definedName function="false" hidden="false" localSheetId="22" name="PA_4.3" vbProcedure="false">'[2]bd equipes'!#ref!</definedName>
    <definedName function="false" hidden="false" localSheetId="22" name="PA_4.3.1" vbProcedure="false">'[2]bd equipes'!#ref!</definedName>
    <definedName function="false" hidden="false" localSheetId="22" name="PA_4.3.2" vbProcedure="false">'[2]bd equipes'!#ref!</definedName>
    <definedName function="false" hidden="false" localSheetId="22" name="PA_4.3.2.1" vbProcedure="false">'[2]bd equipes'!#ref!</definedName>
    <definedName function="false" hidden="false" localSheetId="22" name="PA_4.3.2.2" vbProcedure="false">'[2]bd equipes'!#ref!</definedName>
    <definedName function="false" hidden="false" localSheetId="22" name="PA_4.3.3" vbProcedure="false">'[2]bd equipes'!#ref!</definedName>
    <definedName function="false" hidden="false" localSheetId="22" name="PA_4.3.5" vbProcedure="false">'[2]bd equipes'!#ref!</definedName>
    <definedName function="false" hidden="false" localSheetId="22" name="PA_4.4" vbProcedure="false">'[2]bd equipes'!#ref!</definedName>
    <definedName function="false" hidden="false" localSheetId="22" name="PA_4.4.1" vbProcedure="false">'[2]bd equipes'!#ref!</definedName>
    <definedName function="false" hidden="false" localSheetId="22" name="PA_4.5" vbProcedure="false">'[2]bd equipes'!#ref!</definedName>
    <definedName function="false" hidden="false" localSheetId="22" name="PA_4.5.1" vbProcedure="false">'[2]bd equipes'!#ref!</definedName>
    <definedName function="false" hidden="false" localSheetId="22" name="PA_4.5.2" vbProcedure="false">'[2]bd equipes'!#ref!</definedName>
    <definedName function="false" hidden="false" localSheetId="22" name="PA_4.5.3" vbProcedure="false">'[2]bd equipes'!#ref!</definedName>
    <definedName function="false" hidden="false" localSheetId="22" name="PA_4.6" vbProcedure="false">'[2]bd equipes'!#ref!</definedName>
    <definedName function="false" hidden="false" localSheetId="22" name="PA_4.7" vbProcedure="false">'[2]bd equipes'!#ref!</definedName>
    <definedName function="false" hidden="false" localSheetId="22" name="PConexosRGF" vbProcedure="false">'[2]tab  p. conexos'!#ref!</definedName>
    <definedName function="false" hidden="false" localSheetId="22" name="Prefeito_a" vbProcedure="false">[2]dadospa!#ref!</definedName>
    <definedName function="false" hidden="false" localSheetId="22" name="PromoneTratamento" vbProcedure="false">[2]dadospa!#ref!</definedName>
    <definedName function="false" hidden="false" localSheetId="22" name="PronomeOf" vbProcedure="false">[2]dadospa!#ref!</definedName>
    <definedName function="false" hidden="false" localSheetId="22" name="PT01Tela1" vbProcedure="false">'[1]pt-01'!#ref!</definedName>
    <definedName function="false" hidden="false" localSheetId="22" name="PT01Tela2" vbProcedure="false">'[1]pt-01'!#ref!</definedName>
    <definedName function="false" hidden="false" localSheetId="22" name="RecCódFonte" vbProcedure="false">[2]receitas!#ref!</definedName>
    <definedName function="false" hidden="false" localSheetId="22" name="ReceitaObsFinal" vbProcedure="false">[2]receitas!#ref!</definedName>
    <definedName function="false" hidden="false" localSheetId="22" name="RecFonte" vbProcedure="false">[2]receitas!#ref!</definedName>
    <definedName function="false" hidden="false" localSheetId="22" name="RecomRelatorioFim" vbProcedure="false">[2]recomendações!#REF!</definedName>
    <definedName function="false" hidden="false" localSheetId="22" name="ResFinanceiroR" vbProcedure="false">[2]dadospa!#ref!</definedName>
    <definedName function="false" hidden="false" localSheetId="22" name="ResponsáveisLista" vbProcedure="false">[2]tabelas!#ref!</definedName>
    <definedName function="false" hidden="false" localSheetId="22" name="Resp_Homo" vbProcedure="false">'01'!#ref!</definedName>
    <definedName function="false" hidden="false" localSheetId="22" name="RREO1QModelo" vbProcedure="false">[2]dadospa!#ref!</definedName>
    <definedName function="false" hidden="false" localSheetId="22" name="RREO2QModelo" vbProcedure="false">[2]dadospa!#ref!</definedName>
    <definedName function="false" hidden="false" localSheetId="22" name="RREO3QModelo" vbProcedure="false">[2]dadospa!#ref!</definedName>
    <definedName function="false" hidden="false" localSheetId="22" name="RREO4QModelo" vbProcedure="false">[2]dadospa!#ref!</definedName>
    <definedName function="false" hidden="false" localSheetId="22" name="RREO5QModelo" vbProcedure="false">[2]dadospa!#ref!</definedName>
    <definedName function="false" hidden="false" localSheetId="22" name="RREO6QModelo" vbProcedure="false">[2]dadospa!#ref!</definedName>
    <definedName function="false" hidden="false" localSheetId="22" name="rrrrrrrrrrrrr" vbProcedure="false">'[2]bd equipes'!#ref!</definedName>
    <definedName function="false" hidden="false" localSheetId="22" name="r_2.2" vbProcedure="false">[2]relatório!#REF!</definedName>
    <definedName function="false" hidden="false" localSheetId="22" name="r_2.3" vbProcedure="false">[2]relatório!#REF!</definedName>
    <definedName function="false" hidden="false" localSheetId="22" name="r_2.4" vbProcedure="false">[2]relatório!#REF!</definedName>
    <definedName function="false" hidden="false" localSheetId="22" name="r_2.5.1" vbProcedure="false">[2]relatório!#REF!</definedName>
    <definedName function="false" hidden="false" localSheetId="22" name="r_2.5.2" vbProcedure="false">[2]relatório!#REF!</definedName>
    <definedName function="false" hidden="false" localSheetId="22" name="R_2.6.1" vbProcedure="false">[2]relatório!#REF!</definedName>
    <definedName function="false" hidden="false" localSheetId="22" name="R_2.6.2" vbProcedure="false">[2]relatório!#REF!</definedName>
    <definedName function="false" hidden="false" localSheetId="22" name="R_3.1" vbProcedure="false">[2]relatório!#REF!</definedName>
    <definedName function="false" hidden="false" localSheetId="22" name="R_3.3" vbProcedure="false">'[2]bd equipes'!#ref!</definedName>
    <definedName function="false" hidden="false" localSheetId="22" name="r_3.3.2" vbProcedure="false">[2]relatório!#REF!</definedName>
    <definedName function="false" hidden="false" localSheetId="22" name="R_3.4" vbProcedure="false">'[2]bd equipes'!#ref!</definedName>
    <definedName function="false" hidden="false" localSheetId="22" name="r_3.8" vbProcedure="false">[2]relatório!#REF!</definedName>
    <definedName function="false" hidden="false" localSheetId="22" name="R_331" vbProcedure="false">[2]relatório!#REF!</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sum!#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2]tabelas!#ref!</definedName>
    <definedName function="false" hidden="false" localSheetId="22" name="SFBancário" vbProcedure="false">[2]dadospa!#ref!</definedName>
    <definedName function="false" hidden="false" localSheetId="22" name="SIBancário" vbProcedure="false">[2]dadospa!#ref!</definedName>
    <definedName function="false" hidden="false" localSheetId="22" name="StatusGeral" vbProcedure="false">sum!#ref!</definedName>
    <definedName function="false" hidden="false" localSheetId="22" name="StatusGeral2" vbProcedure="false">sum!#ref!</definedName>
    <definedName function="false" hidden="false" localSheetId="22" name="Sumario" vbProcedure="false">sum!#ref!</definedName>
    <definedName function="false" hidden="false" localSheetId="22" name="Sumário" vbProcedure="false">sum!#ref!</definedName>
    <definedName function="false" hidden="false" localSheetId="22" name="SumárioII" vbProcedure="false">sum!#ref!</definedName>
    <definedName function="false" hidden="false" localSheetId="22" name="SumárioPlanilhas" vbProcedure="false">sum!#ref!</definedName>
    <definedName function="false" hidden="false" localSheetId="22" name="Tabela_02" vbProcedure="false">[2]tabelas!#ref!</definedName>
    <definedName function="false" hidden="false" localSheetId="22" name="TesteTeste" vbProcedure="false">[2]relatório!#REF!</definedName>
    <definedName function="false" hidden="false" localSheetId="22" name="TextBoxDataInícioPref1" vbProcedure="false">#REF!</definedName>
    <definedName function="false" hidden="false" localSheetId="22" name="TxtVigênciaContador11" vbProcedure="false">[2]dadospa!#ref!</definedName>
    <definedName function="false" hidden="false" localSheetId="22" name="TxtVigênciaContador12" vbProcedure="false">[2]dadospa!#ref!</definedName>
    <definedName function="false" hidden="false" localSheetId="22" name="TxtVigênciaContador21" vbProcedure="false">[2]dadospa!#ref!</definedName>
    <definedName function="false" hidden="false" localSheetId="22" name="TxtVigênciaContador22" vbProcedure="false">[2]dadospa!#ref!</definedName>
    <definedName function="false" hidden="false" localSheetId="22" name="TxtVigênciaContador31" vbProcedure="false">[2]dadospa!#ref!</definedName>
    <definedName function="false" hidden="false" localSheetId="22" name="TxtVigênciaContador32" vbProcedure="false">[2]dadospa!#ref!</definedName>
    <definedName function="false" hidden="false" localSheetId="22" name="T_2.5.2" vbProcedure="false">[2]tabelas!#ref!</definedName>
    <definedName function="false" hidden="false" localSheetId="22" name="T_2.6.2" vbProcedure="false">[2]tabelas!#ref!</definedName>
    <definedName function="false" hidden="false" localSheetId="22" name="T_3.5" vbProcedure="false">[2]tabelas!#ref!</definedName>
    <definedName function="false" hidden="false" localSheetId="22" name="T_3.6" vbProcedure="false">[2]tabelas!#ref!</definedName>
    <definedName function="false" hidden="false" localSheetId="22" name="ValorAdot" vbProcedure="false">bdvalores!#ref!</definedName>
    <definedName function="false" hidden="false" localSheetId="22" name="Valor_Outros" vbProcedure="false">bdvalores!#ref!</definedName>
    <definedName function="false" hidden="false" localSheetId="22" name="Valor_PC" vbProcedure="false">bdvalores!#ref!</definedName>
    <definedName function="false" hidden="false" localSheetId="22" name="Valor_Sagres" vbProcedure="false">bdvalores!#ref!</definedName>
    <definedName function="false" hidden="false" localSheetId="22" name="Valor_Sefaz" vbProcedure="false">bdvalores!#ref!</definedName>
    <definedName function="false" hidden="false" localSheetId="22" name="VigênciaContador1" vbProcedure="false">[2]dadospa!#ref!</definedName>
    <definedName function="false" hidden="false" localSheetId="22" name="VigênciaContador2" vbProcedure="false">[2]dadospa!#ref!</definedName>
    <definedName function="false" hidden="false" localSheetId="22" name="VigênciaContador3" vbProcedure="false">[2]dadospa!#ref!</definedName>
    <definedName function="false" hidden="false" localSheetId="22" name="_PT01" vbProcedure="false">'[1]pt-01'!#ref!</definedName>
    <definedName function="false" hidden="false" localSheetId="22" name="ÓrgãoOf" vbProcedure="false">[2]dadospa!#ref!</definedName>
    <definedName function="false" hidden="false" localSheetId="23" name="A1I00" vbProcedure="false">'[2]anexo i'!#ref!</definedName>
    <definedName function="false" hidden="false" localSheetId="23" name="A1I022" vbProcedure="false">'[2]anexo i'!#ref!</definedName>
    <definedName function="false" hidden="false" localSheetId="23" name="A1I023" vbProcedure="false">'[2]anexo i'!#ref!</definedName>
    <definedName function="false" hidden="false" localSheetId="23" name="A1I024" vbProcedure="false">'[2]anexo i'!#ref!</definedName>
    <definedName function="false" hidden="false" localSheetId="23" name="A1I025" vbProcedure="false">'[2]anexo i'!#ref!</definedName>
    <definedName function="false" hidden="false" localSheetId="23" name="A1I026" vbProcedure="false">'[2]anexo i'!#ref!</definedName>
    <definedName function="false" hidden="false" localSheetId="23" name="A1I027" vbProcedure="false">'[2]anexo i'!#ref!</definedName>
    <definedName function="false" hidden="false" localSheetId="23" name="A1I040" vbProcedure="false">'[2]anexo i'!#ref!</definedName>
    <definedName function="false" hidden="false" localSheetId="23" name="A1I051" vbProcedure="false">'[2]anexo i'!#ref!</definedName>
    <definedName function="false" hidden="false" localSheetId="23" name="aaaa" vbProcedure="false">'[2]bd equipes'!#ref!</definedName>
    <definedName function="false" hidden="false" localSheetId="23" name="AnexoI_DemRecArr_Fls" vbProcedure="false">bdvalores!#ref!</definedName>
    <definedName function="false" hidden="false" localSheetId="23" name="AnRecAplicFinFMS" vbProcedure="false">bdvalores!#ref!</definedName>
    <definedName function="false" hidden="false" localSheetId="23" name="AnRecAplicFinFMSFnt" vbProcedure="false">bdvalores!#ref!</definedName>
    <definedName function="false" hidden="false" localSheetId="23" name="AnRecAplicFinFundeb" vbProcedure="false">bdvalores!#ref!</definedName>
    <definedName function="false" hidden="false" localSheetId="23" name="AnRecAplicFinFundebFnt" vbProcedure="false">bdvalores!#ref!</definedName>
    <definedName function="false" hidden="false" localSheetId="23" name="AnRecComplUniaoFundeb" vbProcedure="false">bdvalores!#ref!</definedName>
    <definedName function="false" hidden="false" localSheetId="23" name="AnRecComplUniaoFundebFnt" vbProcedure="false">bdvalores!#ref!</definedName>
    <definedName function="false" hidden="false" localSheetId="23" name="AnRecDivAtTribPrinc" vbProcedure="false">bdvalores!#ref!</definedName>
    <definedName function="false" hidden="false" localSheetId="23" name="AnRecDivAtTribPrincFnt" vbProcedure="false">bdvalores!#ref!</definedName>
    <definedName function="false" hidden="false" localSheetId="23" name="AnRecFPM" vbProcedure="false">bdvalores!#ref!</definedName>
    <definedName function="false" hidden="false" localSheetId="23" name="AnRecFPMFnt" vbProcedure="false">bdvalores!#ref!</definedName>
    <definedName function="false" hidden="false" localSheetId="23" name="AnRecICMS" vbProcedure="false">bdvalores!#ref!</definedName>
    <definedName function="false" hidden="false" localSheetId="23" name="AnRecICMSDes" vbProcedure="false">bdvalores!#ref!</definedName>
    <definedName function="false" hidden="false" localSheetId="23" name="AnRecICMSDesFnt" vbProcedure="false">bdvalores!#ref!</definedName>
    <definedName function="false" hidden="false" localSheetId="23" name="AnRecICMSFnt" vbProcedure="false">bdvalores!#ref!</definedName>
    <definedName function="false" hidden="false" localSheetId="23" name="AnRecIOFOuro" vbProcedure="false">bdvalores!#ref!</definedName>
    <definedName function="false" hidden="false" localSheetId="23" name="AnRecIOFOuroFnt" vbProcedure="false">bdvalores!#ref!</definedName>
    <definedName function="false" hidden="false" localSheetId="23" name="AnRecIPIExp" vbProcedure="false">bdvalores!#ref!</definedName>
    <definedName function="false" hidden="false" localSheetId="23" name="AnRecIPIExpFnt" vbProcedure="false">bdvalores!#ref!</definedName>
    <definedName function="false" hidden="false" localSheetId="23" name="AnRecIPTUPrinc" vbProcedure="false">bdvalores!#ref!</definedName>
    <definedName function="false" hidden="false" localSheetId="23" name="AnRecIPTUPrincFnt" vbProcedure="false">bdvalores!#ref!</definedName>
    <definedName function="false" hidden="false" localSheetId="23" name="AnRecIPVA" vbProcedure="false">bdvalores!#ref!</definedName>
    <definedName function="false" hidden="false" localSheetId="23" name="AnRecIPVAFnt" vbProcedure="false">bdvalores!#ref!</definedName>
    <definedName function="false" hidden="false" localSheetId="23" name="AnRecIRPrinc" vbProcedure="false">bdvalores!#ref!</definedName>
    <definedName function="false" hidden="false" localSheetId="23" name="AnRecIRPrincFnt" vbProcedure="false">bdvalores!#ref!</definedName>
    <definedName function="false" hidden="false" localSheetId="23" name="AnRecISSPrinc" vbProcedure="false">bdvalores!#ref!</definedName>
    <definedName function="false" hidden="false" localSheetId="23" name="AnRecISSPrincFnt" vbProcedure="false">bdvalores!#ref!</definedName>
    <definedName function="false" hidden="false" localSheetId="23" name="AnRecITBIPrinc" vbProcedure="false">bdvalores!#ref!</definedName>
    <definedName function="false" hidden="false" localSheetId="23" name="AnRecITBIPrincFnt" vbProcedure="false">bdvalores!#ref!</definedName>
    <definedName function="false" hidden="false" localSheetId="23" name="AnRecITR" vbProcedure="false">bdvalores!#ref!</definedName>
    <definedName function="false" hidden="false" localSheetId="23" name="AnRecITRFnt" vbProcedure="false">bdvalores!#ref!</definedName>
    <definedName function="false" hidden="false" localSheetId="23" name="AnRecMJ" vbProcedure="false">bdvalores!#ref!</definedName>
    <definedName function="false" hidden="false" localSheetId="23" name="AnRecMJDivAtTrib" vbProcedure="false">bdvalores!#ref!</definedName>
    <definedName function="false" hidden="false" localSheetId="23" name="AnRecMJDivAtTribFnt" vbProcedure="false">bdvalores!#ref!</definedName>
    <definedName function="false" hidden="false" localSheetId="23" name="AnRecMJImp" vbProcedure="false">bdvalores!#ref!</definedName>
    <definedName function="false" hidden="false" localSheetId="23" name="AnRecMJImpFnt" vbProcedure="false">bdvalores!#ref!</definedName>
    <definedName function="false" hidden="false" localSheetId="23" name="AnRecMJTrib" vbProcedure="false">bdvalores!#ref!</definedName>
    <definedName function="false" hidden="false" localSheetId="23" name="AnRecMJTribAnRecMJTrib" vbProcedure="false">bdvalores!#ref!</definedName>
    <definedName function="false" hidden="false" localSheetId="23" name="AnRecMJTribFnt" vbProcedure="false">bdvalores!#ref!</definedName>
    <definedName function="false" hidden="false" localSheetId="23" name="AnRecOutrasRecCorrentes" vbProcedure="false">bdvalores!#ref!</definedName>
    <definedName function="false" hidden="false" localSheetId="23" name="AnRecOutrasRecCorrentesFnt" vbProcedure="false">bdvalores!#ref!</definedName>
    <definedName function="false" hidden="false" localSheetId="23" name="AnRecReceitaAgropecuaria" vbProcedure="false">bdvalores!#ref!</definedName>
    <definedName function="false" hidden="false" localSheetId="23" name="AnRecReceitaAgropecuariaFnt" vbProcedure="false">bdvalores!#ref!</definedName>
    <definedName function="false" hidden="false" localSheetId="23" name="AnRecReceitaIndustrial" vbProcedure="false">bdvalores!#ref!</definedName>
    <definedName function="false" hidden="false" localSheetId="23" name="AnRecReceitaIndustrialFnt" vbProcedure="false">bdvalores!#ref!</definedName>
    <definedName function="false" hidden="false" localSheetId="23" name="AnRecReceitasContribuições" vbProcedure="false">bdvalores!#ref!</definedName>
    <definedName function="false" hidden="false" localSheetId="23" name="AnRecReceitasContribuiçõesFnt" vbProcedure="false">bdvalores!#ref!</definedName>
    <definedName function="false" hidden="false" localSheetId="23" name="AnRecReceitaServiço" vbProcedure="false">bdvalores!#ref!</definedName>
    <definedName function="false" hidden="false" localSheetId="23" name="AnRecReceitaServiçoFnt" vbProcedure="false">bdvalores!#ref!</definedName>
    <definedName function="false" hidden="false" localSheetId="23" name="AnRecReceitasPatrimoniais" vbProcedure="false">bdvalores!#ref!</definedName>
    <definedName function="false" hidden="false" localSheetId="23" name="AnRecReceitasPatrimoniaisFnt" vbProcedure="false">bdvalores!#ref!</definedName>
    <definedName function="false" hidden="false" localSheetId="23" name="AnRecReceitaTributaria" vbProcedure="false">bdvalores!#ref!</definedName>
    <definedName function="false" hidden="false" localSheetId="23" name="AnRecReceitaTributariaFnt" vbProcedure="false">bdvalores!#ref!</definedName>
    <definedName function="false" hidden="false" localSheetId="23" name="AnRecRecServSaude" vbProcedure="false">bdvalores!#ref!</definedName>
    <definedName function="false" hidden="false" localSheetId="23" name="AnRecRecServSaudeFnt" vbProcedure="false">bdvalores!#ref!</definedName>
    <definedName function="false" hidden="false" localSheetId="23" name="AnRecTransCorrentes" vbProcedure="false">bdvalores!#ref!</definedName>
    <definedName function="false" hidden="false" localSheetId="23" name="AnRecTransCorrentesFnt" vbProcedure="false">bdvalores!#ref!</definedName>
    <definedName function="false" hidden="false" localSheetId="23" name="AnRecTransfCapConvEstadoSaude" vbProcedure="false">bdvalores!#ref!</definedName>
    <definedName function="false" hidden="false" localSheetId="23" name="AnRecTransfCapConvEstadoSaudeFnt" vbProcedure="false">bdvalores!#ref!</definedName>
    <definedName function="false" hidden="false" localSheetId="23" name="AnRecTransfCapConvMunicSaude" vbProcedure="false">bdvalores!#ref!</definedName>
    <definedName function="false" hidden="false" localSheetId="23" name="AnRecTransfCapConvMunicSaudeFnt" vbProcedure="false">bdvalores!#ref!</definedName>
    <definedName function="false" hidden="false" localSheetId="23" name="AnRecTransfCapConvUniaoSaude" vbProcedure="false">bdvalores!#ref!</definedName>
    <definedName function="false" hidden="false" localSheetId="23" name="AnRecTransfCapConvUniaoSaudeFnt" vbProcedure="false">bdvalores!#ref!</definedName>
    <definedName function="false" hidden="false" localSheetId="23" name="AnRecTransfCapEstadoSaude" vbProcedure="false">bdvalores!#ref!</definedName>
    <definedName function="false" hidden="false" localSheetId="23" name="AnRecTransfCapEstadoSaudeFnt" vbProcedure="false">bdvalores!#ref!</definedName>
    <definedName function="false" hidden="false" localSheetId="23" name="AnRecTransfCapMunicSaude" vbProcedure="false">bdvalores!#ref!</definedName>
    <definedName function="false" hidden="false" localSheetId="23" name="AnRecTransfCapMunicSaudeFnt" vbProcedure="false">bdvalores!#ref!</definedName>
    <definedName function="false" hidden="false" localSheetId="23" name="AnRecTransfCapUniaoSaude" vbProcedure="false">bdvalores!#ref!</definedName>
    <definedName function="false" hidden="false" localSheetId="23" name="AnRecTransfCapUniaoSaudeFnt" vbProcedure="false">bdvalores!#ref!</definedName>
    <definedName function="false" hidden="false" localSheetId="23" name="AnRecTransfConvEstadoSaude" vbProcedure="false">bdvalores!#ref!</definedName>
    <definedName function="false" hidden="false" localSheetId="23" name="AnRecTransfConvEstadoSaudeFnt" vbProcedure="false">bdvalores!#ref!</definedName>
    <definedName function="false" hidden="false" localSheetId="23" name="AnRecTransfConvMunicSaude" vbProcedure="false">bdvalores!#ref!</definedName>
    <definedName function="false" hidden="false" localSheetId="23" name="AnRecTransfConvMunicSaudeFnt" vbProcedure="false">bdvalores!#ref!</definedName>
    <definedName function="false" hidden="false" localSheetId="23" name="AnRecTransfConvUniaoSaude" vbProcedure="false">bdvalores!#ref!</definedName>
    <definedName function="false" hidden="false" localSheetId="23" name="AnRecTransfConvUniaoSaudeFnt" vbProcedure="false">bdvalores!#ref!</definedName>
    <definedName function="false" hidden="false" localSheetId="23" name="AnRecTransfEstadoSaudeFundoAFundo" vbProcedure="false">bdvalores!#ref!</definedName>
    <definedName function="false" hidden="false" localSheetId="23" name="AnRecTransfEstadoSaudeFundoAFundoFnt" vbProcedure="false">bdvalores!#ref!</definedName>
    <definedName function="false" hidden="false" localSheetId="23" name="AnRecTransfMunicSaudeFundoAFundo" vbProcedure="false">bdvalores!#ref!</definedName>
    <definedName function="false" hidden="false" localSheetId="23" name="AnRecTransfMunicSaudeFundoAFundoFnt" vbProcedure="false">bdvalores!#ref!</definedName>
    <definedName function="false" hidden="false" localSheetId="23" name="AnRecTransfRecFundeb" vbProcedure="false">bdvalores!#ref!</definedName>
    <definedName function="false" hidden="false" localSheetId="23" name="AnRecTransfRecFundebFnt" vbProcedure="false">bdvalores!#ref!</definedName>
    <definedName function="false" hidden="false" localSheetId="23" name="AnRecTransfSUSFundoAFundo" vbProcedure="false">bdvalores!#ref!</definedName>
    <definedName function="false" hidden="false" localSheetId="23" name="AnRecTransfSUSFundoAFundoFnt" vbProcedure="false">bdvalores!#ref!</definedName>
    <definedName function="false" hidden="false" localSheetId="23" name="ataEntregaDoc" vbProcedure="false">[2]dadospa!#ref!</definedName>
    <definedName function="false" hidden="false" localSheetId="23" name="BDBB_AFM" vbProcedure="false">bdvalores!#ref!</definedName>
    <definedName function="false" hidden="false" localSheetId="23" name="BDBB_CIDE" vbProcedure="false">bdvalores!#ref!</definedName>
    <definedName function="false" hidden="false" localSheetId="23" name="BDBB_FEP" vbProcedure="false">bdvalores!#ref!</definedName>
    <definedName function="false" hidden="false" localSheetId="23" name="BDBB_FPM" vbProcedure="false">bdvalores!#ref!</definedName>
    <definedName function="false" hidden="false" localSheetId="23" name="BDBB_FUNDEB" vbProcedure="false">bdvalores!#ref!</definedName>
    <definedName function="false" hidden="false" localSheetId="23" name="BDBB_FUNDEBCompl" vbProcedure="false">bdvalores!#ref!</definedName>
    <definedName function="false" hidden="false" localSheetId="23" name="BDBB_ICMSDes" vbProcedure="false">bdvalores!#ref!</definedName>
    <definedName function="false" hidden="false" localSheetId="23" name="BDBB_ITR" vbProcedure="false">bdvalores!#ref!</definedName>
    <definedName function="false" hidden="false" localSheetId="23" name="BdInformação" vbProcedure="false">#REF!</definedName>
    <definedName function="false" hidden="false" localSheetId="23" name="BDRespInício" vbProcedure="false">'[2]tab  bdresp'!#ref!</definedName>
    <definedName function="false" hidden="false" localSheetId="23" name="BDSefazICMS" vbProcedure="false">bdvalores!#ref!</definedName>
    <definedName function="false" hidden="false" localSheetId="23" name="BDSefazIPI" vbProcedure="false">bdvalores!#ref!</definedName>
    <definedName function="false" hidden="false" localSheetId="23" name="BDSefazIPVA" vbProcedure="false">bdvalores!#ref!</definedName>
    <definedName function="false" hidden="false" localSheetId="23" name="Col" vbProcedure="false">l9c2</definedName>
    <definedName function="false" hidden="false" localSheetId="23" name="Coment11" vbProcedure="false">[2]comentários!#REF!</definedName>
    <definedName function="false" hidden="false" localSheetId="23" name="Coment12" vbProcedure="false">[2]comentários!#REF!</definedName>
    <definedName function="false" hidden="false" localSheetId="23" name="Coment13" vbProcedure="false">[2]comentários!#REF!</definedName>
    <definedName function="false" hidden="false" localSheetId="23" name="Coment14" vbProcedure="false">[2]comentários!#REF!</definedName>
    <definedName function="false" hidden="false" localSheetId="23" name="Coment15" vbProcedure="false">[2]comentários!#REF!</definedName>
    <definedName function="false" hidden="false" localSheetId="23" name="Coment16" vbProcedure="false">[2]comentários!#REF!</definedName>
    <definedName function="false" hidden="false" localSheetId="23" name="Coment17" vbProcedure="false">[2]comentários!#REF!</definedName>
    <definedName function="false" hidden="false" localSheetId="23" name="Coment18" vbProcedure="false">[2]comentários!#REF!</definedName>
    <definedName function="false" hidden="false" localSheetId="23" name="ComentLinha1" vbProcedure="false">[2]comentários!#REF!</definedName>
    <definedName function="false" hidden="false" localSheetId="23" name="ComentLinha2" vbProcedure="false">[2]comentários!#REF!</definedName>
    <definedName function="false" hidden="false" localSheetId="23" name="ComentLinha3" vbProcedure="false">[2]comentários!#REF!</definedName>
    <definedName function="false" hidden="false" localSheetId="23" name="ComentLinha4" vbProcedure="false">[2]comentários!#REF!</definedName>
    <definedName function="false" hidden="false" localSheetId="23" name="ComentLinha5" vbProcedure="false">[2]comentários!#REF!</definedName>
    <definedName function="false" hidden="false" localSheetId="23" name="ComentLinha6" vbProcedure="false">[2]comentários!#REF!</definedName>
    <definedName function="false" hidden="false" localSheetId="23" name="ComentLinha7" vbProcedure="false">[2]comentários!#REF!</definedName>
    <definedName function="false" hidden="false" localSheetId="23" name="ComentLinha8" vbProcedure="false">[2]comentários!#REF!</definedName>
    <definedName function="false" hidden="false" localSheetId="23" name="ComentMaior3" vbProcedure="false">[2]comentários!#REF!</definedName>
    <definedName function="false" hidden="false" localSheetId="23" name="compara_rec" vbProcedure="false">[2]receitas!#ref!</definedName>
    <definedName function="false" hidden="false" localSheetId="23" name="Confirmação" vbProcedure="false">#REF!</definedName>
    <definedName function="false" hidden="false" localSheetId="23" name="CPLFim" vbProcedure="false">'[2]tab ord cpl'!#ref!</definedName>
    <definedName function="false" hidden="false" localSheetId="23" name="CPLInício" vbProcedure="false">'[2]tab cpl'!#ref!</definedName>
    <definedName function="false" hidden="false" localSheetId="23" name="CPLPORTARIA" vbProcedure="false">'[2]tab cpl'!#ref!</definedName>
    <definedName function="false" hidden="false" localSheetId="23" name="DadosPessoais" vbProcedure="false">[2]tabelas!#ref!</definedName>
    <definedName function="false" hidden="false" localSheetId="23" name="DadosPessoaisFim" vbProcedure="false">'[2]tab ord cpl'!#ref!</definedName>
    <definedName function="false" hidden="false" localSheetId="23" name="DadosPessoaisInício" vbProcedure="false">#REF!</definedName>
    <definedName function="false" hidden="false" localSheetId="23" name="DadosPessoaisLista" vbProcedure="false">'[2]tab ord cpl'!#ref!</definedName>
    <definedName function="false" hidden="false" localSheetId="23" name="DescriçãoObsFinal" vbProcedure="false">[2]receitas!#ref!</definedName>
    <definedName function="false" hidden="false" localSheetId="23" name="DescrObs" vbProcedure="false">[2]receitas!#ref!</definedName>
    <definedName function="false" hidden="false" localSheetId="23" name="Desp_Fun_Homo" vbProcedure="false">'04'!#ref!</definedName>
    <definedName function="false" hidden="false" localSheetId="23" name="DestinatárioOfício" vbProcedure="false">[2]dadospa!#ref!</definedName>
    <definedName function="false" hidden="false" localSheetId="23" name="FNT_Adot" vbProcedure="false">bdvalores!#ref!</definedName>
    <definedName function="false" hidden="false" localSheetId="23" name="Fnt_Adot_Fn" vbProcedure="false">bdvalores!#ref!</definedName>
    <definedName function="false" hidden="false" localSheetId="23" name="Fnt_Adot_In" vbProcedure="false">bdvalores!#ref!</definedName>
    <definedName function="false" hidden="false" localSheetId="23" name="FNT_Outros" vbProcedure="false">bdvalores!#ref!</definedName>
    <definedName function="false" hidden="false" localSheetId="23" name="FNT_PC" vbProcedure="false">bdvalores!#ref!</definedName>
    <definedName function="false" hidden="false" localSheetId="23" name="FNT_Sagres" vbProcedure="false">bdvalores!#ref!</definedName>
    <definedName function="false" hidden="false" localSheetId="23" name="FNT_Sefaz" vbProcedure="false">bdvalores!#ref!</definedName>
    <definedName function="false" hidden="false" localSheetId="23" name="HComissõesFinal" vbProcedure="false">#REF!</definedName>
    <definedName function="false" hidden="false" localSheetId="23" name="HDespesaFunção" vbProcedure="false">'04'!#ref!</definedName>
    <definedName function="false" hidden="false" localSheetId="23" name="HDTP" vbProcedure="false">'05'!#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05'!#ref!</definedName>
    <definedName function="false" hidden="false" localSheetId="23" name="inspetoria" vbProcedure="false">[2]dadospa!#ref!</definedName>
    <definedName function="false" hidden="false" localSheetId="23" name="IPTUPrinc" vbProcedure="false">bdvalores!#ref!</definedName>
    <definedName function="false" hidden="false" localSheetId="23" name="ItemObs2" vbProcedure="false">[2]receitas!#ref!</definedName>
    <definedName function="false" hidden="false" localSheetId="23" name="ItemObsFinal" vbProcedure="false">[2]receitas!#ref!</definedName>
    <definedName function="false" hidden="false" localSheetId="23" name="Limite3" vbProcedure="false">[1]pt17!#ref!</definedName>
    <definedName function="false" hidden="false" localSheetId="23" name="Limite6" vbProcedure="false">[1]pt17!#ref!</definedName>
    <definedName function="false" hidden="false" localSheetId="23" name="LimitePrud3" vbProcedure="false">[1]pt17!#ref!</definedName>
    <definedName function="false" hidden="false" localSheetId="23" name="LimitePrud6" vbProcedure="false">[1]pt17!#ref!</definedName>
    <definedName function="false" hidden="false" localSheetId="23" name="LinhaModelo" vbProcedure="false">'05'!#ref!</definedName>
    <definedName function="false" hidden="false" localSheetId="23" name="ListAuditoresAlfa" vbProcedure="false">'[2]bd equipes'!#ref!</definedName>
    <definedName function="false" hidden="false" localSheetId="23" name="ModoRecbimentoDoc" vbProcedure="false">[2]dadospa!#ref!</definedName>
    <definedName function="false" hidden="false" localSheetId="23" name="Mud_Gestor" vbProcedure="false">'01'!#ref!</definedName>
    <definedName function="false" hidden="false" localSheetId="23" name="nota03" vbProcedure="false">'[2]bd equipes'!#ref!</definedName>
    <definedName function="false" hidden="false" localSheetId="23" name="nota04" vbProcedure="false">'[2]bd equipes'!#ref!</definedName>
    <definedName function="false" hidden="false" localSheetId="23" name="NúmOrdenadorFim" vbProcedure="false">[2]tabelas!#ref!</definedName>
    <definedName function="false" hidden="false" localSheetId="23" name="NúmOrdenadorMaior" vbProcedure="false">[2]tabelas!#ref!</definedName>
    <definedName function="false" hidden="false" localSheetId="23" name="OptC" vbProcedure="false">#REF!</definedName>
    <definedName function="false" hidden="false" localSheetId="23" name="OrdenadoresLista" vbProcedure="false">'[2]tab ord cpl'!#ref!</definedName>
    <definedName function="false" hidden="false" localSheetId="23" name="OrdenadorInício" vbProcedure="false">[2]tabelas!#ref!</definedName>
    <definedName function="false" hidden="false" localSheetId="23" name="OrdenadorLinhaModelo" vbProcedure="false">[2]tabelas!#ref!</definedName>
    <definedName function="false" hidden="false" localSheetId="23" name="OrdenadorLista" vbProcedure="false">'[2]tab ord cpl'!#ref!</definedName>
    <definedName function="false" hidden="false" localSheetId="23" name="Ord_Desp_Ocult" vbProcedure="false">#REF!</definedName>
    <definedName function="false" hidden="false" localSheetId="23" name="PA4.3.4" vbProcedure="false">'[2]bd equipes'!#ref!</definedName>
    <definedName function="false" hidden="false" localSheetId="23" name="PA_2.1" vbProcedure="false">'[2]bd equipes'!#ref!</definedName>
    <definedName function="false" hidden="false" localSheetId="23" name="PA_2.2" vbProcedure="false">'[2]bd equipes'!#ref!</definedName>
    <definedName function="false" hidden="false" localSheetId="23" name="PA_2.3" vbProcedure="false">'[2]bd equipes'!#ref!</definedName>
    <definedName function="false" hidden="false" localSheetId="23" name="PA_2.4" vbProcedure="false">'[2]bd equipes'!#ref!</definedName>
    <definedName function="false" hidden="false" localSheetId="23" name="PA_2.5.1" vbProcedure="false">'[2]bd equipes'!#ref!</definedName>
    <definedName function="false" hidden="false" localSheetId="23" name="PA_2.5.2" vbProcedure="false">'[2]bd equipes'!#ref!</definedName>
    <definedName function="false" hidden="false" localSheetId="23" name="PA_2.6.1" vbProcedure="false">'[2]bd equipes'!#ref!</definedName>
    <definedName function="false" hidden="false" localSheetId="23" name="PA_2.6.2" vbProcedure="false">'[2]bd equipes'!#ref!</definedName>
    <definedName function="false" hidden="false" localSheetId="23" name="PA_3.1" vbProcedure="false">'[2]bd equipes'!#ref!</definedName>
    <definedName function="false" hidden="false" localSheetId="23" name="PA_3.2" vbProcedure="false">'[2]bd equipes'!#ref!</definedName>
    <definedName function="false" hidden="false" localSheetId="23" name="PA_3.3" vbProcedure="false">'[2]bd equipes'!#ref!</definedName>
    <definedName function="false" hidden="false" localSheetId="23" name="PA_3.5" vbProcedure="false">'[2]bd equipes'!#ref!</definedName>
    <definedName function="false" hidden="false" localSheetId="23" name="PA_3.6" vbProcedure="false">'[2]bd equipes'!#ref!</definedName>
    <definedName function="false" hidden="false" localSheetId="23" name="PA_3.7" vbProcedure="false">'[2]bd equipes'!#ref!</definedName>
    <definedName function="false" hidden="false" localSheetId="23" name="PA_3.8" vbProcedure="false">'[2]bd equipes'!#ref!</definedName>
    <definedName function="false" hidden="false" localSheetId="23" name="PA_3.9" vbProcedure="false">'[2]bd equipes'!#ref!</definedName>
    <definedName function="false" hidden="false" localSheetId="23" name="PA_4.1.1.1" vbProcedure="false">'[2]bd equipes'!#ref!</definedName>
    <definedName function="false" hidden="false" localSheetId="23" name="PA_4.1.3" vbProcedure="false">'[2]bd equipes'!#ref!</definedName>
    <definedName function="false" hidden="false" localSheetId="23" name="PA_4.1.4" vbProcedure="false">'[2]bd equipes'!#ref!</definedName>
    <definedName function="false" hidden="false" localSheetId="23" name="pa_4.2" vbProcedure="false">'[2]bd equipes'!#ref!</definedName>
    <definedName function="false" hidden="false" localSheetId="23" name="pa_4.2.1" vbProcedure="false">'[2]bd equipes'!#ref!</definedName>
    <definedName function="false" hidden="false" localSheetId="23" name="pa_4.2.2" vbProcedure="false">'[2]bd equipes'!#ref!</definedName>
    <definedName function="false" hidden="false" localSheetId="23" name="PA_4.2.3" vbProcedure="false">'[2]bd equipes'!#ref!</definedName>
    <definedName function="false" hidden="false" localSheetId="23" name="PA_4.3" vbProcedure="false">'[2]bd equipes'!#ref!</definedName>
    <definedName function="false" hidden="false" localSheetId="23" name="PA_4.3.1" vbProcedure="false">'[2]bd equipes'!#ref!</definedName>
    <definedName function="false" hidden="false" localSheetId="23" name="PA_4.3.2" vbProcedure="false">'[2]bd equipes'!#ref!</definedName>
    <definedName function="false" hidden="false" localSheetId="23" name="PA_4.3.2.1" vbProcedure="false">'[2]bd equipes'!#ref!</definedName>
    <definedName function="false" hidden="false" localSheetId="23" name="PA_4.3.2.2" vbProcedure="false">'[2]bd equipes'!#ref!</definedName>
    <definedName function="false" hidden="false" localSheetId="23" name="PA_4.3.3" vbProcedure="false">'[2]bd equipes'!#ref!</definedName>
    <definedName function="false" hidden="false" localSheetId="23" name="PA_4.3.5" vbProcedure="false">'[2]bd equipes'!#ref!</definedName>
    <definedName function="false" hidden="false" localSheetId="23" name="PA_4.4" vbProcedure="false">'[2]bd equipes'!#ref!</definedName>
    <definedName function="false" hidden="false" localSheetId="23" name="PA_4.4.1" vbProcedure="false">'[2]bd equipes'!#ref!</definedName>
    <definedName function="false" hidden="false" localSheetId="23" name="PA_4.5" vbProcedure="false">'[2]bd equipes'!#ref!</definedName>
    <definedName function="false" hidden="false" localSheetId="23" name="PA_4.5.1" vbProcedure="false">'[2]bd equipes'!#ref!</definedName>
    <definedName function="false" hidden="false" localSheetId="23" name="PA_4.5.2" vbProcedure="false">'[2]bd equipes'!#ref!</definedName>
    <definedName function="false" hidden="false" localSheetId="23" name="PA_4.5.3" vbProcedure="false">'[2]bd equipes'!#ref!</definedName>
    <definedName function="false" hidden="false" localSheetId="23" name="PA_4.6" vbProcedure="false">'[2]bd equipes'!#ref!</definedName>
    <definedName function="false" hidden="false" localSheetId="23" name="PA_4.7" vbProcedure="false">'[2]bd equipes'!#ref!</definedName>
    <definedName function="false" hidden="false" localSheetId="23" name="PConexosRGF" vbProcedure="false">'[2]tab  p. conexos'!#ref!</definedName>
    <definedName function="false" hidden="false" localSheetId="23" name="Prefeito_a" vbProcedure="false">[2]dadospa!#ref!</definedName>
    <definedName function="false" hidden="false" localSheetId="23" name="PromoneTratamento" vbProcedure="false">[2]dadospa!#ref!</definedName>
    <definedName function="false" hidden="false" localSheetId="23" name="PronomeOf" vbProcedure="false">[2]dadospa!#ref!</definedName>
    <definedName function="false" hidden="false" localSheetId="23" name="PT01Tela1" vbProcedure="false">'[1]pt-01'!#ref!</definedName>
    <definedName function="false" hidden="false" localSheetId="23" name="PT01Tela2" vbProcedure="false">'[1]pt-01'!#ref!</definedName>
    <definedName function="false" hidden="false" localSheetId="23" name="RecCódFonte" vbProcedure="false">[2]receitas!#ref!</definedName>
    <definedName function="false" hidden="false" localSheetId="23" name="ReceitaObsFinal" vbProcedure="false">[2]receitas!#ref!</definedName>
    <definedName function="false" hidden="false" localSheetId="23" name="RecFonte" vbProcedure="false">[2]receitas!#ref!</definedName>
    <definedName function="false" hidden="false" localSheetId="23" name="RecomRelatorioFim" vbProcedure="false">[2]recomendações!#REF!</definedName>
    <definedName function="false" hidden="false" localSheetId="23" name="ResFinanceiroR" vbProcedure="false">[2]dadospa!#ref!</definedName>
    <definedName function="false" hidden="false" localSheetId="23" name="ResponsáveisLista" vbProcedure="false">[2]tabelas!#ref!</definedName>
    <definedName function="false" hidden="false" localSheetId="23" name="Resp_Homo" vbProcedure="false">'01'!#ref!</definedName>
    <definedName function="false" hidden="false" localSheetId="23" name="RREO1QModelo" vbProcedure="false">[2]dadospa!#ref!</definedName>
    <definedName function="false" hidden="false" localSheetId="23" name="RREO2QModelo" vbProcedure="false">[2]dadospa!#ref!</definedName>
    <definedName function="false" hidden="false" localSheetId="23" name="RREO3QModelo" vbProcedure="false">[2]dadospa!#ref!</definedName>
    <definedName function="false" hidden="false" localSheetId="23" name="RREO4QModelo" vbProcedure="false">[2]dadospa!#ref!</definedName>
    <definedName function="false" hidden="false" localSheetId="23" name="RREO5QModelo" vbProcedure="false">[2]dadospa!#ref!</definedName>
    <definedName function="false" hidden="false" localSheetId="23" name="RREO6QModelo" vbProcedure="false">[2]dadospa!#ref!</definedName>
    <definedName function="false" hidden="false" localSheetId="23" name="rrrrrrrrrrrrr" vbProcedure="false">'[2]bd equipes'!#ref!</definedName>
    <definedName function="false" hidden="false" localSheetId="23" name="r_2.2" vbProcedure="false">[2]relatório!#REF!</definedName>
    <definedName function="false" hidden="false" localSheetId="23" name="r_2.3" vbProcedure="false">[2]relatório!#REF!</definedName>
    <definedName function="false" hidden="false" localSheetId="23" name="r_2.4" vbProcedure="false">[2]relatório!#REF!</definedName>
    <definedName function="false" hidden="false" localSheetId="23" name="r_2.5.1" vbProcedure="false">[2]relatório!#REF!</definedName>
    <definedName function="false" hidden="false" localSheetId="23" name="r_2.5.2" vbProcedure="false">[2]relatório!#REF!</definedName>
    <definedName function="false" hidden="false" localSheetId="23" name="R_2.6.1" vbProcedure="false">[2]relatório!#REF!</definedName>
    <definedName function="false" hidden="false" localSheetId="23" name="R_2.6.2" vbProcedure="false">[2]relatório!#REF!</definedName>
    <definedName function="false" hidden="false" localSheetId="23" name="R_3.1" vbProcedure="false">[2]relatório!#REF!</definedName>
    <definedName function="false" hidden="false" localSheetId="23" name="R_3.3" vbProcedure="false">'[2]bd equipes'!#ref!</definedName>
    <definedName function="false" hidden="false" localSheetId="23" name="r_3.3.2" vbProcedure="false">[2]relatório!#REF!</definedName>
    <definedName function="false" hidden="false" localSheetId="23" name="R_3.4" vbProcedure="false">'[2]bd equipes'!#ref!</definedName>
    <definedName function="false" hidden="false" localSheetId="23" name="r_3.8" vbProcedure="false">[2]relatório!#REF!</definedName>
    <definedName function="false" hidden="false" localSheetId="23" name="R_331" vbProcedure="false">[2]relatório!#REF!</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sum!#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2]tabelas!#ref!</definedName>
    <definedName function="false" hidden="false" localSheetId="23" name="SFBancário" vbProcedure="false">[2]dadospa!#ref!</definedName>
    <definedName function="false" hidden="false" localSheetId="23" name="SIBancário" vbProcedure="false">[2]dadospa!#ref!</definedName>
    <definedName function="false" hidden="false" localSheetId="23" name="StatusGeral" vbProcedure="false">sum!#ref!</definedName>
    <definedName function="false" hidden="false" localSheetId="23" name="StatusGeral2" vbProcedure="false">sum!#ref!</definedName>
    <definedName function="false" hidden="false" localSheetId="23" name="Sumario" vbProcedure="false">sum!#ref!</definedName>
    <definedName function="false" hidden="false" localSheetId="23" name="Sumário" vbProcedure="false">sum!#ref!</definedName>
    <definedName function="false" hidden="false" localSheetId="23" name="SumárioII" vbProcedure="false">sum!#ref!</definedName>
    <definedName function="false" hidden="false" localSheetId="23" name="SumárioPlanilhas" vbProcedure="false">sum!#ref!</definedName>
    <definedName function="false" hidden="false" localSheetId="23" name="Tabela_02" vbProcedure="false">[2]tabelas!#ref!</definedName>
    <definedName function="false" hidden="false" localSheetId="23" name="TesteTeste" vbProcedure="false">[2]relatório!#REF!</definedName>
    <definedName function="false" hidden="false" localSheetId="23" name="TextBoxDataInícioPref1" vbProcedure="false">#REF!</definedName>
    <definedName function="false" hidden="false" localSheetId="23" name="TxtVigênciaContador11" vbProcedure="false">[2]dadospa!#ref!</definedName>
    <definedName function="false" hidden="false" localSheetId="23" name="TxtVigênciaContador12" vbProcedure="false">[2]dadospa!#ref!</definedName>
    <definedName function="false" hidden="false" localSheetId="23" name="TxtVigênciaContador21" vbProcedure="false">[2]dadospa!#ref!</definedName>
    <definedName function="false" hidden="false" localSheetId="23" name="TxtVigênciaContador22" vbProcedure="false">[2]dadospa!#ref!</definedName>
    <definedName function="false" hidden="false" localSheetId="23" name="TxtVigênciaContador31" vbProcedure="false">[2]dadospa!#ref!</definedName>
    <definedName function="false" hidden="false" localSheetId="23" name="TxtVigênciaContador32" vbProcedure="false">[2]dadospa!#ref!</definedName>
    <definedName function="false" hidden="false" localSheetId="23" name="T_2.5.2" vbProcedure="false">[2]tabelas!#ref!</definedName>
    <definedName function="false" hidden="false" localSheetId="23" name="T_2.6.2" vbProcedure="false">[2]tabelas!#ref!</definedName>
    <definedName function="false" hidden="false" localSheetId="23" name="T_3.5" vbProcedure="false">[2]tabelas!#ref!</definedName>
    <definedName function="false" hidden="false" localSheetId="23" name="T_3.6" vbProcedure="false">[2]tabelas!#ref!</definedName>
    <definedName function="false" hidden="false" localSheetId="23" name="ValorAdot" vbProcedure="false">bdvalores!#ref!</definedName>
    <definedName function="false" hidden="false" localSheetId="23" name="Valor_Outros" vbProcedure="false">bdvalores!#ref!</definedName>
    <definedName function="false" hidden="false" localSheetId="23" name="Valor_PC" vbProcedure="false">bdvalores!#ref!</definedName>
    <definedName function="false" hidden="false" localSheetId="23" name="Valor_Sagres" vbProcedure="false">bdvalores!#ref!</definedName>
    <definedName function="false" hidden="false" localSheetId="23" name="Valor_Sefaz" vbProcedure="false">bdvalores!#ref!</definedName>
    <definedName function="false" hidden="false" localSheetId="23" name="VigênciaContador1" vbProcedure="false">[2]dadospa!#ref!</definedName>
    <definedName function="false" hidden="false" localSheetId="23" name="VigênciaContador2" vbProcedure="false">[2]dadospa!#ref!</definedName>
    <definedName function="false" hidden="false" localSheetId="23" name="VigênciaContador3" vbProcedure="false">[2]dadospa!#ref!</definedName>
    <definedName function="false" hidden="false" localSheetId="23" name="_PT01" vbProcedure="false">'[1]pt-01'!#ref!</definedName>
    <definedName function="false" hidden="false" localSheetId="23" name="ÓrgãoOf" vbProcedure="false">[2]dadospa!#ref!</definedName>
    <definedName function="false" hidden="false" localSheetId="25" name="A1I00" vbProcedure="false">'[2]anexo i'!#ref!</definedName>
    <definedName function="false" hidden="false" localSheetId="25" name="A1I022" vbProcedure="false">'[2]anexo i'!#ref!</definedName>
    <definedName function="false" hidden="false" localSheetId="25" name="A1I023" vbProcedure="false">'[2]anexo i'!#ref!</definedName>
    <definedName function="false" hidden="false" localSheetId="25" name="A1I024" vbProcedure="false">'[2]anexo i'!#ref!</definedName>
    <definedName function="false" hidden="false" localSheetId="25" name="A1I025" vbProcedure="false">'[2]anexo i'!#ref!</definedName>
    <definedName function="false" hidden="false" localSheetId="25" name="A1I026" vbProcedure="false">'[2]anexo i'!#ref!</definedName>
    <definedName function="false" hidden="false" localSheetId="25" name="A1I027" vbProcedure="false">'[2]anexo i'!#ref!</definedName>
    <definedName function="false" hidden="false" localSheetId="25" name="A1I040" vbProcedure="false">'[2]anexo i'!#ref!</definedName>
    <definedName function="false" hidden="false" localSheetId="25" name="A1I051" vbProcedure="false">'[2]anexo i'!#ref!</definedName>
    <definedName function="false" hidden="false" localSheetId="25" name="AnexoI_DemRecArr_Fls" vbProcedure="false">bdvalores!#ref!</definedName>
    <definedName function="false" hidden="false" localSheetId="25" name="AnRecAplicFinFMS" vbProcedure="false">bdvalores!#ref!</definedName>
    <definedName function="false" hidden="false" localSheetId="25" name="AnRecAplicFinFMSFnt" vbProcedure="false">bdvalores!#ref!</definedName>
    <definedName function="false" hidden="false" localSheetId="25" name="AnRecAplicFinFundeb" vbProcedure="false">bdvalores!#ref!</definedName>
    <definedName function="false" hidden="false" localSheetId="25" name="AnRecAplicFinFundebFnt" vbProcedure="false">bdvalores!#ref!</definedName>
    <definedName function="false" hidden="false" localSheetId="25" name="AnRecComplUniaoFundeb" vbProcedure="false">bdvalores!#ref!</definedName>
    <definedName function="false" hidden="false" localSheetId="25" name="AnRecComplUniaoFundebFnt" vbProcedure="false">bdvalores!#ref!</definedName>
    <definedName function="false" hidden="false" localSheetId="25" name="AnRecDivAtTribPrinc" vbProcedure="false">bdvalores!#ref!</definedName>
    <definedName function="false" hidden="false" localSheetId="25" name="AnRecDivAtTribPrincFnt" vbProcedure="false">bdvalores!#ref!</definedName>
    <definedName function="false" hidden="false" localSheetId="25" name="AnRecFPM" vbProcedure="false">bdvalores!#ref!</definedName>
    <definedName function="false" hidden="false" localSheetId="25" name="AnRecFPMFnt" vbProcedure="false">bdvalores!#ref!</definedName>
    <definedName function="false" hidden="false" localSheetId="25" name="AnRecICMS" vbProcedure="false">bdvalores!#ref!</definedName>
    <definedName function="false" hidden="false" localSheetId="25" name="AnRecICMSDes" vbProcedure="false">bdvalores!#ref!</definedName>
    <definedName function="false" hidden="false" localSheetId="25" name="AnRecICMSDesFnt" vbProcedure="false">bdvalores!#ref!</definedName>
    <definedName function="false" hidden="false" localSheetId="25" name="AnRecICMSFnt" vbProcedure="false">bdvalores!#ref!</definedName>
    <definedName function="false" hidden="false" localSheetId="25" name="AnRecIOFOuro" vbProcedure="false">bdvalores!#ref!</definedName>
    <definedName function="false" hidden="false" localSheetId="25" name="AnRecIOFOuroFnt" vbProcedure="false">bdvalores!#ref!</definedName>
    <definedName function="false" hidden="false" localSheetId="25" name="AnRecIPIExp" vbProcedure="false">bdvalores!#ref!</definedName>
    <definedName function="false" hidden="false" localSheetId="25" name="AnRecIPIExpFnt" vbProcedure="false">bdvalores!#ref!</definedName>
    <definedName function="false" hidden="false" localSheetId="25" name="AnRecIPTUPrinc" vbProcedure="false">bdvalores!#ref!</definedName>
    <definedName function="false" hidden="false" localSheetId="25" name="AnRecIPTUPrincFnt" vbProcedure="false">bdvalores!#ref!</definedName>
    <definedName function="false" hidden="false" localSheetId="25" name="AnRecIPVA" vbProcedure="false">bdvalores!#ref!</definedName>
    <definedName function="false" hidden="false" localSheetId="25" name="AnRecIPVAFnt" vbProcedure="false">bdvalores!#ref!</definedName>
    <definedName function="false" hidden="false" localSheetId="25" name="AnRecIRPrinc" vbProcedure="false">bdvalores!#ref!</definedName>
    <definedName function="false" hidden="false" localSheetId="25" name="AnRecIRPrincFnt" vbProcedure="false">bdvalores!#ref!</definedName>
    <definedName function="false" hidden="false" localSheetId="25" name="AnRecISSPrinc" vbProcedure="false">bdvalores!#ref!</definedName>
    <definedName function="false" hidden="false" localSheetId="25" name="AnRecISSPrincFnt" vbProcedure="false">bdvalores!#ref!</definedName>
    <definedName function="false" hidden="false" localSheetId="25" name="AnRecITBIPrinc" vbProcedure="false">bdvalores!#ref!</definedName>
    <definedName function="false" hidden="false" localSheetId="25" name="AnRecITBIPrincFnt" vbProcedure="false">bdvalores!#ref!</definedName>
    <definedName function="false" hidden="false" localSheetId="25" name="AnRecITR" vbProcedure="false">bdvalores!#ref!</definedName>
    <definedName function="false" hidden="false" localSheetId="25" name="AnRecITRFnt" vbProcedure="false">bdvalores!#ref!</definedName>
    <definedName function="false" hidden="false" localSheetId="25" name="AnRecMJ" vbProcedure="false">bdvalores!#ref!</definedName>
    <definedName function="false" hidden="false" localSheetId="25" name="AnRecMJDivAtTrib" vbProcedure="false">bdvalores!#ref!</definedName>
    <definedName function="false" hidden="false" localSheetId="25" name="AnRecMJDivAtTribFnt" vbProcedure="false">bdvalores!#ref!</definedName>
    <definedName function="false" hidden="false" localSheetId="25" name="AnRecMJImp" vbProcedure="false">bdvalores!#ref!</definedName>
    <definedName function="false" hidden="false" localSheetId="25" name="AnRecMJImpFnt" vbProcedure="false">bdvalores!#ref!</definedName>
    <definedName function="false" hidden="false" localSheetId="25" name="AnRecMJTrib" vbProcedure="false">bdvalores!#ref!</definedName>
    <definedName function="false" hidden="false" localSheetId="25" name="AnRecMJTribAnRecMJTrib" vbProcedure="false">bdvalores!#ref!</definedName>
    <definedName function="false" hidden="false" localSheetId="25" name="AnRecMJTribFnt" vbProcedure="false">bdvalores!#ref!</definedName>
    <definedName function="false" hidden="false" localSheetId="25" name="AnRecOutrasRecCorrentes" vbProcedure="false">bdvalores!#ref!</definedName>
    <definedName function="false" hidden="false" localSheetId="25" name="AnRecOutrasRecCorrentesFnt" vbProcedure="false">bdvalores!#ref!</definedName>
    <definedName function="false" hidden="false" localSheetId="25" name="AnRecReceitaAgropecuaria" vbProcedure="false">bdvalores!#ref!</definedName>
    <definedName function="false" hidden="false" localSheetId="25" name="AnRecReceitaAgropecuariaFnt" vbProcedure="false">bdvalores!#ref!</definedName>
    <definedName function="false" hidden="false" localSheetId="25" name="AnRecReceitaIndustrial" vbProcedure="false">bdvalores!#ref!</definedName>
    <definedName function="false" hidden="false" localSheetId="25" name="AnRecReceitaIndustrialFnt" vbProcedure="false">bdvalores!#ref!</definedName>
    <definedName function="false" hidden="false" localSheetId="25" name="AnRecReceitasContribuições" vbProcedure="false">bdvalores!#ref!</definedName>
    <definedName function="false" hidden="false" localSheetId="25" name="AnRecReceitasContribuiçõesFnt" vbProcedure="false">bdvalores!#ref!</definedName>
    <definedName function="false" hidden="false" localSheetId="25" name="AnRecReceitaServiço" vbProcedure="false">bdvalores!#ref!</definedName>
    <definedName function="false" hidden="false" localSheetId="25" name="AnRecReceitaServiçoFnt" vbProcedure="false">bdvalores!#ref!</definedName>
    <definedName function="false" hidden="false" localSheetId="25" name="AnRecReceitasPatrimoniais" vbProcedure="false">bdvalores!#ref!</definedName>
    <definedName function="false" hidden="false" localSheetId="25" name="AnRecReceitasPatrimoniaisFnt" vbProcedure="false">bdvalores!#ref!</definedName>
    <definedName function="false" hidden="false" localSheetId="25" name="AnRecReceitaTributaria" vbProcedure="false">bdvalores!#ref!</definedName>
    <definedName function="false" hidden="false" localSheetId="25" name="AnRecReceitaTributariaFnt" vbProcedure="false">bdvalores!#ref!</definedName>
    <definedName function="false" hidden="false" localSheetId="25" name="AnRecRecServSaude" vbProcedure="false">bdvalores!#ref!</definedName>
    <definedName function="false" hidden="false" localSheetId="25" name="AnRecRecServSaudeFnt" vbProcedure="false">bdvalores!#ref!</definedName>
    <definedName function="false" hidden="false" localSheetId="25" name="AnRecTransCorrentes" vbProcedure="false">bdvalores!#ref!</definedName>
    <definedName function="false" hidden="false" localSheetId="25" name="AnRecTransCorrentesFnt" vbProcedure="false">bdvalores!#ref!</definedName>
    <definedName function="false" hidden="false" localSheetId="25" name="AnRecTransfCapConvEstadoSaude" vbProcedure="false">bdvalores!#ref!</definedName>
    <definedName function="false" hidden="false" localSheetId="25" name="AnRecTransfCapConvEstadoSaudeFnt" vbProcedure="false">bdvalores!#ref!</definedName>
    <definedName function="false" hidden="false" localSheetId="25" name="AnRecTransfCapConvMunicSaude" vbProcedure="false">bdvalores!#ref!</definedName>
    <definedName function="false" hidden="false" localSheetId="25" name="AnRecTransfCapConvMunicSaudeFnt" vbProcedure="false">bdvalores!#ref!</definedName>
    <definedName function="false" hidden="false" localSheetId="25" name="AnRecTransfCapConvUniaoSaude" vbProcedure="false">bdvalores!#ref!</definedName>
    <definedName function="false" hidden="false" localSheetId="25" name="AnRecTransfCapConvUniaoSaudeFnt" vbProcedure="false">bdvalores!#ref!</definedName>
    <definedName function="false" hidden="false" localSheetId="25" name="AnRecTransfCapEstadoSaude" vbProcedure="false">bdvalores!#ref!</definedName>
    <definedName function="false" hidden="false" localSheetId="25" name="AnRecTransfCapEstadoSaudeFnt" vbProcedure="false">bdvalores!#ref!</definedName>
    <definedName function="false" hidden="false" localSheetId="25" name="AnRecTransfCapMunicSaude" vbProcedure="false">bdvalores!#ref!</definedName>
    <definedName function="false" hidden="false" localSheetId="25" name="AnRecTransfCapMunicSaudeFnt" vbProcedure="false">bdvalores!#ref!</definedName>
    <definedName function="false" hidden="false" localSheetId="25" name="AnRecTransfCapUniaoSaude" vbProcedure="false">bdvalores!#ref!</definedName>
    <definedName function="false" hidden="false" localSheetId="25" name="AnRecTransfCapUniaoSaudeFnt" vbProcedure="false">bdvalores!#ref!</definedName>
    <definedName function="false" hidden="false" localSheetId="25" name="AnRecTransfConvEstadoSaude" vbProcedure="false">bdvalores!#ref!</definedName>
    <definedName function="false" hidden="false" localSheetId="25" name="AnRecTransfConvEstadoSaudeFnt" vbProcedure="false">bdvalores!#ref!</definedName>
    <definedName function="false" hidden="false" localSheetId="25" name="AnRecTransfConvMunicSaude" vbProcedure="false">bdvalores!#ref!</definedName>
    <definedName function="false" hidden="false" localSheetId="25" name="AnRecTransfConvMunicSaudeFnt" vbProcedure="false">bdvalores!#ref!</definedName>
    <definedName function="false" hidden="false" localSheetId="25" name="AnRecTransfConvUniaoSaude" vbProcedure="false">bdvalores!#ref!</definedName>
    <definedName function="false" hidden="false" localSheetId="25" name="AnRecTransfConvUniaoSaudeFnt" vbProcedure="false">bdvalores!#ref!</definedName>
    <definedName function="false" hidden="false" localSheetId="25" name="AnRecTransfEstadoSaudeFundoAFundo" vbProcedure="false">bdvalores!#ref!</definedName>
    <definedName function="false" hidden="false" localSheetId="25" name="AnRecTransfEstadoSaudeFundoAFundoFnt" vbProcedure="false">bdvalores!#ref!</definedName>
    <definedName function="false" hidden="false" localSheetId="25" name="AnRecTransfMunicSaudeFundoAFundo" vbProcedure="false">bdvalores!#ref!</definedName>
    <definedName function="false" hidden="false" localSheetId="25" name="AnRecTransfMunicSaudeFundoAFundoFnt" vbProcedure="false">bdvalores!#ref!</definedName>
    <definedName function="false" hidden="false" localSheetId="25" name="AnRecTransfRecFundeb" vbProcedure="false">bdvalores!#ref!</definedName>
    <definedName function="false" hidden="false" localSheetId="25" name="AnRecTransfRecFundebFnt" vbProcedure="false">bdvalores!#ref!</definedName>
    <definedName function="false" hidden="false" localSheetId="25" name="AnRecTransfSUSFundoAFundo" vbProcedure="false">bdvalores!#ref!</definedName>
    <definedName function="false" hidden="false" localSheetId="25" name="AnRecTransfSUSFundoAFundoFnt" vbProcedure="false">bdvalores!#ref!</definedName>
    <definedName function="false" hidden="false" localSheetId="25" name="ataEntregaDoc" vbProcedure="false">[2]dadospa!#ref!</definedName>
    <definedName function="false" hidden="false" localSheetId="25" name="BDBB_AFM" vbProcedure="false">bdvalores!#ref!</definedName>
    <definedName function="false" hidden="false" localSheetId="25" name="BDBB_CIDE" vbProcedure="false">bdvalores!#ref!</definedName>
    <definedName function="false" hidden="false" localSheetId="25" name="BDBB_FEP" vbProcedure="false">bdvalores!#ref!</definedName>
    <definedName function="false" hidden="false" localSheetId="25" name="BDBB_FPM" vbProcedure="false">bdvalores!#ref!</definedName>
    <definedName function="false" hidden="false" localSheetId="25" name="BDBB_FUNDEB" vbProcedure="false">bdvalores!#ref!</definedName>
    <definedName function="false" hidden="false" localSheetId="25" name="BDBB_FUNDEBCompl" vbProcedure="false">bdvalores!#ref!</definedName>
    <definedName function="false" hidden="false" localSheetId="25" name="BDBB_ICMSDes" vbProcedure="false">bdvalores!#ref!</definedName>
    <definedName function="false" hidden="false" localSheetId="25" name="BDBB_ITR" vbProcedure="false">bdvalores!#ref!</definedName>
    <definedName function="false" hidden="false" localSheetId="25" name="BdInformação" vbProcedure="false">#REF!</definedName>
    <definedName function="false" hidden="false" localSheetId="25" name="BDRespInício" vbProcedure="false">'[2]tab  bdresp'!#ref!</definedName>
    <definedName function="false" hidden="false" localSheetId="25" name="BDSefazICMS" vbProcedure="false">bdvalores!#ref!</definedName>
    <definedName function="false" hidden="false" localSheetId="25" name="BDSefazIPI" vbProcedure="false">bdvalores!#ref!</definedName>
    <definedName function="false" hidden="false" localSheetId="25" name="BDSefazIPVA" vbProcedure="false">bdvalores!#ref!</definedName>
    <definedName function="false" hidden="false" localSheetId="25" name="Col" vbProcedure="false">l9c2</definedName>
    <definedName function="false" hidden="false" localSheetId="25" name="Coment11" vbProcedure="false">[2]comentários!#REF!</definedName>
    <definedName function="false" hidden="false" localSheetId="25" name="Coment12" vbProcedure="false">[2]comentários!#REF!</definedName>
    <definedName function="false" hidden="false" localSheetId="25" name="Coment13" vbProcedure="false">[2]comentários!#REF!</definedName>
    <definedName function="false" hidden="false" localSheetId="25" name="Coment14" vbProcedure="false">[2]comentários!#REF!</definedName>
    <definedName function="false" hidden="false" localSheetId="25" name="Coment15" vbProcedure="false">[2]comentários!#REF!</definedName>
    <definedName function="false" hidden="false" localSheetId="25" name="Coment16" vbProcedure="false">[2]comentários!#REF!</definedName>
    <definedName function="false" hidden="false" localSheetId="25" name="Coment17" vbProcedure="false">[2]comentários!#REF!</definedName>
    <definedName function="false" hidden="false" localSheetId="25" name="Coment18" vbProcedure="false">[2]comentários!#REF!</definedName>
    <definedName function="false" hidden="false" localSheetId="25" name="ComentLinha1" vbProcedure="false">[2]comentários!#REF!</definedName>
    <definedName function="false" hidden="false" localSheetId="25" name="ComentLinha2" vbProcedure="false">[2]comentários!#REF!</definedName>
    <definedName function="false" hidden="false" localSheetId="25" name="ComentLinha3" vbProcedure="false">[2]comentários!#REF!</definedName>
    <definedName function="false" hidden="false" localSheetId="25" name="ComentLinha4" vbProcedure="false">[2]comentários!#REF!</definedName>
    <definedName function="false" hidden="false" localSheetId="25" name="ComentLinha5" vbProcedure="false">[2]comentários!#REF!</definedName>
    <definedName function="false" hidden="false" localSheetId="25" name="ComentLinha6" vbProcedure="false">[2]comentários!#REF!</definedName>
    <definedName function="false" hidden="false" localSheetId="25" name="ComentLinha7" vbProcedure="false">[2]comentários!#REF!</definedName>
    <definedName function="false" hidden="false" localSheetId="25" name="ComentLinha8" vbProcedure="false">[2]comentários!#REF!</definedName>
    <definedName function="false" hidden="false" localSheetId="25" name="ComentMaior3" vbProcedure="false">[2]comentários!#REF!</definedName>
    <definedName function="false" hidden="false" localSheetId="25" name="compara_rec" vbProcedure="false">[2]receitas!#ref!</definedName>
    <definedName function="false" hidden="false" localSheetId="25" name="Confirmação" vbProcedure="false">#REF!</definedName>
    <definedName function="false" hidden="false" localSheetId="25" name="CPLFim" vbProcedure="false">'[2]tab ord cpl'!#ref!</definedName>
    <definedName function="false" hidden="false" localSheetId="25" name="CPLInício" vbProcedure="false">'[2]tab cpl'!#ref!</definedName>
    <definedName function="false" hidden="false" localSheetId="25" name="CPLPORTARIA" vbProcedure="false">'[2]tab cpl'!#ref!</definedName>
    <definedName function="false" hidden="false" localSheetId="25" name="DadosPessoais" vbProcedure="false">[2]tabelas!#ref!</definedName>
    <definedName function="false" hidden="false" localSheetId="25" name="DadosPessoaisFim" vbProcedure="false">'[2]tab ord cpl'!#ref!</definedName>
    <definedName function="false" hidden="false" localSheetId="25" name="DadosPessoaisInício" vbProcedure="false">#REF!</definedName>
    <definedName function="false" hidden="false" localSheetId="25" name="DadosPessoaisLista" vbProcedure="false">'[2]tab ord cpl'!#ref!</definedName>
    <definedName function="false" hidden="false" localSheetId="25" name="DescriçãoObsFinal" vbProcedure="false">[2]receitas!#ref!</definedName>
    <definedName function="false" hidden="false" localSheetId="25" name="DescrObs" vbProcedure="false">[2]receitas!#ref!</definedName>
    <definedName function="false" hidden="false" localSheetId="25" name="Desp_Fun_Homo" vbProcedure="false">'04'!#ref!</definedName>
    <definedName function="false" hidden="false" localSheetId="25" name="DestinatárioOfício" vbProcedure="false">[2]dadospa!#ref!</definedName>
    <definedName function="false" hidden="false" localSheetId="25" name="FNT_Adot" vbProcedure="false">bdvalores!#ref!</definedName>
    <definedName function="false" hidden="false" localSheetId="25" name="Fnt_Adot_Fn" vbProcedure="false">bdvalores!#ref!</definedName>
    <definedName function="false" hidden="false" localSheetId="25" name="Fnt_Adot_In" vbProcedure="false">bdvalores!#ref!</definedName>
    <definedName function="false" hidden="false" localSheetId="25" name="FNT_Outros" vbProcedure="false">bdvalores!#ref!</definedName>
    <definedName function="false" hidden="false" localSheetId="25" name="FNT_PC" vbProcedure="false">bdvalores!#ref!</definedName>
    <definedName function="false" hidden="false" localSheetId="25" name="FNT_Sagres" vbProcedure="false">bdvalores!#ref!</definedName>
    <definedName function="false" hidden="false" localSheetId="25" name="FNT_Sefaz" vbProcedure="false">bdvalores!#ref!</definedName>
    <definedName function="false" hidden="false" localSheetId="25" name="HComissõesFinal" vbProcedure="false">#REF!</definedName>
    <definedName function="false" hidden="false" localSheetId="25" name="HDespesaFunção" vbProcedure="false">'04'!#ref!</definedName>
    <definedName function="false" hidden="false" localSheetId="25" name="HDTP" vbProcedure="false">'05'!#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05'!#ref!</definedName>
    <definedName function="false" hidden="false" localSheetId="25" name="inspetoria" vbProcedure="false">[2]dadospa!#ref!</definedName>
    <definedName function="false" hidden="false" localSheetId="25" name="IPTUPrinc" vbProcedure="false">bdvalores!#ref!</definedName>
    <definedName function="false" hidden="false" localSheetId="25" name="ItemObs2" vbProcedure="false">[2]receitas!#ref!</definedName>
    <definedName function="false" hidden="false" localSheetId="25" name="ItemObsFinal" vbProcedure="false">[2]receitas!#ref!</definedName>
    <definedName function="false" hidden="false" localSheetId="25" name="Limite3" vbProcedure="false">[1]pt17!#ref!</definedName>
    <definedName function="false" hidden="false" localSheetId="25" name="Limite6" vbProcedure="false">[1]pt17!#ref!</definedName>
    <definedName function="false" hidden="false" localSheetId="25" name="LimitePrud3" vbProcedure="false">[1]pt17!#ref!</definedName>
    <definedName function="false" hidden="false" localSheetId="25" name="LimitePrud6" vbProcedure="false">[1]pt17!#ref!</definedName>
    <definedName function="false" hidden="false" localSheetId="25" name="LinhaModelo" vbProcedure="false">'05'!#ref!</definedName>
    <definedName function="false" hidden="false" localSheetId="25" name="ListAuditoresAlfa" vbProcedure="false">'[2]bd equipes'!#ref!</definedName>
    <definedName function="false" hidden="false" localSheetId="25" name="ModoRecbimentoDoc" vbProcedure="false">[2]dadospa!#ref!</definedName>
    <definedName function="false" hidden="false" localSheetId="25" name="Mud_Gestor" vbProcedure="false">'01'!#ref!</definedName>
    <definedName function="false" hidden="false" localSheetId="25" name="nota03" vbProcedure="false">'[2]bd equipes'!#ref!</definedName>
    <definedName function="false" hidden="false" localSheetId="25" name="nota04" vbProcedure="false">'[2]bd equipes'!#ref!</definedName>
    <definedName function="false" hidden="false" localSheetId="25" name="NúmOrdenadorFim" vbProcedure="false">[2]tabelas!#ref!</definedName>
    <definedName function="false" hidden="false" localSheetId="25" name="NúmOrdenadorMaior" vbProcedure="false">[2]tabelas!#ref!</definedName>
    <definedName function="false" hidden="false" localSheetId="25" name="OptC" vbProcedure="false">#REF!</definedName>
    <definedName function="false" hidden="false" localSheetId="25" name="OrdenadoresLista" vbProcedure="false">'[2]tab ord cpl'!#ref!</definedName>
    <definedName function="false" hidden="false" localSheetId="25" name="OrdenadorInício" vbProcedure="false">[2]tabelas!#ref!</definedName>
    <definedName function="false" hidden="false" localSheetId="25" name="OrdenadorLinhaModelo" vbProcedure="false">[2]tabelas!#ref!</definedName>
    <definedName function="false" hidden="false" localSheetId="25" name="OrdenadorLista" vbProcedure="false">'[2]tab ord cpl'!#ref!</definedName>
    <definedName function="false" hidden="false" localSheetId="25" name="Ord_Desp_Ocult" vbProcedure="false">#REF!</definedName>
    <definedName function="false" hidden="false" localSheetId="25" name="PA4.3.4" vbProcedure="false">'[2]bd equipes'!#ref!</definedName>
    <definedName function="false" hidden="false" localSheetId="25" name="PA_2.1" vbProcedure="false">'[2]bd equipes'!#ref!</definedName>
    <definedName function="false" hidden="false" localSheetId="25" name="PA_2.2" vbProcedure="false">'[2]bd equipes'!#ref!</definedName>
    <definedName function="false" hidden="false" localSheetId="25" name="PA_2.3" vbProcedure="false">'[2]bd equipes'!#ref!</definedName>
    <definedName function="false" hidden="false" localSheetId="25" name="PA_2.4" vbProcedure="false">'[2]bd equipes'!#ref!</definedName>
    <definedName function="false" hidden="false" localSheetId="25" name="PA_2.5.1" vbProcedure="false">'[2]bd equipes'!#ref!</definedName>
    <definedName function="false" hidden="false" localSheetId="25" name="PA_2.5.2" vbProcedure="false">'[2]bd equipes'!#ref!</definedName>
    <definedName function="false" hidden="false" localSheetId="25" name="PA_2.6.1" vbProcedure="false">'[2]bd equipes'!#ref!</definedName>
    <definedName function="false" hidden="false" localSheetId="25" name="PA_2.6.2" vbProcedure="false">'[2]bd equipes'!#ref!</definedName>
    <definedName function="false" hidden="false" localSheetId="25" name="PA_3.1" vbProcedure="false">'[2]bd equipes'!#ref!</definedName>
    <definedName function="false" hidden="false" localSheetId="25" name="PA_3.2" vbProcedure="false">'[2]bd equipes'!#ref!</definedName>
    <definedName function="false" hidden="false" localSheetId="25" name="PA_3.3" vbProcedure="false">'[2]bd equipes'!#ref!</definedName>
    <definedName function="false" hidden="false" localSheetId="25" name="PA_3.5" vbProcedure="false">'[2]bd equipes'!#ref!</definedName>
    <definedName function="false" hidden="false" localSheetId="25" name="PA_3.6" vbProcedure="false">'[2]bd equipes'!#ref!</definedName>
    <definedName function="false" hidden="false" localSheetId="25" name="PA_3.7" vbProcedure="false">'[2]bd equipes'!#ref!</definedName>
    <definedName function="false" hidden="false" localSheetId="25" name="PA_3.8" vbProcedure="false">'[2]bd equipes'!#ref!</definedName>
    <definedName function="false" hidden="false" localSheetId="25" name="PA_3.9" vbProcedure="false">'[2]bd equipes'!#ref!</definedName>
    <definedName function="false" hidden="false" localSheetId="25" name="PA_4.1.1.1" vbProcedure="false">'[2]bd equipes'!#ref!</definedName>
    <definedName function="false" hidden="false" localSheetId="25" name="PA_4.1.3" vbProcedure="false">'[2]bd equipes'!#ref!</definedName>
    <definedName function="false" hidden="false" localSheetId="25" name="PA_4.1.4" vbProcedure="false">'[2]bd equipes'!#ref!</definedName>
    <definedName function="false" hidden="false" localSheetId="25" name="pa_4.2" vbProcedure="false">'[2]bd equipes'!#ref!</definedName>
    <definedName function="false" hidden="false" localSheetId="25" name="pa_4.2.1" vbProcedure="false">'[2]bd equipes'!#ref!</definedName>
    <definedName function="false" hidden="false" localSheetId="25" name="pa_4.2.2" vbProcedure="false">'[2]bd equipes'!#ref!</definedName>
    <definedName function="false" hidden="false" localSheetId="25" name="PA_4.2.3" vbProcedure="false">'[2]bd equipes'!#ref!</definedName>
    <definedName function="false" hidden="false" localSheetId="25" name="PA_4.3" vbProcedure="false">'[2]bd equipes'!#ref!</definedName>
    <definedName function="false" hidden="false" localSheetId="25" name="PA_4.3.1" vbProcedure="false">'[2]bd equipes'!#ref!</definedName>
    <definedName function="false" hidden="false" localSheetId="25" name="PA_4.3.2" vbProcedure="false">'[2]bd equipes'!#ref!</definedName>
    <definedName function="false" hidden="false" localSheetId="25" name="PA_4.3.2.1" vbProcedure="false">'[2]bd equipes'!#ref!</definedName>
    <definedName function="false" hidden="false" localSheetId="25" name="PA_4.3.2.2" vbProcedure="false">'[2]bd equipes'!#ref!</definedName>
    <definedName function="false" hidden="false" localSheetId="25" name="PA_4.3.3" vbProcedure="false">'[2]bd equipes'!#ref!</definedName>
    <definedName function="false" hidden="false" localSheetId="25" name="PA_4.3.5" vbProcedure="false">'[2]bd equipes'!#ref!</definedName>
    <definedName function="false" hidden="false" localSheetId="25" name="PA_4.4" vbProcedure="false">'[2]bd equipes'!#ref!</definedName>
    <definedName function="false" hidden="false" localSheetId="25" name="PA_4.4.1" vbProcedure="false">'[2]bd equipes'!#ref!</definedName>
    <definedName function="false" hidden="false" localSheetId="25" name="PA_4.5" vbProcedure="false">'[2]bd equipes'!#ref!</definedName>
    <definedName function="false" hidden="false" localSheetId="25" name="PA_4.5.1" vbProcedure="false">'[2]bd equipes'!#ref!</definedName>
    <definedName function="false" hidden="false" localSheetId="25" name="PA_4.5.2" vbProcedure="false">'[2]bd equipes'!#ref!</definedName>
    <definedName function="false" hidden="false" localSheetId="25" name="PA_4.5.3" vbProcedure="false">'[2]bd equipes'!#ref!</definedName>
    <definedName function="false" hidden="false" localSheetId="25" name="PA_4.6" vbProcedure="false">'[2]bd equipes'!#ref!</definedName>
    <definedName function="false" hidden="false" localSheetId="25" name="PA_4.7" vbProcedure="false">'[2]bd equipes'!#ref!</definedName>
    <definedName function="false" hidden="false" localSheetId="25" name="PConexosRGF" vbProcedure="false">'[2]tab  p. conexos'!#ref!</definedName>
    <definedName function="false" hidden="false" localSheetId="25" name="Prefeito_a" vbProcedure="false">[2]dadospa!#ref!</definedName>
    <definedName function="false" hidden="false" localSheetId="25" name="PromoneTratamento" vbProcedure="false">[2]dadospa!#ref!</definedName>
    <definedName function="false" hidden="false" localSheetId="25" name="PronomeOf" vbProcedure="false">[2]dadospa!#ref!</definedName>
    <definedName function="false" hidden="false" localSheetId="25" name="PT01Tela1" vbProcedure="false">'[1]pt-01'!#ref!</definedName>
    <definedName function="false" hidden="false" localSheetId="25" name="PT01Tela2" vbProcedure="false">'[1]pt-01'!#ref!</definedName>
    <definedName function="false" hidden="false" localSheetId="25" name="RecCódFonte" vbProcedure="false">[2]receitas!#ref!</definedName>
    <definedName function="false" hidden="false" localSheetId="25" name="ReceitaObsFinal" vbProcedure="false">[2]receitas!#ref!</definedName>
    <definedName function="false" hidden="false" localSheetId="25" name="RecFonte" vbProcedure="false">[2]receitas!#ref!</definedName>
    <definedName function="false" hidden="false" localSheetId="25" name="RecomRelatorioFim" vbProcedure="false">[2]recomendações!#REF!</definedName>
    <definedName function="false" hidden="false" localSheetId="25" name="ResFinanceiroR" vbProcedure="false">[2]dadospa!#ref!</definedName>
    <definedName function="false" hidden="false" localSheetId="25" name="ResponsáveisLista" vbProcedure="false">[2]tabelas!#ref!</definedName>
    <definedName function="false" hidden="false" localSheetId="25" name="Resp_Homo" vbProcedure="false">'01'!#ref!</definedName>
    <definedName function="false" hidden="false" localSheetId="25" name="RREO1QModelo" vbProcedure="false">[2]dadospa!#ref!</definedName>
    <definedName function="false" hidden="false" localSheetId="25" name="RREO2QModelo" vbProcedure="false">[2]dadospa!#ref!</definedName>
    <definedName function="false" hidden="false" localSheetId="25" name="RREO3QModelo" vbProcedure="false">[2]dadospa!#ref!</definedName>
    <definedName function="false" hidden="false" localSheetId="25" name="RREO4QModelo" vbProcedure="false">[2]dadospa!#ref!</definedName>
    <definedName function="false" hidden="false" localSheetId="25" name="RREO5QModelo" vbProcedure="false">[2]dadospa!#ref!</definedName>
    <definedName function="false" hidden="false" localSheetId="25" name="RREO6QModelo" vbProcedure="false">[2]dadospa!#ref!</definedName>
    <definedName function="false" hidden="false" localSheetId="25" name="rrrrrrrrrrrrr" vbProcedure="false">'[2]bd equipes'!#ref!</definedName>
    <definedName function="false" hidden="false" localSheetId="25" name="r_2.2" vbProcedure="false">[2]relatório!#REF!</definedName>
    <definedName function="false" hidden="false" localSheetId="25" name="r_2.3" vbProcedure="false">[2]relatório!#REF!</definedName>
    <definedName function="false" hidden="false" localSheetId="25" name="r_2.4" vbProcedure="false">[2]relatório!#REF!</definedName>
    <definedName function="false" hidden="false" localSheetId="25" name="r_2.5.1" vbProcedure="false">[2]relatório!#REF!</definedName>
    <definedName function="false" hidden="false" localSheetId="25" name="r_2.5.2" vbProcedure="false">[2]relatório!#REF!</definedName>
    <definedName function="false" hidden="false" localSheetId="25" name="R_2.6.1" vbProcedure="false">[2]relatório!#REF!</definedName>
    <definedName function="false" hidden="false" localSheetId="25" name="R_2.6.2" vbProcedure="false">[2]relatório!#REF!</definedName>
    <definedName function="false" hidden="false" localSheetId="25" name="R_3.1" vbProcedure="false">[2]relatório!#REF!</definedName>
    <definedName function="false" hidden="false" localSheetId="25" name="R_3.3" vbProcedure="false">'[2]bd equipes'!#ref!</definedName>
    <definedName function="false" hidden="false" localSheetId="25" name="r_3.3.2" vbProcedure="false">[2]relatório!#REF!</definedName>
    <definedName function="false" hidden="false" localSheetId="25" name="R_3.4" vbProcedure="false">'[2]bd equipes'!#ref!</definedName>
    <definedName function="false" hidden="false" localSheetId="25" name="r_3.8" vbProcedure="false">[2]relatório!#REF!</definedName>
    <definedName function="false" hidden="false" localSheetId="25" name="R_331" vbProcedure="false">[2]relatório!#REF!</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sum!#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2]tabelas!#ref!</definedName>
    <definedName function="false" hidden="false" localSheetId="25" name="SFBancário" vbProcedure="false">[2]dadospa!#ref!</definedName>
    <definedName function="false" hidden="false" localSheetId="25" name="SIBancário" vbProcedure="false">[2]dadospa!#ref!</definedName>
    <definedName function="false" hidden="false" localSheetId="25" name="StatusGeral" vbProcedure="false">sum!#ref!</definedName>
    <definedName function="false" hidden="false" localSheetId="25" name="StatusGeral2" vbProcedure="false">sum!#ref!</definedName>
    <definedName function="false" hidden="false" localSheetId="25" name="Sumario" vbProcedure="false">sum!#ref!</definedName>
    <definedName function="false" hidden="false" localSheetId="25" name="Sumário" vbProcedure="false">sum!#ref!</definedName>
    <definedName function="false" hidden="false" localSheetId="25" name="SumárioII" vbProcedure="false">sum!#ref!</definedName>
    <definedName function="false" hidden="false" localSheetId="25" name="SumárioPlanilhas" vbProcedure="false">sum!#ref!</definedName>
    <definedName function="false" hidden="false" localSheetId="25" name="Tabela_02" vbProcedure="false">[2]tabelas!#ref!</definedName>
    <definedName function="false" hidden="false" localSheetId="25" name="TesteTeste" vbProcedure="false">[2]relatório!#REF!</definedName>
    <definedName function="false" hidden="false" localSheetId="25" name="TextBoxDataInícioPref1" vbProcedure="false">#REF!</definedName>
    <definedName function="false" hidden="false" localSheetId="25" name="TxtVigênciaContador11" vbProcedure="false">[2]dadospa!#ref!</definedName>
    <definedName function="false" hidden="false" localSheetId="25" name="TxtVigênciaContador12" vbProcedure="false">[2]dadospa!#ref!</definedName>
    <definedName function="false" hidden="false" localSheetId="25" name="TxtVigênciaContador21" vbProcedure="false">[2]dadospa!#ref!</definedName>
    <definedName function="false" hidden="false" localSheetId="25" name="TxtVigênciaContador22" vbProcedure="false">[2]dadospa!#ref!</definedName>
    <definedName function="false" hidden="false" localSheetId="25" name="TxtVigênciaContador31" vbProcedure="false">[2]dadospa!#ref!</definedName>
    <definedName function="false" hidden="false" localSheetId="25" name="TxtVigênciaContador32" vbProcedure="false">[2]dadospa!#ref!</definedName>
    <definedName function="false" hidden="false" localSheetId="25" name="T_2.5.2" vbProcedure="false">[2]tabelas!#ref!</definedName>
    <definedName function="false" hidden="false" localSheetId="25" name="T_2.6.2" vbProcedure="false">[2]tabelas!#ref!</definedName>
    <definedName function="false" hidden="false" localSheetId="25" name="T_3.5" vbProcedure="false">[2]tabelas!#ref!</definedName>
    <definedName function="false" hidden="false" localSheetId="25" name="T_3.6" vbProcedure="false">[2]tabelas!#ref!</definedName>
    <definedName function="false" hidden="false" localSheetId="25" name="ValorAdot" vbProcedure="false">bdvalores!#ref!</definedName>
    <definedName function="false" hidden="false" localSheetId="25" name="Valor_Outros" vbProcedure="false">bdvalores!#ref!</definedName>
    <definedName function="false" hidden="false" localSheetId="25" name="Valor_PC" vbProcedure="false">bdvalores!#ref!</definedName>
    <definedName function="false" hidden="false" localSheetId="25" name="Valor_Sagres" vbProcedure="false">bdvalores!#ref!</definedName>
    <definedName function="false" hidden="false" localSheetId="25" name="Valor_Sefaz" vbProcedure="false">bdvalores!#ref!</definedName>
    <definedName function="false" hidden="false" localSheetId="25" name="VigênciaContador1" vbProcedure="false">[2]dadospa!#ref!</definedName>
    <definedName function="false" hidden="false" localSheetId="25" name="VigênciaContador2" vbProcedure="false">[2]dadospa!#ref!</definedName>
    <definedName function="false" hidden="false" localSheetId="25" name="VigênciaContador3" vbProcedure="false">[2]dadospa!#ref!</definedName>
    <definedName function="false" hidden="false" localSheetId="25" name="_PT01" vbProcedure="false">'[1]pt-01'!#ref!</definedName>
    <definedName function="false" hidden="false" localSheetId="25" name="ÓrgãoOf" vbProcedure="false">[2]dadospa!#ref!</definedName>
    <definedName function="false" hidden="false" localSheetId="26" name="A1I00" vbProcedure="false">'[2]anexo i'!#ref!</definedName>
    <definedName function="false" hidden="false" localSheetId="26" name="A1I022" vbProcedure="false">'[2]anexo i'!#ref!</definedName>
    <definedName function="false" hidden="false" localSheetId="26" name="A1I023" vbProcedure="false">'[2]anexo i'!#ref!</definedName>
    <definedName function="false" hidden="false" localSheetId="26" name="A1I024" vbProcedure="false">'[2]anexo i'!#ref!</definedName>
    <definedName function="false" hidden="false" localSheetId="26" name="A1I025" vbProcedure="false">'[2]anexo i'!#ref!</definedName>
    <definedName function="false" hidden="false" localSheetId="26" name="A1I026" vbProcedure="false">'[2]anexo i'!#ref!</definedName>
    <definedName function="false" hidden="false" localSheetId="26" name="A1I027" vbProcedure="false">'[2]anexo i'!#ref!</definedName>
    <definedName function="false" hidden="false" localSheetId="26" name="A1I040" vbProcedure="false">'[2]anexo i'!#ref!</definedName>
    <definedName function="false" hidden="false" localSheetId="26" name="A1I051" vbProcedure="false">'[2]anexo i'!#ref!</definedName>
    <definedName function="false" hidden="false" localSheetId="26" name="AnexoI_DemRecArr_Fls" vbProcedure="false">bdvalores!#ref!</definedName>
    <definedName function="false" hidden="false" localSheetId="26" name="AnRecAplicFinFMS" vbProcedure="false">bdvalores!#ref!</definedName>
    <definedName function="false" hidden="false" localSheetId="26" name="AnRecAplicFinFMSFnt" vbProcedure="false">bdvalores!#ref!</definedName>
    <definedName function="false" hidden="false" localSheetId="26" name="AnRecAplicFinFundeb" vbProcedure="false">bdvalores!#ref!</definedName>
    <definedName function="false" hidden="false" localSheetId="26" name="AnRecAplicFinFundebFnt" vbProcedure="false">bdvalores!#ref!</definedName>
    <definedName function="false" hidden="false" localSheetId="26" name="AnRecComplUniaoFundeb" vbProcedure="false">bdvalores!#ref!</definedName>
    <definedName function="false" hidden="false" localSheetId="26" name="AnRecComplUniaoFundebFnt" vbProcedure="false">bdvalores!#ref!</definedName>
    <definedName function="false" hidden="false" localSheetId="26" name="AnRecDivAtTribPrinc" vbProcedure="false">bdvalores!#ref!</definedName>
    <definedName function="false" hidden="false" localSheetId="26" name="AnRecDivAtTribPrincFnt" vbProcedure="false">bdvalores!#ref!</definedName>
    <definedName function="false" hidden="false" localSheetId="26" name="AnRecFPM" vbProcedure="false">bdvalores!#ref!</definedName>
    <definedName function="false" hidden="false" localSheetId="26" name="AnRecFPMFnt" vbProcedure="false">bdvalores!#ref!</definedName>
    <definedName function="false" hidden="false" localSheetId="26" name="AnRecICMS" vbProcedure="false">bdvalores!#ref!</definedName>
    <definedName function="false" hidden="false" localSheetId="26" name="AnRecICMSDes" vbProcedure="false">bdvalores!#ref!</definedName>
    <definedName function="false" hidden="false" localSheetId="26" name="AnRecICMSDesFnt" vbProcedure="false">bdvalores!#ref!</definedName>
    <definedName function="false" hidden="false" localSheetId="26" name="AnRecICMSFnt" vbProcedure="false">bdvalores!#ref!</definedName>
    <definedName function="false" hidden="false" localSheetId="26" name="AnRecIOFOuro" vbProcedure="false">bdvalores!#ref!</definedName>
    <definedName function="false" hidden="false" localSheetId="26" name="AnRecIOFOuroFnt" vbProcedure="false">bdvalores!#ref!</definedName>
    <definedName function="false" hidden="false" localSheetId="26" name="AnRecIPIExp" vbProcedure="false">bdvalores!#ref!</definedName>
    <definedName function="false" hidden="false" localSheetId="26" name="AnRecIPIExpFnt" vbProcedure="false">bdvalores!#ref!</definedName>
    <definedName function="false" hidden="false" localSheetId="26" name="AnRecIPTUPrinc" vbProcedure="false">bdvalores!#ref!</definedName>
    <definedName function="false" hidden="false" localSheetId="26" name="AnRecIPTUPrincFnt" vbProcedure="false">bdvalores!#ref!</definedName>
    <definedName function="false" hidden="false" localSheetId="26" name="AnRecIPVA" vbProcedure="false">bdvalores!#ref!</definedName>
    <definedName function="false" hidden="false" localSheetId="26" name="AnRecIPVAFnt" vbProcedure="false">bdvalores!#ref!</definedName>
    <definedName function="false" hidden="false" localSheetId="26" name="AnRecIRPrinc" vbProcedure="false">bdvalores!#ref!</definedName>
    <definedName function="false" hidden="false" localSheetId="26" name="AnRecIRPrincFnt" vbProcedure="false">bdvalores!#ref!</definedName>
    <definedName function="false" hidden="false" localSheetId="26" name="AnRecISSPrinc" vbProcedure="false">bdvalores!#ref!</definedName>
    <definedName function="false" hidden="false" localSheetId="26" name="AnRecISSPrincFnt" vbProcedure="false">bdvalores!#ref!</definedName>
    <definedName function="false" hidden="false" localSheetId="26" name="AnRecITBIPrinc" vbProcedure="false">bdvalores!#ref!</definedName>
    <definedName function="false" hidden="false" localSheetId="26" name="AnRecITBIPrincFnt" vbProcedure="false">bdvalores!#ref!</definedName>
    <definedName function="false" hidden="false" localSheetId="26" name="AnRecITR" vbProcedure="false">bdvalores!#ref!</definedName>
    <definedName function="false" hidden="false" localSheetId="26" name="AnRecITRFnt" vbProcedure="false">bdvalores!#ref!</definedName>
    <definedName function="false" hidden="false" localSheetId="26" name="AnRecMJ" vbProcedure="false">bdvalores!#ref!</definedName>
    <definedName function="false" hidden="false" localSheetId="26" name="AnRecMJDivAtTrib" vbProcedure="false">bdvalores!#ref!</definedName>
    <definedName function="false" hidden="false" localSheetId="26" name="AnRecMJDivAtTribFnt" vbProcedure="false">bdvalores!#ref!</definedName>
    <definedName function="false" hidden="false" localSheetId="26" name="AnRecMJImp" vbProcedure="false">bdvalores!#ref!</definedName>
    <definedName function="false" hidden="false" localSheetId="26" name="AnRecMJImpFnt" vbProcedure="false">bdvalores!#ref!</definedName>
    <definedName function="false" hidden="false" localSheetId="26" name="AnRecMJTrib" vbProcedure="false">bdvalores!#ref!</definedName>
    <definedName function="false" hidden="false" localSheetId="26" name="AnRecMJTribAnRecMJTrib" vbProcedure="false">bdvalores!#ref!</definedName>
    <definedName function="false" hidden="false" localSheetId="26" name="AnRecMJTribFnt" vbProcedure="false">bdvalores!#ref!</definedName>
    <definedName function="false" hidden="false" localSheetId="26" name="AnRecOutrasRecCorrentes" vbProcedure="false">bdvalores!#ref!</definedName>
    <definedName function="false" hidden="false" localSheetId="26" name="AnRecOutrasRecCorrentesFnt" vbProcedure="false">bdvalores!#ref!</definedName>
    <definedName function="false" hidden="false" localSheetId="26" name="AnRecReceitaAgropecuaria" vbProcedure="false">bdvalores!#ref!</definedName>
    <definedName function="false" hidden="false" localSheetId="26" name="AnRecReceitaAgropecuariaFnt" vbProcedure="false">bdvalores!#ref!</definedName>
    <definedName function="false" hidden="false" localSheetId="26" name="AnRecReceitaIndustrial" vbProcedure="false">bdvalores!#ref!</definedName>
    <definedName function="false" hidden="false" localSheetId="26" name="AnRecReceitaIndustrialFnt" vbProcedure="false">bdvalores!#ref!</definedName>
    <definedName function="false" hidden="false" localSheetId="26" name="AnRecReceitasContribuições" vbProcedure="false">bdvalores!#ref!</definedName>
    <definedName function="false" hidden="false" localSheetId="26" name="AnRecReceitasContribuiçõesFnt" vbProcedure="false">bdvalores!#ref!</definedName>
    <definedName function="false" hidden="false" localSheetId="26" name="AnRecReceitaServiço" vbProcedure="false">bdvalores!#ref!</definedName>
    <definedName function="false" hidden="false" localSheetId="26" name="AnRecReceitaServiçoFnt" vbProcedure="false">bdvalores!#ref!</definedName>
    <definedName function="false" hidden="false" localSheetId="26" name="AnRecReceitasPatrimoniais" vbProcedure="false">bdvalores!#ref!</definedName>
    <definedName function="false" hidden="false" localSheetId="26" name="AnRecReceitasPatrimoniaisFnt" vbProcedure="false">bdvalores!#ref!</definedName>
    <definedName function="false" hidden="false" localSheetId="26" name="AnRecReceitaTributaria" vbProcedure="false">bdvalores!#ref!</definedName>
    <definedName function="false" hidden="false" localSheetId="26" name="AnRecReceitaTributariaFnt" vbProcedure="false">bdvalores!#ref!</definedName>
    <definedName function="false" hidden="false" localSheetId="26" name="AnRecRecServSaude" vbProcedure="false">bdvalores!#ref!</definedName>
    <definedName function="false" hidden="false" localSheetId="26" name="AnRecRecServSaudeFnt" vbProcedure="false">bdvalores!#ref!</definedName>
    <definedName function="false" hidden="false" localSheetId="26" name="AnRecTransCorrentes" vbProcedure="false">bdvalores!#ref!</definedName>
    <definedName function="false" hidden="false" localSheetId="26" name="AnRecTransCorrentesFnt" vbProcedure="false">bdvalores!#ref!</definedName>
    <definedName function="false" hidden="false" localSheetId="26" name="AnRecTransfCapConvEstadoSaude" vbProcedure="false">bdvalores!#ref!</definedName>
    <definedName function="false" hidden="false" localSheetId="26" name="AnRecTransfCapConvEstadoSaudeFnt" vbProcedure="false">bdvalores!#ref!</definedName>
    <definedName function="false" hidden="false" localSheetId="26" name="AnRecTransfCapConvMunicSaude" vbProcedure="false">bdvalores!#ref!</definedName>
    <definedName function="false" hidden="false" localSheetId="26" name="AnRecTransfCapConvMunicSaudeFnt" vbProcedure="false">bdvalores!#ref!</definedName>
    <definedName function="false" hidden="false" localSheetId="26" name="AnRecTransfCapConvUniaoSaude" vbProcedure="false">bdvalores!#ref!</definedName>
    <definedName function="false" hidden="false" localSheetId="26" name="AnRecTransfCapConvUniaoSaudeFnt" vbProcedure="false">bdvalores!#ref!</definedName>
    <definedName function="false" hidden="false" localSheetId="26" name="AnRecTransfCapEstadoSaude" vbProcedure="false">bdvalores!#ref!</definedName>
    <definedName function="false" hidden="false" localSheetId="26" name="AnRecTransfCapEstadoSaudeFnt" vbProcedure="false">bdvalores!#ref!</definedName>
    <definedName function="false" hidden="false" localSheetId="26" name="AnRecTransfCapMunicSaude" vbProcedure="false">bdvalores!#ref!</definedName>
    <definedName function="false" hidden="false" localSheetId="26" name="AnRecTransfCapMunicSaudeFnt" vbProcedure="false">bdvalores!#ref!</definedName>
    <definedName function="false" hidden="false" localSheetId="26" name="AnRecTransfCapUniaoSaude" vbProcedure="false">bdvalores!#ref!</definedName>
    <definedName function="false" hidden="false" localSheetId="26" name="AnRecTransfCapUniaoSaudeFnt" vbProcedure="false">bdvalores!#ref!</definedName>
    <definedName function="false" hidden="false" localSheetId="26" name="AnRecTransfConvEstadoSaude" vbProcedure="false">bdvalores!#ref!</definedName>
    <definedName function="false" hidden="false" localSheetId="26" name="AnRecTransfConvEstadoSaudeFnt" vbProcedure="false">bdvalores!#ref!</definedName>
    <definedName function="false" hidden="false" localSheetId="26" name="AnRecTransfConvMunicSaude" vbProcedure="false">bdvalores!#ref!</definedName>
    <definedName function="false" hidden="false" localSheetId="26" name="AnRecTransfConvMunicSaudeFnt" vbProcedure="false">bdvalores!#ref!</definedName>
    <definedName function="false" hidden="false" localSheetId="26" name="AnRecTransfConvUniaoSaude" vbProcedure="false">bdvalores!#ref!</definedName>
    <definedName function="false" hidden="false" localSheetId="26" name="AnRecTransfConvUniaoSaudeFnt" vbProcedure="false">bdvalores!#ref!</definedName>
    <definedName function="false" hidden="false" localSheetId="26" name="AnRecTransfEstadoSaudeFundoAFundo" vbProcedure="false">bdvalores!#ref!</definedName>
    <definedName function="false" hidden="false" localSheetId="26" name="AnRecTransfEstadoSaudeFundoAFundoFnt" vbProcedure="false">bdvalores!#ref!</definedName>
    <definedName function="false" hidden="false" localSheetId="26" name="AnRecTransfMunicSaudeFundoAFundo" vbProcedure="false">bdvalores!#ref!</definedName>
    <definedName function="false" hidden="false" localSheetId="26" name="AnRecTransfMunicSaudeFundoAFundoFnt" vbProcedure="false">bdvalores!#ref!</definedName>
    <definedName function="false" hidden="false" localSheetId="26" name="AnRecTransfRecFundeb" vbProcedure="false">bdvalores!#ref!</definedName>
    <definedName function="false" hidden="false" localSheetId="26" name="AnRecTransfRecFundebFnt" vbProcedure="false">bdvalores!#ref!</definedName>
    <definedName function="false" hidden="false" localSheetId="26" name="AnRecTransfSUSFundoAFundo" vbProcedure="false">bdvalores!#ref!</definedName>
    <definedName function="false" hidden="false" localSheetId="26" name="AnRecTransfSUSFundoAFundoFnt" vbProcedure="false">bdvalores!#ref!</definedName>
    <definedName function="false" hidden="false" localSheetId="26" name="ataEntregaDoc" vbProcedure="false">[2]dadospa!#ref!</definedName>
    <definedName function="false" hidden="false" localSheetId="26" name="BDBB_AFM" vbProcedure="false">bdvalores!#ref!</definedName>
    <definedName function="false" hidden="false" localSheetId="26" name="BDBB_CIDE" vbProcedure="false">bdvalores!#ref!</definedName>
    <definedName function="false" hidden="false" localSheetId="26" name="BDBB_FEP" vbProcedure="false">bdvalores!#ref!</definedName>
    <definedName function="false" hidden="false" localSheetId="26" name="BDBB_FPM" vbProcedure="false">bdvalores!#ref!</definedName>
    <definedName function="false" hidden="false" localSheetId="26" name="BDBB_FUNDEB" vbProcedure="false">bdvalores!#ref!</definedName>
    <definedName function="false" hidden="false" localSheetId="26" name="BDBB_FUNDEBCompl" vbProcedure="false">bdvalores!#ref!</definedName>
    <definedName function="false" hidden="false" localSheetId="26" name="BDBB_ICMSDes" vbProcedure="false">bdvalores!#ref!</definedName>
    <definedName function="false" hidden="false" localSheetId="26" name="BDBB_ITR" vbProcedure="false">bdvalores!#ref!</definedName>
    <definedName function="false" hidden="false" localSheetId="26" name="BdInformação" vbProcedure="false">#REF!</definedName>
    <definedName function="false" hidden="false" localSheetId="26" name="BDRespInício" vbProcedure="false">'[2]tab  bdresp'!#ref!</definedName>
    <definedName function="false" hidden="false" localSheetId="26" name="BDSefazICMS" vbProcedure="false">bdvalores!#ref!</definedName>
    <definedName function="false" hidden="false" localSheetId="26" name="BDSefazIPI" vbProcedure="false">bdvalores!#ref!</definedName>
    <definedName function="false" hidden="false" localSheetId="26" name="BDSefazIPVA" vbProcedure="false">bdvalores!#ref!</definedName>
    <definedName function="false" hidden="false" localSheetId="26" name="Col" vbProcedure="false">l9c2</definedName>
    <definedName function="false" hidden="false" localSheetId="26" name="Coment11" vbProcedure="false">[2]comentários!#REF!</definedName>
    <definedName function="false" hidden="false" localSheetId="26" name="Coment12" vbProcedure="false">[2]comentários!#REF!</definedName>
    <definedName function="false" hidden="false" localSheetId="26" name="Coment13" vbProcedure="false">[2]comentários!#REF!</definedName>
    <definedName function="false" hidden="false" localSheetId="26" name="Coment14" vbProcedure="false">[2]comentários!#REF!</definedName>
    <definedName function="false" hidden="false" localSheetId="26" name="Coment15" vbProcedure="false">[2]comentários!#REF!</definedName>
    <definedName function="false" hidden="false" localSheetId="26" name="Coment16" vbProcedure="false">[2]comentários!#REF!</definedName>
    <definedName function="false" hidden="false" localSheetId="26" name="Coment17" vbProcedure="false">[2]comentários!#REF!</definedName>
    <definedName function="false" hidden="false" localSheetId="26" name="Coment18" vbProcedure="false">[2]comentários!#REF!</definedName>
    <definedName function="false" hidden="false" localSheetId="26" name="ComentLinha1" vbProcedure="false">[2]comentários!#REF!</definedName>
    <definedName function="false" hidden="false" localSheetId="26" name="ComentLinha2" vbProcedure="false">[2]comentários!#REF!</definedName>
    <definedName function="false" hidden="false" localSheetId="26" name="ComentLinha3" vbProcedure="false">[2]comentários!#REF!</definedName>
    <definedName function="false" hidden="false" localSheetId="26" name="ComentLinha4" vbProcedure="false">[2]comentários!#REF!</definedName>
    <definedName function="false" hidden="false" localSheetId="26" name="ComentLinha5" vbProcedure="false">[2]comentários!#REF!</definedName>
    <definedName function="false" hidden="false" localSheetId="26" name="ComentLinha6" vbProcedure="false">[2]comentários!#REF!</definedName>
    <definedName function="false" hidden="false" localSheetId="26" name="ComentLinha7" vbProcedure="false">[2]comentários!#REF!</definedName>
    <definedName function="false" hidden="false" localSheetId="26" name="ComentLinha8" vbProcedure="false">[2]comentários!#REF!</definedName>
    <definedName function="false" hidden="false" localSheetId="26" name="ComentMaior3" vbProcedure="false">[2]comentários!#REF!</definedName>
    <definedName function="false" hidden="false" localSheetId="26" name="compara_rec" vbProcedure="false">[2]receitas!#ref!</definedName>
    <definedName function="false" hidden="false" localSheetId="26" name="Confirmação" vbProcedure="false">#REF!</definedName>
    <definedName function="false" hidden="false" localSheetId="26" name="CPLFim" vbProcedure="false">'[2]tab ord cpl'!#ref!</definedName>
    <definedName function="false" hidden="false" localSheetId="26" name="CPLInício" vbProcedure="false">'[2]tab cpl'!#ref!</definedName>
    <definedName function="false" hidden="false" localSheetId="26" name="CPLPORTARIA" vbProcedure="false">'[2]tab cpl'!#ref!</definedName>
    <definedName function="false" hidden="false" localSheetId="26" name="DadosPessoais" vbProcedure="false">[2]tabelas!#ref!</definedName>
    <definedName function="false" hidden="false" localSheetId="26" name="DadosPessoaisFim" vbProcedure="false">'[2]tab ord cpl'!#ref!</definedName>
    <definedName function="false" hidden="false" localSheetId="26" name="DadosPessoaisInício" vbProcedure="false">#REF!</definedName>
    <definedName function="false" hidden="false" localSheetId="26" name="DadosPessoaisLista" vbProcedure="false">'[2]tab ord cpl'!#ref!</definedName>
    <definedName function="false" hidden="false" localSheetId="26" name="DescriçãoObsFinal" vbProcedure="false">[2]receitas!#ref!</definedName>
    <definedName function="false" hidden="false" localSheetId="26" name="DescrObs" vbProcedure="false">[2]receitas!#ref!</definedName>
    <definedName function="false" hidden="false" localSheetId="26" name="Desp_Fun_Homo" vbProcedure="false">'04'!#ref!</definedName>
    <definedName function="false" hidden="false" localSheetId="26" name="DestinatárioOfício" vbProcedure="false">[2]dadospa!#ref!</definedName>
    <definedName function="false" hidden="false" localSheetId="26" name="FNT_Adot" vbProcedure="false">bdvalores!#ref!</definedName>
    <definedName function="false" hidden="false" localSheetId="26" name="Fnt_Adot_Fn" vbProcedure="false">bdvalores!#ref!</definedName>
    <definedName function="false" hidden="false" localSheetId="26" name="Fnt_Adot_In" vbProcedure="false">bdvalores!#ref!</definedName>
    <definedName function="false" hidden="false" localSheetId="26" name="FNT_Outros" vbProcedure="false">bdvalores!#ref!</definedName>
    <definedName function="false" hidden="false" localSheetId="26" name="FNT_PC" vbProcedure="false">bdvalores!#ref!</definedName>
    <definedName function="false" hidden="false" localSheetId="26" name="FNT_Sagres" vbProcedure="false">bdvalores!#ref!</definedName>
    <definedName function="false" hidden="false" localSheetId="26" name="FNT_Sefaz" vbProcedure="false">bdvalores!#ref!</definedName>
    <definedName function="false" hidden="false" localSheetId="26" name="HComissõesFinal" vbProcedure="false">#REF!</definedName>
    <definedName function="false" hidden="false" localSheetId="26" name="HDespesaFunção" vbProcedure="false">'04'!#ref!</definedName>
    <definedName function="false" hidden="false" localSheetId="26" name="HDTP" vbProcedure="false">'05'!#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05'!#ref!</definedName>
    <definedName function="false" hidden="false" localSheetId="26" name="inspetoria" vbProcedure="false">[2]dadospa!#ref!</definedName>
    <definedName function="false" hidden="false" localSheetId="26" name="IPTUPrinc" vbProcedure="false">bdvalores!#ref!</definedName>
    <definedName function="false" hidden="false" localSheetId="26" name="ItemObs2" vbProcedure="false">[2]receitas!#ref!</definedName>
    <definedName function="false" hidden="false" localSheetId="26" name="ItemObsFinal" vbProcedure="false">[2]receitas!#ref!</definedName>
    <definedName function="false" hidden="false" localSheetId="26" name="Limite3" vbProcedure="false">[1]pt17!#ref!</definedName>
    <definedName function="false" hidden="false" localSheetId="26" name="Limite6" vbProcedure="false">[1]pt17!#ref!</definedName>
    <definedName function="false" hidden="false" localSheetId="26" name="LimitePrud3" vbProcedure="false">[1]pt17!#ref!</definedName>
    <definedName function="false" hidden="false" localSheetId="26" name="LimitePrud6" vbProcedure="false">[1]pt17!#ref!</definedName>
    <definedName function="false" hidden="false" localSheetId="26" name="LinhaModelo" vbProcedure="false">'05'!#ref!</definedName>
    <definedName function="false" hidden="false" localSheetId="26" name="ListAuditoresAlfa" vbProcedure="false">'[2]bd equipes'!#ref!</definedName>
    <definedName function="false" hidden="false" localSheetId="26" name="ModoRecbimentoDoc" vbProcedure="false">[2]dadospa!#ref!</definedName>
    <definedName function="false" hidden="false" localSheetId="26" name="Mud_Gestor" vbProcedure="false">'01'!#ref!</definedName>
    <definedName function="false" hidden="false" localSheetId="26" name="nota03" vbProcedure="false">'[2]bd equipes'!#ref!</definedName>
    <definedName function="false" hidden="false" localSheetId="26" name="nota04" vbProcedure="false">'[2]bd equipes'!#ref!</definedName>
    <definedName function="false" hidden="false" localSheetId="26" name="NúmOrdenadorFim" vbProcedure="false">[2]tabelas!#ref!</definedName>
    <definedName function="false" hidden="false" localSheetId="26" name="NúmOrdenadorMaior" vbProcedure="false">[2]tabelas!#ref!</definedName>
    <definedName function="false" hidden="false" localSheetId="26" name="OptC" vbProcedure="false">#REF!</definedName>
    <definedName function="false" hidden="false" localSheetId="26" name="OrdenadoresLista" vbProcedure="false">'[2]tab ord cpl'!#ref!</definedName>
    <definedName function="false" hidden="false" localSheetId="26" name="OrdenadorInício" vbProcedure="false">[2]tabelas!#ref!</definedName>
    <definedName function="false" hidden="false" localSheetId="26" name="OrdenadorLinhaModelo" vbProcedure="false">[2]tabelas!#ref!</definedName>
    <definedName function="false" hidden="false" localSheetId="26" name="OrdenadorLista" vbProcedure="false">'[2]tab ord cpl'!#ref!</definedName>
    <definedName function="false" hidden="false" localSheetId="26" name="Ord_Desp_Ocult" vbProcedure="false">#REF!</definedName>
    <definedName function="false" hidden="false" localSheetId="26" name="PA4.3.4" vbProcedure="false">'[2]bd equipes'!#ref!</definedName>
    <definedName function="false" hidden="false" localSheetId="26" name="PA_2.1" vbProcedure="false">'[2]bd equipes'!#ref!</definedName>
    <definedName function="false" hidden="false" localSheetId="26" name="PA_2.2" vbProcedure="false">'[2]bd equipes'!#ref!</definedName>
    <definedName function="false" hidden="false" localSheetId="26" name="PA_2.3" vbProcedure="false">'[2]bd equipes'!#ref!</definedName>
    <definedName function="false" hidden="false" localSheetId="26" name="PA_2.4" vbProcedure="false">'[2]bd equipes'!#ref!</definedName>
    <definedName function="false" hidden="false" localSheetId="26" name="PA_2.5.1" vbProcedure="false">'[2]bd equipes'!#ref!</definedName>
    <definedName function="false" hidden="false" localSheetId="26" name="PA_2.5.2" vbProcedure="false">'[2]bd equipes'!#ref!</definedName>
    <definedName function="false" hidden="false" localSheetId="26" name="PA_2.6.1" vbProcedure="false">'[2]bd equipes'!#ref!</definedName>
    <definedName function="false" hidden="false" localSheetId="26" name="PA_2.6.2" vbProcedure="false">'[2]bd equipes'!#ref!</definedName>
    <definedName function="false" hidden="false" localSheetId="26" name="PA_3.1" vbProcedure="false">'[2]bd equipes'!#ref!</definedName>
    <definedName function="false" hidden="false" localSheetId="26" name="PA_3.2" vbProcedure="false">'[2]bd equipes'!#ref!</definedName>
    <definedName function="false" hidden="false" localSheetId="26" name="PA_3.3" vbProcedure="false">'[2]bd equipes'!#ref!</definedName>
    <definedName function="false" hidden="false" localSheetId="26" name="PA_3.5" vbProcedure="false">'[2]bd equipes'!#ref!</definedName>
    <definedName function="false" hidden="false" localSheetId="26" name="PA_3.6" vbProcedure="false">'[2]bd equipes'!#ref!</definedName>
    <definedName function="false" hidden="false" localSheetId="26" name="PA_3.7" vbProcedure="false">'[2]bd equipes'!#ref!</definedName>
    <definedName function="false" hidden="false" localSheetId="26" name="PA_3.8" vbProcedure="false">'[2]bd equipes'!#ref!</definedName>
    <definedName function="false" hidden="false" localSheetId="26" name="PA_3.9" vbProcedure="false">'[2]bd equipes'!#ref!</definedName>
    <definedName function="false" hidden="false" localSheetId="26" name="PA_4.1.1.1" vbProcedure="false">'[2]bd equipes'!#ref!</definedName>
    <definedName function="false" hidden="false" localSheetId="26" name="PA_4.1.3" vbProcedure="false">'[2]bd equipes'!#ref!</definedName>
    <definedName function="false" hidden="false" localSheetId="26" name="PA_4.1.4" vbProcedure="false">'[2]bd equipes'!#ref!</definedName>
    <definedName function="false" hidden="false" localSheetId="26" name="pa_4.2" vbProcedure="false">'[2]bd equipes'!#ref!</definedName>
    <definedName function="false" hidden="false" localSheetId="26" name="pa_4.2.1" vbProcedure="false">'[2]bd equipes'!#ref!</definedName>
    <definedName function="false" hidden="false" localSheetId="26" name="pa_4.2.2" vbProcedure="false">'[2]bd equipes'!#ref!</definedName>
    <definedName function="false" hidden="false" localSheetId="26" name="PA_4.2.3" vbProcedure="false">'[2]bd equipes'!#ref!</definedName>
    <definedName function="false" hidden="false" localSheetId="26" name="PA_4.3" vbProcedure="false">'[2]bd equipes'!#ref!</definedName>
    <definedName function="false" hidden="false" localSheetId="26" name="PA_4.3.1" vbProcedure="false">'[2]bd equipes'!#ref!</definedName>
    <definedName function="false" hidden="false" localSheetId="26" name="PA_4.3.2" vbProcedure="false">'[2]bd equipes'!#ref!</definedName>
    <definedName function="false" hidden="false" localSheetId="26" name="PA_4.3.2.1" vbProcedure="false">'[2]bd equipes'!#ref!</definedName>
    <definedName function="false" hidden="false" localSheetId="26" name="PA_4.3.2.2" vbProcedure="false">'[2]bd equipes'!#ref!</definedName>
    <definedName function="false" hidden="false" localSheetId="26" name="PA_4.3.3" vbProcedure="false">'[2]bd equipes'!#ref!</definedName>
    <definedName function="false" hidden="false" localSheetId="26" name="PA_4.3.5" vbProcedure="false">'[2]bd equipes'!#ref!</definedName>
    <definedName function="false" hidden="false" localSheetId="26" name="PA_4.4" vbProcedure="false">'[2]bd equipes'!#ref!</definedName>
    <definedName function="false" hidden="false" localSheetId="26" name="PA_4.4.1" vbProcedure="false">'[2]bd equipes'!#ref!</definedName>
    <definedName function="false" hidden="false" localSheetId="26" name="PA_4.5" vbProcedure="false">'[2]bd equipes'!#ref!</definedName>
    <definedName function="false" hidden="false" localSheetId="26" name="PA_4.5.1" vbProcedure="false">'[2]bd equipes'!#ref!</definedName>
    <definedName function="false" hidden="false" localSheetId="26" name="PA_4.5.2" vbProcedure="false">'[2]bd equipes'!#ref!</definedName>
    <definedName function="false" hidden="false" localSheetId="26" name="PA_4.5.3" vbProcedure="false">'[2]bd equipes'!#ref!</definedName>
    <definedName function="false" hidden="false" localSheetId="26" name="PA_4.6" vbProcedure="false">'[2]bd equipes'!#ref!</definedName>
    <definedName function="false" hidden="false" localSheetId="26" name="PA_4.7" vbProcedure="false">'[2]bd equipes'!#ref!</definedName>
    <definedName function="false" hidden="false" localSheetId="26" name="PConexosRGF" vbProcedure="false">'[2]tab  p. conexos'!#ref!</definedName>
    <definedName function="false" hidden="false" localSheetId="26" name="Prefeito_a" vbProcedure="false">[2]dadospa!#ref!</definedName>
    <definedName function="false" hidden="false" localSheetId="26" name="PromoneTratamento" vbProcedure="false">[2]dadospa!#ref!</definedName>
    <definedName function="false" hidden="false" localSheetId="26" name="PronomeOf" vbProcedure="false">[2]dadospa!#ref!</definedName>
    <definedName function="false" hidden="false" localSheetId="26" name="PT01Tela1" vbProcedure="false">'[1]pt-01'!#ref!</definedName>
    <definedName function="false" hidden="false" localSheetId="26" name="PT01Tela2" vbProcedure="false">'[1]pt-01'!#ref!</definedName>
    <definedName function="false" hidden="false" localSheetId="26" name="RecCódFonte" vbProcedure="false">[2]receitas!#ref!</definedName>
    <definedName function="false" hidden="false" localSheetId="26" name="ReceitaObsFinal" vbProcedure="false">[2]receitas!#ref!</definedName>
    <definedName function="false" hidden="false" localSheetId="26" name="RecFonte" vbProcedure="false">[2]receitas!#ref!</definedName>
    <definedName function="false" hidden="false" localSheetId="26" name="RecomRelatorioFim" vbProcedure="false">[2]recomendações!#REF!</definedName>
    <definedName function="false" hidden="false" localSheetId="26" name="ResFinanceiroR" vbProcedure="false">[2]dadospa!#ref!</definedName>
    <definedName function="false" hidden="false" localSheetId="26" name="ResponsáveisLista" vbProcedure="false">[2]tabelas!#ref!</definedName>
    <definedName function="false" hidden="false" localSheetId="26" name="Resp_Homo" vbProcedure="false">'01'!#ref!</definedName>
    <definedName function="false" hidden="false" localSheetId="26" name="RREO1QModelo" vbProcedure="false">[2]dadospa!#ref!</definedName>
    <definedName function="false" hidden="false" localSheetId="26" name="RREO2QModelo" vbProcedure="false">[2]dadospa!#ref!</definedName>
    <definedName function="false" hidden="false" localSheetId="26" name="RREO3QModelo" vbProcedure="false">[2]dadospa!#ref!</definedName>
    <definedName function="false" hidden="false" localSheetId="26" name="RREO4QModelo" vbProcedure="false">[2]dadospa!#ref!</definedName>
    <definedName function="false" hidden="false" localSheetId="26" name="RREO5QModelo" vbProcedure="false">[2]dadospa!#ref!</definedName>
    <definedName function="false" hidden="false" localSheetId="26" name="RREO6QModelo" vbProcedure="false">[2]dadospa!#ref!</definedName>
    <definedName function="false" hidden="false" localSheetId="26" name="rrrrrrrrrrrrr" vbProcedure="false">'[2]bd equipes'!#ref!</definedName>
    <definedName function="false" hidden="false" localSheetId="26" name="r_2.2" vbProcedure="false">[2]relatório!#REF!</definedName>
    <definedName function="false" hidden="false" localSheetId="26" name="r_2.3" vbProcedure="false">[2]relatório!#REF!</definedName>
    <definedName function="false" hidden="false" localSheetId="26" name="r_2.4" vbProcedure="false">[2]relatório!#REF!</definedName>
    <definedName function="false" hidden="false" localSheetId="26" name="r_2.5.1" vbProcedure="false">[2]relatório!#REF!</definedName>
    <definedName function="false" hidden="false" localSheetId="26" name="r_2.5.2" vbProcedure="false">[2]relatório!#REF!</definedName>
    <definedName function="false" hidden="false" localSheetId="26" name="R_2.6.1" vbProcedure="false">[2]relatório!#REF!</definedName>
    <definedName function="false" hidden="false" localSheetId="26" name="R_2.6.2" vbProcedure="false">[2]relatório!#REF!</definedName>
    <definedName function="false" hidden="false" localSheetId="26" name="R_3.1" vbProcedure="false">[2]relatório!#REF!</definedName>
    <definedName function="false" hidden="false" localSheetId="26" name="R_3.3" vbProcedure="false">'[2]bd equipes'!#ref!</definedName>
    <definedName function="false" hidden="false" localSheetId="26" name="r_3.3.2" vbProcedure="false">[2]relatório!#REF!</definedName>
    <definedName function="false" hidden="false" localSheetId="26" name="R_3.4" vbProcedure="false">'[2]bd equipes'!#ref!</definedName>
    <definedName function="false" hidden="false" localSheetId="26" name="r_3.8" vbProcedure="false">[2]relatório!#REF!</definedName>
    <definedName function="false" hidden="false" localSheetId="26" name="R_331" vbProcedure="false">[2]relatório!#REF!</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sum!#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2]tabelas!#ref!</definedName>
    <definedName function="false" hidden="false" localSheetId="26" name="SFBancário" vbProcedure="false">[2]dadospa!#ref!</definedName>
    <definedName function="false" hidden="false" localSheetId="26" name="SIBancário" vbProcedure="false">[2]dadospa!#ref!</definedName>
    <definedName function="false" hidden="false" localSheetId="26" name="StatusGeral" vbProcedure="false">sum!#ref!</definedName>
    <definedName function="false" hidden="false" localSheetId="26" name="StatusGeral2" vbProcedure="false">sum!#ref!</definedName>
    <definedName function="false" hidden="false" localSheetId="26" name="Sumario" vbProcedure="false">sum!#ref!</definedName>
    <definedName function="false" hidden="false" localSheetId="26" name="Sumário" vbProcedure="false">sum!#ref!</definedName>
    <definedName function="false" hidden="false" localSheetId="26" name="SumárioII" vbProcedure="false">sum!#ref!</definedName>
    <definedName function="false" hidden="false" localSheetId="26" name="SumárioPlanilhas" vbProcedure="false">sum!#ref!</definedName>
    <definedName function="false" hidden="false" localSheetId="26" name="Tabela_02" vbProcedure="false">[2]tabelas!#ref!</definedName>
    <definedName function="false" hidden="false" localSheetId="26" name="TesteTeste" vbProcedure="false">[2]relatório!#REF!</definedName>
    <definedName function="false" hidden="false" localSheetId="26" name="TextBoxDataInícioPref1" vbProcedure="false">#REF!</definedName>
    <definedName function="false" hidden="false" localSheetId="26" name="TxtVigênciaContador11" vbProcedure="false">[2]dadospa!#ref!</definedName>
    <definedName function="false" hidden="false" localSheetId="26" name="TxtVigênciaContador12" vbProcedure="false">[2]dadospa!#ref!</definedName>
    <definedName function="false" hidden="false" localSheetId="26" name="TxtVigênciaContador21" vbProcedure="false">[2]dadospa!#ref!</definedName>
    <definedName function="false" hidden="false" localSheetId="26" name="TxtVigênciaContador22" vbProcedure="false">[2]dadospa!#ref!</definedName>
    <definedName function="false" hidden="false" localSheetId="26" name="TxtVigênciaContador31" vbProcedure="false">[2]dadospa!#ref!</definedName>
    <definedName function="false" hidden="false" localSheetId="26" name="TxtVigênciaContador32" vbProcedure="false">[2]dadospa!#ref!</definedName>
    <definedName function="false" hidden="false" localSheetId="26" name="T_2.5.2" vbProcedure="false">[2]tabelas!#ref!</definedName>
    <definedName function="false" hidden="false" localSheetId="26" name="T_2.6.2" vbProcedure="false">[2]tabelas!#ref!</definedName>
    <definedName function="false" hidden="false" localSheetId="26" name="T_3.5" vbProcedure="false">[2]tabelas!#ref!</definedName>
    <definedName function="false" hidden="false" localSheetId="26" name="T_3.6" vbProcedure="false">[2]tabelas!#ref!</definedName>
    <definedName function="false" hidden="false" localSheetId="26" name="ValorAdot" vbProcedure="false">bdvalores!#ref!</definedName>
    <definedName function="false" hidden="false" localSheetId="26" name="Valor_Outros" vbProcedure="false">bdvalores!#ref!</definedName>
    <definedName function="false" hidden="false" localSheetId="26" name="Valor_PC" vbProcedure="false">bdvalores!#ref!</definedName>
    <definedName function="false" hidden="false" localSheetId="26" name="Valor_Sagres" vbProcedure="false">bdvalores!#ref!</definedName>
    <definedName function="false" hidden="false" localSheetId="26" name="Valor_Sefaz" vbProcedure="false">bdvalores!#ref!</definedName>
    <definedName function="false" hidden="false" localSheetId="26" name="VigênciaContador1" vbProcedure="false">[2]dadospa!#ref!</definedName>
    <definedName function="false" hidden="false" localSheetId="26" name="VigênciaContador2" vbProcedure="false">[2]dadospa!#ref!</definedName>
    <definedName function="false" hidden="false" localSheetId="26" name="VigênciaContador3" vbProcedure="false">[2]dadospa!#ref!</definedName>
    <definedName function="false" hidden="false" localSheetId="26" name="_PT01" vbProcedure="false">'[1]pt-01'!#ref!</definedName>
    <definedName function="false" hidden="false" localSheetId="26" name="ÓrgãoOf" vbProcedure="false">[2]dadospa!#ref!</definedName>
    <definedName function="false" hidden="false" localSheetId="27" name="A1I00" vbProcedure="false">'[2]anexo i'!#ref!</definedName>
    <definedName function="false" hidden="false" localSheetId="27" name="A1I022" vbProcedure="false">'[2]anexo i'!#ref!</definedName>
    <definedName function="false" hidden="false" localSheetId="27" name="A1I023" vbProcedure="false">'[2]anexo i'!#ref!</definedName>
    <definedName function="false" hidden="false" localSheetId="27" name="A1I024" vbProcedure="false">'[2]anexo i'!#ref!</definedName>
    <definedName function="false" hidden="false" localSheetId="27" name="A1I025" vbProcedure="false">'[2]anexo i'!#ref!</definedName>
    <definedName function="false" hidden="false" localSheetId="27" name="A1I026" vbProcedure="false">'[2]anexo i'!#ref!</definedName>
    <definedName function="false" hidden="false" localSheetId="27" name="A1I027" vbProcedure="false">'[2]anexo i'!#ref!</definedName>
    <definedName function="false" hidden="false" localSheetId="27" name="A1I040" vbProcedure="false">'[2]anexo i'!#ref!</definedName>
    <definedName function="false" hidden="false" localSheetId="27" name="A1I051" vbProcedure="false">'[2]anexo i'!#ref!</definedName>
    <definedName function="false" hidden="false" localSheetId="27" name="aaaa" vbProcedure="false">'[2]bd equipes'!#ref!</definedName>
    <definedName function="false" hidden="false" localSheetId="27" name="AnexoI_DemRecArr_Fls" vbProcedure="false">bdvalores!#ref!</definedName>
    <definedName function="false" hidden="false" localSheetId="27" name="AnRecAplicFinFMS" vbProcedure="false">bdvalores!#ref!</definedName>
    <definedName function="false" hidden="false" localSheetId="27" name="AnRecAplicFinFMSFnt" vbProcedure="false">bdvalores!#ref!</definedName>
    <definedName function="false" hidden="false" localSheetId="27" name="AnRecAplicFinFundeb" vbProcedure="false">bdvalores!#ref!</definedName>
    <definedName function="false" hidden="false" localSheetId="27" name="AnRecAplicFinFundebFnt" vbProcedure="false">bdvalores!#ref!</definedName>
    <definedName function="false" hidden="false" localSheetId="27" name="AnRecComplUniaoFundeb" vbProcedure="false">bdvalores!#ref!</definedName>
    <definedName function="false" hidden="false" localSheetId="27" name="AnRecComplUniaoFundebFnt" vbProcedure="false">bdvalores!#ref!</definedName>
    <definedName function="false" hidden="false" localSheetId="27" name="AnRecDivAtTribPrinc" vbProcedure="false">bdvalores!#ref!</definedName>
    <definedName function="false" hidden="false" localSheetId="27" name="AnRecDivAtTribPrincFnt" vbProcedure="false">bdvalores!#ref!</definedName>
    <definedName function="false" hidden="false" localSheetId="27" name="AnRecFPM" vbProcedure="false">bdvalores!#ref!</definedName>
    <definedName function="false" hidden="false" localSheetId="27" name="AnRecFPMFnt" vbProcedure="false">bdvalores!#ref!</definedName>
    <definedName function="false" hidden="false" localSheetId="27" name="AnRecICMS" vbProcedure="false">bdvalores!#ref!</definedName>
    <definedName function="false" hidden="false" localSheetId="27" name="AnRecICMSDes" vbProcedure="false">bdvalores!#ref!</definedName>
    <definedName function="false" hidden="false" localSheetId="27" name="AnRecICMSDesFnt" vbProcedure="false">bdvalores!#ref!</definedName>
    <definedName function="false" hidden="false" localSheetId="27" name="AnRecICMSFnt" vbProcedure="false">bdvalores!#ref!</definedName>
    <definedName function="false" hidden="false" localSheetId="27" name="AnRecIOFOuro" vbProcedure="false">bdvalores!#ref!</definedName>
    <definedName function="false" hidden="false" localSheetId="27" name="AnRecIOFOuroFnt" vbProcedure="false">bdvalores!#ref!</definedName>
    <definedName function="false" hidden="false" localSheetId="27" name="AnRecIPIExp" vbProcedure="false">bdvalores!#ref!</definedName>
    <definedName function="false" hidden="false" localSheetId="27" name="AnRecIPIExpFnt" vbProcedure="false">bdvalores!#ref!</definedName>
    <definedName function="false" hidden="false" localSheetId="27" name="AnRecIPTUPrinc" vbProcedure="false">bdvalores!#ref!</definedName>
    <definedName function="false" hidden="false" localSheetId="27" name="AnRecIPTUPrincFnt" vbProcedure="false">bdvalores!#ref!</definedName>
    <definedName function="false" hidden="false" localSheetId="27" name="AnRecIPVA" vbProcedure="false">bdvalores!#ref!</definedName>
    <definedName function="false" hidden="false" localSheetId="27" name="AnRecIPVAFnt" vbProcedure="false">bdvalores!#ref!</definedName>
    <definedName function="false" hidden="false" localSheetId="27" name="AnRecIRPrinc" vbProcedure="false">bdvalores!#ref!</definedName>
    <definedName function="false" hidden="false" localSheetId="27" name="AnRecIRPrincFnt" vbProcedure="false">bdvalores!#ref!</definedName>
    <definedName function="false" hidden="false" localSheetId="27" name="AnRecISSPrinc" vbProcedure="false">bdvalores!#ref!</definedName>
    <definedName function="false" hidden="false" localSheetId="27" name="AnRecISSPrincFnt" vbProcedure="false">bdvalores!#ref!</definedName>
    <definedName function="false" hidden="false" localSheetId="27" name="AnRecITBIPrinc" vbProcedure="false">bdvalores!#ref!</definedName>
    <definedName function="false" hidden="false" localSheetId="27" name="AnRecITBIPrincFnt" vbProcedure="false">bdvalores!#ref!</definedName>
    <definedName function="false" hidden="false" localSheetId="27" name="AnRecITR" vbProcedure="false">bdvalores!#ref!</definedName>
    <definedName function="false" hidden="false" localSheetId="27" name="AnRecITRFnt" vbProcedure="false">bdvalores!#ref!</definedName>
    <definedName function="false" hidden="false" localSheetId="27" name="AnRecMJ" vbProcedure="false">bdvalores!#ref!</definedName>
    <definedName function="false" hidden="false" localSheetId="27" name="AnRecMJDivAtTrib" vbProcedure="false">bdvalores!#ref!</definedName>
    <definedName function="false" hidden="false" localSheetId="27" name="AnRecMJDivAtTribFnt" vbProcedure="false">bdvalores!#ref!</definedName>
    <definedName function="false" hidden="false" localSheetId="27" name="AnRecMJImp" vbProcedure="false">bdvalores!#ref!</definedName>
    <definedName function="false" hidden="false" localSheetId="27" name="AnRecMJImpFnt" vbProcedure="false">bdvalores!#ref!</definedName>
    <definedName function="false" hidden="false" localSheetId="27" name="AnRecMJTrib" vbProcedure="false">bdvalores!#ref!</definedName>
    <definedName function="false" hidden="false" localSheetId="27" name="AnRecMJTribAnRecMJTrib" vbProcedure="false">bdvalores!#ref!</definedName>
    <definedName function="false" hidden="false" localSheetId="27" name="AnRecMJTribFnt" vbProcedure="false">bdvalores!#ref!</definedName>
    <definedName function="false" hidden="false" localSheetId="27" name="AnRecOutrasRecCorrentes" vbProcedure="false">bdvalores!#ref!</definedName>
    <definedName function="false" hidden="false" localSheetId="27" name="AnRecOutrasRecCorrentesFnt" vbProcedure="false">bdvalores!#ref!</definedName>
    <definedName function="false" hidden="false" localSheetId="27" name="AnRecReceitaAgropecuaria" vbProcedure="false">bdvalores!#ref!</definedName>
    <definedName function="false" hidden="false" localSheetId="27" name="AnRecReceitaAgropecuariaFnt" vbProcedure="false">bdvalores!#ref!</definedName>
    <definedName function="false" hidden="false" localSheetId="27" name="AnRecReceitaIndustrial" vbProcedure="false">bdvalores!#ref!</definedName>
    <definedName function="false" hidden="false" localSheetId="27" name="AnRecReceitaIndustrialFnt" vbProcedure="false">bdvalores!#ref!</definedName>
    <definedName function="false" hidden="false" localSheetId="27" name="AnRecReceitasContribuições" vbProcedure="false">bdvalores!#ref!</definedName>
    <definedName function="false" hidden="false" localSheetId="27" name="AnRecReceitasContribuiçõesFnt" vbProcedure="false">bdvalores!#ref!</definedName>
    <definedName function="false" hidden="false" localSheetId="27" name="AnRecReceitaServiço" vbProcedure="false">bdvalores!#ref!</definedName>
    <definedName function="false" hidden="false" localSheetId="27" name="AnRecReceitaServiçoFnt" vbProcedure="false">bdvalores!#ref!</definedName>
    <definedName function="false" hidden="false" localSheetId="27" name="AnRecReceitasPatrimoniais" vbProcedure="false">bdvalores!#ref!</definedName>
    <definedName function="false" hidden="false" localSheetId="27" name="AnRecReceitasPatrimoniaisFnt" vbProcedure="false">bdvalores!#ref!</definedName>
    <definedName function="false" hidden="false" localSheetId="27" name="AnRecReceitaTributaria" vbProcedure="false">bdvalores!#ref!</definedName>
    <definedName function="false" hidden="false" localSheetId="27" name="AnRecReceitaTributariaFnt" vbProcedure="false">bdvalores!#ref!</definedName>
    <definedName function="false" hidden="false" localSheetId="27" name="AnRecRecServSaude" vbProcedure="false">bdvalores!#ref!</definedName>
    <definedName function="false" hidden="false" localSheetId="27" name="AnRecRecServSaudeFnt" vbProcedure="false">bdvalores!#ref!</definedName>
    <definedName function="false" hidden="false" localSheetId="27" name="AnRecTransCorrentes" vbProcedure="false">bdvalores!#ref!</definedName>
    <definedName function="false" hidden="false" localSheetId="27" name="AnRecTransCorrentesFnt" vbProcedure="false">bdvalores!#ref!</definedName>
    <definedName function="false" hidden="false" localSheetId="27" name="AnRecTransfCapConvEstadoSaude" vbProcedure="false">bdvalores!#ref!</definedName>
    <definedName function="false" hidden="false" localSheetId="27" name="AnRecTransfCapConvEstadoSaudeFnt" vbProcedure="false">bdvalores!#ref!</definedName>
    <definedName function="false" hidden="false" localSheetId="27" name="AnRecTransfCapConvMunicSaude" vbProcedure="false">bdvalores!#ref!</definedName>
    <definedName function="false" hidden="false" localSheetId="27" name="AnRecTransfCapConvMunicSaudeFnt" vbProcedure="false">bdvalores!#ref!</definedName>
    <definedName function="false" hidden="false" localSheetId="27" name="AnRecTransfCapConvUniaoSaude" vbProcedure="false">bdvalores!#ref!</definedName>
    <definedName function="false" hidden="false" localSheetId="27" name="AnRecTransfCapConvUniaoSaudeFnt" vbProcedure="false">bdvalores!#ref!</definedName>
    <definedName function="false" hidden="false" localSheetId="27" name="AnRecTransfCapEstadoSaude" vbProcedure="false">bdvalores!#ref!</definedName>
    <definedName function="false" hidden="false" localSheetId="27" name="AnRecTransfCapEstadoSaudeFnt" vbProcedure="false">bdvalores!#ref!</definedName>
    <definedName function="false" hidden="false" localSheetId="27" name="AnRecTransfCapMunicSaude" vbProcedure="false">bdvalores!#ref!</definedName>
    <definedName function="false" hidden="false" localSheetId="27" name="AnRecTransfCapMunicSaudeFnt" vbProcedure="false">bdvalores!#ref!</definedName>
    <definedName function="false" hidden="false" localSheetId="27" name="AnRecTransfCapUniaoSaude" vbProcedure="false">bdvalores!#ref!</definedName>
    <definedName function="false" hidden="false" localSheetId="27" name="AnRecTransfCapUniaoSaudeFnt" vbProcedure="false">bdvalores!#ref!</definedName>
    <definedName function="false" hidden="false" localSheetId="27" name="AnRecTransfConvEstadoSaude" vbProcedure="false">bdvalores!#ref!</definedName>
    <definedName function="false" hidden="false" localSheetId="27" name="AnRecTransfConvEstadoSaudeFnt" vbProcedure="false">bdvalores!#ref!</definedName>
    <definedName function="false" hidden="false" localSheetId="27" name="AnRecTransfConvMunicSaude" vbProcedure="false">bdvalores!#ref!</definedName>
    <definedName function="false" hidden="false" localSheetId="27" name="AnRecTransfConvMunicSaudeFnt" vbProcedure="false">bdvalores!#ref!</definedName>
    <definedName function="false" hidden="false" localSheetId="27" name="AnRecTransfConvUniaoSaude" vbProcedure="false">bdvalores!#ref!</definedName>
    <definedName function="false" hidden="false" localSheetId="27" name="AnRecTransfConvUniaoSaudeFnt" vbProcedure="false">bdvalores!#ref!</definedName>
    <definedName function="false" hidden="false" localSheetId="27" name="AnRecTransfEstadoSaudeFundoAFundo" vbProcedure="false">bdvalores!#ref!</definedName>
    <definedName function="false" hidden="false" localSheetId="27" name="AnRecTransfEstadoSaudeFundoAFundoFnt" vbProcedure="false">bdvalores!#ref!</definedName>
    <definedName function="false" hidden="false" localSheetId="27" name="AnRecTransfMunicSaudeFundoAFundo" vbProcedure="false">bdvalores!#ref!</definedName>
    <definedName function="false" hidden="false" localSheetId="27" name="AnRecTransfMunicSaudeFundoAFundoFnt" vbProcedure="false">bdvalores!#ref!</definedName>
    <definedName function="false" hidden="false" localSheetId="27" name="AnRecTransfRecFundeb" vbProcedure="false">bdvalores!#ref!</definedName>
    <definedName function="false" hidden="false" localSheetId="27" name="AnRecTransfRecFundebFnt" vbProcedure="false">bdvalores!#ref!</definedName>
    <definedName function="false" hidden="false" localSheetId="27" name="AnRecTransfSUSFundoAFundo" vbProcedure="false">bdvalores!#ref!</definedName>
    <definedName function="false" hidden="false" localSheetId="27" name="AnRecTransfSUSFundoAFundoFnt" vbProcedure="false">bdvalores!#ref!</definedName>
    <definedName function="false" hidden="false" localSheetId="27" name="ataEntregaDoc" vbProcedure="false">[2]dadospa!#ref!</definedName>
    <definedName function="false" hidden="false" localSheetId="27" name="BDBB_AFM" vbProcedure="false">bdvalores!#ref!</definedName>
    <definedName function="false" hidden="false" localSheetId="27" name="BDBB_CIDE" vbProcedure="false">bdvalores!#ref!</definedName>
    <definedName function="false" hidden="false" localSheetId="27" name="BDBB_FEP" vbProcedure="false">bdvalores!#ref!</definedName>
    <definedName function="false" hidden="false" localSheetId="27" name="BDBB_FPM" vbProcedure="false">bdvalores!#ref!</definedName>
    <definedName function="false" hidden="false" localSheetId="27" name="BDBB_FUNDEB" vbProcedure="false">bdvalores!#ref!</definedName>
    <definedName function="false" hidden="false" localSheetId="27" name="BDBB_FUNDEBCompl" vbProcedure="false">bdvalores!#ref!</definedName>
    <definedName function="false" hidden="false" localSheetId="27" name="BDBB_ICMSDes" vbProcedure="false">bdvalores!#ref!</definedName>
    <definedName function="false" hidden="false" localSheetId="27" name="BDBB_ITR" vbProcedure="false">bdvalores!#ref!</definedName>
    <definedName function="false" hidden="false" localSheetId="27" name="BdInformação" vbProcedure="false">#REF!</definedName>
    <definedName function="false" hidden="false" localSheetId="27" name="BDRespInício" vbProcedure="false">'[2]tab  bdresp'!#ref!</definedName>
    <definedName function="false" hidden="false" localSheetId="27" name="BDSefazICMS" vbProcedure="false">bdvalores!#ref!</definedName>
    <definedName function="false" hidden="false" localSheetId="27" name="BDSefazIPI" vbProcedure="false">bdvalores!#ref!</definedName>
    <definedName function="false" hidden="false" localSheetId="27" name="BDSefazIPVA" vbProcedure="false">bdvalores!#ref!</definedName>
    <definedName function="false" hidden="false" localSheetId="27" name="Col" vbProcedure="false">l9c2</definedName>
    <definedName function="false" hidden="false" localSheetId="27" name="Coment11" vbProcedure="false">[2]comentários!#REF!</definedName>
    <definedName function="false" hidden="false" localSheetId="27" name="Coment12" vbProcedure="false">[2]comentários!#REF!</definedName>
    <definedName function="false" hidden="false" localSheetId="27" name="Coment13" vbProcedure="false">[2]comentários!#REF!</definedName>
    <definedName function="false" hidden="false" localSheetId="27" name="Coment14" vbProcedure="false">[2]comentários!#REF!</definedName>
    <definedName function="false" hidden="false" localSheetId="27" name="Coment15" vbProcedure="false">[2]comentários!#REF!</definedName>
    <definedName function="false" hidden="false" localSheetId="27" name="Coment16" vbProcedure="false">[2]comentários!#REF!</definedName>
    <definedName function="false" hidden="false" localSheetId="27" name="Coment17" vbProcedure="false">[2]comentários!#REF!</definedName>
    <definedName function="false" hidden="false" localSheetId="27" name="Coment18" vbProcedure="false">[2]comentários!#REF!</definedName>
    <definedName function="false" hidden="false" localSheetId="27" name="ComentLinha1" vbProcedure="false">[2]comentários!#REF!</definedName>
    <definedName function="false" hidden="false" localSheetId="27" name="ComentLinha2" vbProcedure="false">[2]comentários!#REF!</definedName>
    <definedName function="false" hidden="false" localSheetId="27" name="ComentLinha3" vbProcedure="false">[2]comentários!#REF!</definedName>
    <definedName function="false" hidden="false" localSheetId="27" name="ComentLinha4" vbProcedure="false">[2]comentários!#REF!</definedName>
    <definedName function="false" hidden="false" localSheetId="27" name="ComentLinha5" vbProcedure="false">[2]comentários!#REF!</definedName>
    <definedName function="false" hidden="false" localSheetId="27" name="ComentLinha6" vbProcedure="false">[2]comentários!#REF!</definedName>
    <definedName function="false" hidden="false" localSheetId="27" name="ComentLinha7" vbProcedure="false">[2]comentários!#REF!</definedName>
    <definedName function="false" hidden="false" localSheetId="27" name="ComentLinha8" vbProcedure="false">[2]comentários!#REF!</definedName>
    <definedName function="false" hidden="false" localSheetId="27" name="ComentMaior3" vbProcedure="false">[2]comentários!#REF!</definedName>
    <definedName function="false" hidden="false" localSheetId="27" name="compara_rec" vbProcedure="false">[2]receitas!#ref!</definedName>
    <definedName function="false" hidden="false" localSheetId="27" name="Confirmação" vbProcedure="false">#REF!</definedName>
    <definedName function="false" hidden="false" localSheetId="27" name="CPLFim" vbProcedure="false">'[2]tab ord cpl'!#ref!</definedName>
    <definedName function="false" hidden="false" localSheetId="27" name="CPLInício" vbProcedure="false">'[2]tab cpl'!#ref!</definedName>
    <definedName function="false" hidden="false" localSheetId="27" name="CPLPORTARIA" vbProcedure="false">'[2]tab cpl'!#ref!</definedName>
    <definedName function="false" hidden="false" localSheetId="27" name="DadosPessoais" vbProcedure="false">[2]tabelas!#ref!</definedName>
    <definedName function="false" hidden="false" localSheetId="27" name="DadosPessoaisFim" vbProcedure="false">'[2]tab ord cpl'!#ref!</definedName>
    <definedName function="false" hidden="false" localSheetId="27" name="DadosPessoaisInício" vbProcedure="false">#REF!</definedName>
    <definedName function="false" hidden="false" localSheetId="27" name="DadosPessoaisLista" vbProcedure="false">'[2]tab ord cpl'!#ref!</definedName>
    <definedName function="false" hidden="false" localSheetId="27" name="DescriçãoObsFinal" vbProcedure="false">[2]receitas!#ref!</definedName>
    <definedName function="false" hidden="false" localSheetId="27" name="DescrObs" vbProcedure="false">[2]receitas!#ref!</definedName>
    <definedName function="false" hidden="false" localSheetId="27" name="Desp_Fun_Homo" vbProcedure="false">'04'!#ref!</definedName>
    <definedName function="false" hidden="false" localSheetId="27" name="DestinatárioOfício" vbProcedure="false">[2]dadospa!#ref!</definedName>
    <definedName function="false" hidden="false" localSheetId="27" name="FNT_Adot" vbProcedure="false">bdvalores!#ref!</definedName>
    <definedName function="false" hidden="false" localSheetId="27" name="Fnt_Adot_Fn" vbProcedure="false">bdvalores!#ref!</definedName>
    <definedName function="false" hidden="false" localSheetId="27" name="Fnt_Adot_In" vbProcedure="false">bdvalores!#ref!</definedName>
    <definedName function="false" hidden="false" localSheetId="27" name="FNT_Outros" vbProcedure="false">bdvalores!#ref!</definedName>
    <definedName function="false" hidden="false" localSheetId="27" name="FNT_PC" vbProcedure="false">bdvalores!#ref!</definedName>
    <definedName function="false" hidden="false" localSheetId="27" name="FNT_Sagres" vbProcedure="false">bdvalores!#ref!</definedName>
    <definedName function="false" hidden="false" localSheetId="27" name="FNT_Sefaz" vbProcedure="false">bdvalores!#ref!</definedName>
    <definedName function="false" hidden="false" localSheetId="27" name="HComissõesFinal" vbProcedure="false">#REF!</definedName>
    <definedName function="false" hidden="false" localSheetId="27" name="HDespesaFunção" vbProcedure="false">'04'!#ref!</definedName>
    <definedName function="false" hidden="false" localSheetId="27" name="HDTP" vbProcedure="false">'05'!#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05'!#ref!</definedName>
    <definedName function="false" hidden="false" localSheetId="27" name="inspetoria" vbProcedure="false">[2]dadospa!#ref!</definedName>
    <definedName function="false" hidden="false" localSheetId="27" name="IPTUPrinc" vbProcedure="false">bdvalores!#ref!</definedName>
    <definedName function="false" hidden="false" localSheetId="27" name="ItemObs2" vbProcedure="false">[2]receitas!#ref!</definedName>
    <definedName function="false" hidden="false" localSheetId="27" name="ItemObsFinal" vbProcedure="false">[2]receitas!#ref!</definedName>
    <definedName function="false" hidden="false" localSheetId="27" name="Limite3" vbProcedure="false">[1]pt17!#ref!</definedName>
    <definedName function="false" hidden="false" localSheetId="27" name="Limite6" vbProcedure="false">[1]pt17!#ref!</definedName>
    <definedName function="false" hidden="false" localSheetId="27" name="LimitePrud3" vbProcedure="false">[1]pt17!#ref!</definedName>
    <definedName function="false" hidden="false" localSheetId="27" name="LimitePrud6" vbProcedure="false">[1]pt17!#ref!</definedName>
    <definedName function="false" hidden="false" localSheetId="27" name="LinhaModelo" vbProcedure="false">'05'!#ref!</definedName>
    <definedName function="false" hidden="false" localSheetId="27" name="ListAuditoresAlfa" vbProcedure="false">'[2]bd equipes'!#ref!</definedName>
    <definedName function="false" hidden="false" localSheetId="27" name="ModoRecbimentoDoc" vbProcedure="false">[2]dadospa!#ref!</definedName>
    <definedName function="false" hidden="false" localSheetId="27" name="Mud_Gestor" vbProcedure="false">'01'!#ref!</definedName>
    <definedName function="false" hidden="false" localSheetId="27" name="nota03" vbProcedure="false">'[2]bd equipes'!#ref!</definedName>
    <definedName function="false" hidden="false" localSheetId="27" name="nota04" vbProcedure="false">'[2]bd equipes'!#ref!</definedName>
    <definedName function="false" hidden="false" localSheetId="27" name="NúmOrdenadorFim" vbProcedure="false">[2]tabelas!#ref!</definedName>
    <definedName function="false" hidden="false" localSheetId="27" name="NúmOrdenadorMaior" vbProcedure="false">[2]tabelas!#ref!</definedName>
    <definedName function="false" hidden="false" localSheetId="27" name="OptC" vbProcedure="false">#REF!</definedName>
    <definedName function="false" hidden="false" localSheetId="27" name="OrdenadoresLista" vbProcedure="false">'[2]tab ord cpl'!#ref!</definedName>
    <definedName function="false" hidden="false" localSheetId="27" name="OrdenadorInício" vbProcedure="false">[2]tabelas!#ref!</definedName>
    <definedName function="false" hidden="false" localSheetId="27" name="OrdenadorLinhaModelo" vbProcedure="false">[2]tabelas!#ref!</definedName>
    <definedName function="false" hidden="false" localSheetId="27" name="OrdenadorLista" vbProcedure="false">'[2]tab ord cpl'!#ref!</definedName>
    <definedName function="false" hidden="false" localSheetId="27" name="Ord_Desp_Ocult" vbProcedure="false">#REF!</definedName>
    <definedName function="false" hidden="false" localSheetId="27" name="PA4.3.4" vbProcedure="false">'[2]bd equipes'!#ref!</definedName>
    <definedName function="false" hidden="false" localSheetId="27" name="PA_2.1" vbProcedure="false">'[2]bd equipes'!#ref!</definedName>
    <definedName function="false" hidden="false" localSheetId="27" name="PA_2.2" vbProcedure="false">'[2]bd equipes'!#ref!</definedName>
    <definedName function="false" hidden="false" localSheetId="27" name="PA_2.3" vbProcedure="false">'[2]bd equipes'!#ref!</definedName>
    <definedName function="false" hidden="false" localSheetId="27" name="PA_2.4" vbProcedure="false">'[2]bd equipes'!#ref!</definedName>
    <definedName function="false" hidden="false" localSheetId="27" name="PA_2.5.1" vbProcedure="false">'[2]bd equipes'!#ref!</definedName>
    <definedName function="false" hidden="false" localSheetId="27" name="PA_2.5.2" vbProcedure="false">'[2]bd equipes'!#ref!</definedName>
    <definedName function="false" hidden="false" localSheetId="27" name="PA_2.6.1" vbProcedure="false">'[2]bd equipes'!#ref!</definedName>
    <definedName function="false" hidden="false" localSheetId="27" name="PA_2.6.2" vbProcedure="false">'[2]bd equipes'!#ref!</definedName>
    <definedName function="false" hidden="false" localSheetId="27" name="PA_3.1" vbProcedure="false">'[2]bd equipes'!#ref!</definedName>
    <definedName function="false" hidden="false" localSheetId="27" name="PA_3.2" vbProcedure="false">'[2]bd equipes'!#ref!</definedName>
    <definedName function="false" hidden="false" localSheetId="27" name="PA_3.3" vbProcedure="false">'[2]bd equipes'!#ref!</definedName>
    <definedName function="false" hidden="false" localSheetId="27" name="PA_3.5" vbProcedure="false">'[2]bd equipes'!#ref!</definedName>
    <definedName function="false" hidden="false" localSheetId="27" name="PA_3.6" vbProcedure="false">'[2]bd equipes'!#ref!</definedName>
    <definedName function="false" hidden="false" localSheetId="27" name="PA_3.7" vbProcedure="false">'[2]bd equipes'!#ref!</definedName>
    <definedName function="false" hidden="false" localSheetId="27" name="PA_3.8" vbProcedure="false">'[2]bd equipes'!#ref!</definedName>
    <definedName function="false" hidden="false" localSheetId="27" name="PA_3.9" vbProcedure="false">'[2]bd equipes'!#ref!</definedName>
    <definedName function="false" hidden="false" localSheetId="27" name="PA_4.1.1.1" vbProcedure="false">'[2]bd equipes'!#ref!</definedName>
    <definedName function="false" hidden="false" localSheetId="27" name="PA_4.1.3" vbProcedure="false">'[2]bd equipes'!#ref!</definedName>
    <definedName function="false" hidden="false" localSheetId="27" name="PA_4.1.4" vbProcedure="false">'[2]bd equipes'!#ref!</definedName>
    <definedName function="false" hidden="false" localSheetId="27" name="pa_4.2" vbProcedure="false">'[2]bd equipes'!#ref!</definedName>
    <definedName function="false" hidden="false" localSheetId="27" name="pa_4.2.1" vbProcedure="false">'[2]bd equipes'!#ref!</definedName>
    <definedName function="false" hidden="false" localSheetId="27" name="pa_4.2.2" vbProcedure="false">'[2]bd equipes'!#ref!</definedName>
    <definedName function="false" hidden="false" localSheetId="27" name="PA_4.2.3" vbProcedure="false">'[2]bd equipes'!#ref!</definedName>
    <definedName function="false" hidden="false" localSheetId="27" name="PA_4.3" vbProcedure="false">'[2]bd equipes'!#ref!</definedName>
    <definedName function="false" hidden="false" localSheetId="27" name="PA_4.3.1" vbProcedure="false">'[2]bd equipes'!#ref!</definedName>
    <definedName function="false" hidden="false" localSheetId="27" name="PA_4.3.2" vbProcedure="false">'[2]bd equipes'!#ref!</definedName>
    <definedName function="false" hidden="false" localSheetId="27" name="PA_4.3.2.1" vbProcedure="false">'[2]bd equipes'!#ref!</definedName>
    <definedName function="false" hidden="false" localSheetId="27" name="PA_4.3.2.2" vbProcedure="false">'[2]bd equipes'!#ref!</definedName>
    <definedName function="false" hidden="false" localSheetId="27" name="PA_4.3.3" vbProcedure="false">'[2]bd equipes'!#ref!</definedName>
    <definedName function="false" hidden="false" localSheetId="27" name="PA_4.3.5" vbProcedure="false">'[2]bd equipes'!#ref!</definedName>
    <definedName function="false" hidden="false" localSheetId="27" name="PA_4.4" vbProcedure="false">'[2]bd equipes'!#ref!</definedName>
    <definedName function="false" hidden="false" localSheetId="27" name="PA_4.4.1" vbProcedure="false">'[2]bd equipes'!#ref!</definedName>
    <definedName function="false" hidden="false" localSheetId="27" name="PA_4.5" vbProcedure="false">'[2]bd equipes'!#ref!</definedName>
    <definedName function="false" hidden="false" localSheetId="27" name="PA_4.5.1" vbProcedure="false">'[2]bd equipes'!#ref!</definedName>
    <definedName function="false" hidden="false" localSheetId="27" name="PA_4.5.2" vbProcedure="false">'[2]bd equipes'!#ref!</definedName>
    <definedName function="false" hidden="false" localSheetId="27" name="PA_4.5.3" vbProcedure="false">'[2]bd equipes'!#ref!</definedName>
    <definedName function="false" hidden="false" localSheetId="27" name="PA_4.6" vbProcedure="false">'[2]bd equipes'!#ref!</definedName>
    <definedName function="false" hidden="false" localSheetId="27" name="PA_4.7" vbProcedure="false">'[2]bd equipes'!#ref!</definedName>
    <definedName function="false" hidden="false" localSheetId="27" name="PConexosRGF" vbProcedure="false">'[2]tab  p. conexos'!#ref!</definedName>
    <definedName function="false" hidden="false" localSheetId="27" name="Prefeito_a" vbProcedure="false">[2]dadospa!#ref!</definedName>
    <definedName function="false" hidden="false" localSheetId="27" name="PromoneTratamento" vbProcedure="false">[2]dadospa!#ref!</definedName>
    <definedName function="false" hidden="false" localSheetId="27" name="PronomeOf" vbProcedure="false">[2]dadospa!#ref!</definedName>
    <definedName function="false" hidden="false" localSheetId="27" name="PT01Tela1" vbProcedure="false">'[1]pt-01'!#ref!</definedName>
    <definedName function="false" hidden="false" localSheetId="27" name="PT01Tela2" vbProcedure="false">'[1]pt-01'!#ref!</definedName>
    <definedName function="false" hidden="false" localSheetId="27" name="RecCódFonte" vbProcedure="false">[2]receitas!#ref!</definedName>
    <definedName function="false" hidden="false" localSheetId="27" name="ReceitaObsFinal" vbProcedure="false">[2]receitas!#ref!</definedName>
    <definedName function="false" hidden="false" localSheetId="27" name="RecFonte" vbProcedure="false">[2]receitas!#ref!</definedName>
    <definedName function="false" hidden="false" localSheetId="27" name="RecomRelatorioFim" vbProcedure="false">[2]recomendações!#REF!</definedName>
    <definedName function="false" hidden="false" localSheetId="27" name="ResFinanceiroR" vbProcedure="false">[2]dadospa!#ref!</definedName>
    <definedName function="false" hidden="false" localSheetId="27" name="ResponsáveisLista" vbProcedure="false">[2]tabelas!#ref!</definedName>
    <definedName function="false" hidden="false" localSheetId="27" name="Resp_Homo" vbProcedure="false">'01'!#ref!</definedName>
    <definedName function="false" hidden="false" localSheetId="27" name="RREO1QModelo" vbProcedure="false">[2]dadospa!#ref!</definedName>
    <definedName function="false" hidden="false" localSheetId="27" name="RREO2QModelo" vbProcedure="false">[2]dadospa!#ref!</definedName>
    <definedName function="false" hidden="false" localSheetId="27" name="RREO3QModelo" vbProcedure="false">[2]dadospa!#ref!</definedName>
    <definedName function="false" hidden="false" localSheetId="27" name="RREO4QModelo" vbProcedure="false">[2]dadospa!#ref!</definedName>
    <definedName function="false" hidden="false" localSheetId="27" name="RREO5QModelo" vbProcedure="false">[2]dadospa!#ref!</definedName>
    <definedName function="false" hidden="false" localSheetId="27" name="RREO6QModelo" vbProcedure="false">[2]dadospa!#ref!</definedName>
    <definedName function="false" hidden="false" localSheetId="27" name="rrrrrrrrrrrrr" vbProcedure="false">'[2]bd equipes'!#ref!</definedName>
    <definedName function="false" hidden="false" localSheetId="27" name="r_2.2" vbProcedure="false">[2]relatório!#REF!</definedName>
    <definedName function="false" hidden="false" localSheetId="27" name="r_2.3" vbProcedure="false">[2]relatório!#REF!</definedName>
    <definedName function="false" hidden="false" localSheetId="27" name="r_2.4" vbProcedure="false">[2]relatório!#REF!</definedName>
    <definedName function="false" hidden="false" localSheetId="27" name="r_2.5.1" vbProcedure="false">[2]relatório!#REF!</definedName>
    <definedName function="false" hidden="false" localSheetId="27" name="r_2.5.2" vbProcedure="false">[2]relatório!#REF!</definedName>
    <definedName function="false" hidden="false" localSheetId="27" name="R_2.6.1" vbProcedure="false">[2]relatório!#REF!</definedName>
    <definedName function="false" hidden="false" localSheetId="27" name="R_2.6.2" vbProcedure="false">[2]relatório!#REF!</definedName>
    <definedName function="false" hidden="false" localSheetId="27" name="R_3.1" vbProcedure="false">[2]relatório!#REF!</definedName>
    <definedName function="false" hidden="false" localSheetId="27" name="R_3.3" vbProcedure="false">'[2]bd equipes'!#ref!</definedName>
    <definedName function="false" hidden="false" localSheetId="27" name="r_3.3.2" vbProcedure="false">[2]relatório!#REF!</definedName>
    <definedName function="false" hidden="false" localSheetId="27" name="R_3.4" vbProcedure="false">'[2]bd equipes'!#ref!</definedName>
    <definedName function="false" hidden="false" localSheetId="27" name="r_3.8" vbProcedure="false">[2]relatório!#REF!</definedName>
    <definedName function="false" hidden="false" localSheetId="27" name="R_331" vbProcedure="false">[2]relatório!#REF!</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sum!#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2]tabelas!#ref!</definedName>
    <definedName function="false" hidden="false" localSheetId="27" name="SFBancário" vbProcedure="false">[2]dadospa!#ref!</definedName>
    <definedName function="false" hidden="false" localSheetId="27" name="SIBancário" vbProcedure="false">[2]dadospa!#ref!</definedName>
    <definedName function="false" hidden="false" localSheetId="27" name="StatusGeral" vbProcedure="false">sum!#ref!</definedName>
    <definedName function="false" hidden="false" localSheetId="27" name="StatusGeral2" vbProcedure="false">sum!#ref!</definedName>
    <definedName function="false" hidden="false" localSheetId="27" name="Sumario" vbProcedure="false">sum!#ref!</definedName>
    <definedName function="false" hidden="false" localSheetId="27" name="Sumário" vbProcedure="false">sum!#ref!</definedName>
    <definedName function="false" hidden="false" localSheetId="27" name="SumárioII" vbProcedure="false">sum!#ref!</definedName>
    <definedName function="false" hidden="false" localSheetId="27" name="SumárioPlanilhas" vbProcedure="false">sum!#ref!</definedName>
    <definedName function="false" hidden="false" localSheetId="27" name="Tabela_02" vbProcedure="false">[2]tabelas!#ref!</definedName>
    <definedName function="false" hidden="false" localSheetId="27" name="TesteTeste" vbProcedure="false">[2]relatório!#REF!</definedName>
    <definedName function="false" hidden="false" localSheetId="27" name="TextBoxDataInícioPref1" vbProcedure="false">#REF!</definedName>
    <definedName function="false" hidden="false" localSheetId="27" name="TxtVigênciaContador11" vbProcedure="false">[2]dadospa!#ref!</definedName>
    <definedName function="false" hidden="false" localSheetId="27" name="TxtVigênciaContador12" vbProcedure="false">[2]dadospa!#ref!</definedName>
    <definedName function="false" hidden="false" localSheetId="27" name="TxtVigênciaContador21" vbProcedure="false">[2]dadospa!#ref!</definedName>
    <definedName function="false" hidden="false" localSheetId="27" name="TxtVigênciaContador22" vbProcedure="false">[2]dadospa!#ref!</definedName>
    <definedName function="false" hidden="false" localSheetId="27" name="TxtVigênciaContador31" vbProcedure="false">[2]dadospa!#ref!</definedName>
    <definedName function="false" hidden="false" localSheetId="27" name="TxtVigênciaContador32" vbProcedure="false">[2]dadospa!#ref!</definedName>
    <definedName function="false" hidden="false" localSheetId="27" name="T_2.5.2" vbProcedure="false">[2]tabelas!#ref!</definedName>
    <definedName function="false" hidden="false" localSheetId="27" name="T_2.6.2" vbProcedure="false">[2]tabelas!#ref!</definedName>
    <definedName function="false" hidden="false" localSheetId="27" name="T_3.5" vbProcedure="false">[2]tabelas!#ref!</definedName>
    <definedName function="false" hidden="false" localSheetId="27" name="T_3.6" vbProcedure="false">[2]tabelas!#ref!</definedName>
    <definedName function="false" hidden="false" localSheetId="27" name="ValorAdot" vbProcedure="false">bdvalores!#ref!</definedName>
    <definedName function="false" hidden="false" localSheetId="27" name="Valor_Outros" vbProcedure="false">bdvalores!#ref!</definedName>
    <definedName function="false" hidden="false" localSheetId="27" name="Valor_PC" vbProcedure="false">bdvalores!#ref!</definedName>
    <definedName function="false" hidden="false" localSheetId="27" name="Valor_Sagres" vbProcedure="false">bdvalores!#ref!</definedName>
    <definedName function="false" hidden="false" localSheetId="27" name="Valor_Sefaz" vbProcedure="false">bdvalores!#ref!</definedName>
    <definedName function="false" hidden="false" localSheetId="27" name="VigênciaContador1" vbProcedure="false">[2]dadospa!#ref!</definedName>
    <definedName function="false" hidden="false" localSheetId="27" name="VigênciaContador2" vbProcedure="false">[2]dadospa!#ref!</definedName>
    <definedName function="false" hidden="false" localSheetId="27" name="VigênciaContador3" vbProcedure="false">[2]dadospa!#ref!</definedName>
    <definedName function="false" hidden="false" localSheetId="27" name="_PT01" vbProcedure="false">'[1]pt-01'!#ref!</definedName>
    <definedName function="false" hidden="false" localSheetId="27" name="ÓrgãoOf" vbProcedure="false">[2]dadospa!#ref!</definedName>
    <definedName function="false" hidden="false" localSheetId="28" name="A1I00" vbProcedure="false">'[2]anexo i'!#ref!</definedName>
    <definedName function="false" hidden="false" localSheetId="28" name="A1I022" vbProcedure="false">'[2]anexo i'!#ref!</definedName>
    <definedName function="false" hidden="false" localSheetId="28" name="A1I023" vbProcedure="false">'[2]anexo i'!#ref!</definedName>
    <definedName function="false" hidden="false" localSheetId="28" name="A1I024" vbProcedure="false">'[2]anexo i'!#ref!</definedName>
    <definedName function="false" hidden="false" localSheetId="28" name="A1I025" vbProcedure="false">'[2]anexo i'!#ref!</definedName>
    <definedName function="false" hidden="false" localSheetId="28" name="A1I026" vbProcedure="false">'[2]anexo i'!#ref!</definedName>
    <definedName function="false" hidden="false" localSheetId="28" name="A1I027" vbProcedure="false">'[2]anexo i'!#ref!</definedName>
    <definedName function="false" hidden="false" localSheetId="28" name="A1I040" vbProcedure="false">'[2]anexo i'!#ref!</definedName>
    <definedName function="false" hidden="false" localSheetId="28" name="A1I051" vbProcedure="false">'[2]anexo i'!#ref!</definedName>
    <definedName function="false" hidden="false" localSheetId="28" name="aaaa" vbProcedure="false">'[2]bd equipes'!#ref!</definedName>
    <definedName function="false" hidden="false" localSheetId="28" name="AnexoI_DemRecArr_Fls" vbProcedure="false">bdvalores!#ref!</definedName>
    <definedName function="false" hidden="false" localSheetId="28" name="AnRecAplicFinFMS" vbProcedure="false">bdvalores!#ref!</definedName>
    <definedName function="false" hidden="false" localSheetId="28" name="AnRecAplicFinFMSFnt" vbProcedure="false">bdvalores!#ref!</definedName>
    <definedName function="false" hidden="false" localSheetId="28" name="AnRecAplicFinFundeb" vbProcedure="false">bdvalores!#ref!</definedName>
    <definedName function="false" hidden="false" localSheetId="28" name="AnRecAplicFinFundebFnt" vbProcedure="false">bdvalores!#ref!</definedName>
    <definedName function="false" hidden="false" localSheetId="28" name="AnRecComplUniaoFundeb" vbProcedure="false">bdvalores!#ref!</definedName>
    <definedName function="false" hidden="false" localSheetId="28" name="AnRecComplUniaoFundebFnt" vbProcedure="false">bdvalores!#ref!</definedName>
    <definedName function="false" hidden="false" localSheetId="28" name="AnRecDivAtTribPrinc" vbProcedure="false">bdvalores!#ref!</definedName>
    <definedName function="false" hidden="false" localSheetId="28" name="AnRecDivAtTribPrincFnt" vbProcedure="false">bdvalores!#ref!</definedName>
    <definedName function="false" hidden="false" localSheetId="28" name="AnRecFPM" vbProcedure="false">bdvalores!#ref!</definedName>
    <definedName function="false" hidden="false" localSheetId="28" name="AnRecFPMFnt" vbProcedure="false">bdvalores!#ref!</definedName>
    <definedName function="false" hidden="false" localSheetId="28" name="AnRecICMS" vbProcedure="false">bdvalores!#ref!</definedName>
    <definedName function="false" hidden="false" localSheetId="28" name="AnRecICMSDes" vbProcedure="false">bdvalores!#ref!</definedName>
    <definedName function="false" hidden="false" localSheetId="28" name="AnRecICMSDesFnt" vbProcedure="false">bdvalores!#ref!</definedName>
    <definedName function="false" hidden="false" localSheetId="28" name="AnRecICMSFnt" vbProcedure="false">bdvalores!#ref!</definedName>
    <definedName function="false" hidden="false" localSheetId="28" name="AnRecIOFOuro" vbProcedure="false">bdvalores!#ref!</definedName>
    <definedName function="false" hidden="false" localSheetId="28" name="AnRecIOFOuroFnt" vbProcedure="false">bdvalores!#ref!</definedName>
    <definedName function="false" hidden="false" localSheetId="28" name="AnRecIPIExp" vbProcedure="false">bdvalores!#ref!</definedName>
    <definedName function="false" hidden="false" localSheetId="28" name="AnRecIPIExpFnt" vbProcedure="false">bdvalores!#ref!</definedName>
    <definedName function="false" hidden="false" localSheetId="28" name="AnRecIPTUPrinc" vbProcedure="false">bdvalores!#ref!</definedName>
    <definedName function="false" hidden="false" localSheetId="28" name="AnRecIPTUPrincFnt" vbProcedure="false">bdvalores!#ref!</definedName>
    <definedName function="false" hidden="false" localSheetId="28" name="AnRecIPVA" vbProcedure="false">bdvalores!#ref!</definedName>
    <definedName function="false" hidden="false" localSheetId="28" name="AnRecIPVAFnt" vbProcedure="false">bdvalores!#ref!</definedName>
    <definedName function="false" hidden="false" localSheetId="28" name="AnRecIRPrinc" vbProcedure="false">bdvalores!#ref!</definedName>
    <definedName function="false" hidden="false" localSheetId="28" name="AnRecIRPrincFnt" vbProcedure="false">bdvalores!#ref!</definedName>
    <definedName function="false" hidden="false" localSheetId="28" name="AnRecISSPrinc" vbProcedure="false">bdvalores!#ref!</definedName>
    <definedName function="false" hidden="false" localSheetId="28" name="AnRecISSPrincFnt" vbProcedure="false">bdvalores!#ref!</definedName>
    <definedName function="false" hidden="false" localSheetId="28" name="AnRecITBIPrinc" vbProcedure="false">bdvalores!#ref!</definedName>
    <definedName function="false" hidden="false" localSheetId="28" name="AnRecITBIPrincFnt" vbProcedure="false">bdvalores!#ref!</definedName>
    <definedName function="false" hidden="false" localSheetId="28" name="AnRecITR" vbProcedure="false">bdvalores!#ref!</definedName>
    <definedName function="false" hidden="false" localSheetId="28" name="AnRecITRFnt" vbProcedure="false">bdvalores!#ref!</definedName>
    <definedName function="false" hidden="false" localSheetId="28" name="AnRecMJ" vbProcedure="false">bdvalores!#ref!</definedName>
    <definedName function="false" hidden="false" localSheetId="28" name="AnRecMJDivAtTrib" vbProcedure="false">bdvalores!#ref!</definedName>
    <definedName function="false" hidden="false" localSheetId="28" name="AnRecMJDivAtTribFnt" vbProcedure="false">bdvalores!#ref!</definedName>
    <definedName function="false" hidden="false" localSheetId="28" name="AnRecMJImp" vbProcedure="false">bdvalores!#ref!</definedName>
    <definedName function="false" hidden="false" localSheetId="28" name="AnRecMJImpFnt" vbProcedure="false">bdvalores!#ref!</definedName>
    <definedName function="false" hidden="false" localSheetId="28" name="AnRecMJTrib" vbProcedure="false">bdvalores!#ref!</definedName>
    <definedName function="false" hidden="false" localSheetId="28" name="AnRecMJTribAnRecMJTrib" vbProcedure="false">bdvalores!#ref!</definedName>
    <definedName function="false" hidden="false" localSheetId="28" name="AnRecMJTribFnt" vbProcedure="false">bdvalores!#ref!</definedName>
    <definedName function="false" hidden="false" localSheetId="28" name="AnRecOutrasRecCorrentes" vbProcedure="false">bdvalores!#ref!</definedName>
    <definedName function="false" hidden="false" localSheetId="28" name="AnRecOutrasRecCorrentesFnt" vbProcedure="false">bdvalores!#ref!</definedName>
    <definedName function="false" hidden="false" localSheetId="28" name="AnRecReceitaAgropecuaria" vbProcedure="false">bdvalores!#ref!</definedName>
    <definedName function="false" hidden="false" localSheetId="28" name="AnRecReceitaAgropecuariaFnt" vbProcedure="false">bdvalores!#ref!</definedName>
    <definedName function="false" hidden="false" localSheetId="28" name="AnRecReceitaIndustrial" vbProcedure="false">bdvalores!#ref!</definedName>
    <definedName function="false" hidden="false" localSheetId="28" name="AnRecReceitaIndustrialFnt" vbProcedure="false">bdvalores!#ref!</definedName>
    <definedName function="false" hidden="false" localSheetId="28" name="AnRecReceitasContribuições" vbProcedure="false">bdvalores!#ref!</definedName>
    <definedName function="false" hidden="false" localSheetId="28" name="AnRecReceitasContribuiçõesFnt" vbProcedure="false">bdvalores!#ref!</definedName>
    <definedName function="false" hidden="false" localSheetId="28" name="AnRecReceitaServiço" vbProcedure="false">bdvalores!#ref!</definedName>
    <definedName function="false" hidden="false" localSheetId="28" name="AnRecReceitaServiçoFnt" vbProcedure="false">bdvalores!#ref!</definedName>
    <definedName function="false" hidden="false" localSheetId="28" name="AnRecReceitasPatrimoniais" vbProcedure="false">bdvalores!#ref!</definedName>
    <definedName function="false" hidden="false" localSheetId="28" name="AnRecReceitasPatrimoniaisFnt" vbProcedure="false">bdvalores!#ref!</definedName>
    <definedName function="false" hidden="false" localSheetId="28" name="AnRecReceitaTributaria" vbProcedure="false">bdvalores!#ref!</definedName>
    <definedName function="false" hidden="false" localSheetId="28" name="AnRecReceitaTributariaFnt" vbProcedure="false">bdvalores!#ref!</definedName>
    <definedName function="false" hidden="false" localSheetId="28" name="AnRecRecServSaude" vbProcedure="false">bdvalores!#ref!</definedName>
    <definedName function="false" hidden="false" localSheetId="28" name="AnRecRecServSaudeFnt" vbProcedure="false">bdvalores!#ref!</definedName>
    <definedName function="false" hidden="false" localSheetId="28" name="AnRecTransCorrentes" vbProcedure="false">bdvalores!#ref!</definedName>
    <definedName function="false" hidden="false" localSheetId="28" name="AnRecTransCorrentesFnt" vbProcedure="false">bdvalores!#ref!</definedName>
    <definedName function="false" hidden="false" localSheetId="28" name="AnRecTransfCapConvEstadoSaude" vbProcedure="false">bdvalores!#ref!</definedName>
    <definedName function="false" hidden="false" localSheetId="28" name="AnRecTransfCapConvEstadoSaudeFnt" vbProcedure="false">bdvalores!#ref!</definedName>
    <definedName function="false" hidden="false" localSheetId="28" name="AnRecTransfCapConvMunicSaude" vbProcedure="false">bdvalores!#ref!</definedName>
    <definedName function="false" hidden="false" localSheetId="28" name="AnRecTransfCapConvMunicSaudeFnt" vbProcedure="false">bdvalores!#ref!</definedName>
    <definedName function="false" hidden="false" localSheetId="28" name="AnRecTransfCapConvUniaoSaude" vbProcedure="false">bdvalores!#ref!</definedName>
    <definedName function="false" hidden="false" localSheetId="28" name="AnRecTransfCapConvUniaoSaudeFnt" vbProcedure="false">bdvalores!#ref!</definedName>
    <definedName function="false" hidden="false" localSheetId="28" name="AnRecTransfCapEstadoSaude" vbProcedure="false">bdvalores!#ref!</definedName>
    <definedName function="false" hidden="false" localSheetId="28" name="AnRecTransfCapEstadoSaudeFnt" vbProcedure="false">bdvalores!#ref!</definedName>
    <definedName function="false" hidden="false" localSheetId="28" name="AnRecTransfCapMunicSaude" vbProcedure="false">bdvalores!#ref!</definedName>
    <definedName function="false" hidden="false" localSheetId="28" name="AnRecTransfCapMunicSaudeFnt" vbProcedure="false">bdvalores!#ref!</definedName>
    <definedName function="false" hidden="false" localSheetId="28" name="AnRecTransfCapUniaoSaude" vbProcedure="false">bdvalores!#ref!</definedName>
    <definedName function="false" hidden="false" localSheetId="28" name="AnRecTransfCapUniaoSaudeFnt" vbProcedure="false">bdvalores!#ref!</definedName>
    <definedName function="false" hidden="false" localSheetId="28" name="AnRecTransfConvEstadoSaude" vbProcedure="false">bdvalores!#ref!</definedName>
    <definedName function="false" hidden="false" localSheetId="28" name="AnRecTransfConvEstadoSaudeFnt" vbProcedure="false">bdvalores!#ref!</definedName>
    <definedName function="false" hidden="false" localSheetId="28" name="AnRecTransfConvMunicSaude" vbProcedure="false">bdvalores!#ref!</definedName>
    <definedName function="false" hidden="false" localSheetId="28" name="AnRecTransfConvMunicSaudeFnt" vbProcedure="false">bdvalores!#ref!</definedName>
    <definedName function="false" hidden="false" localSheetId="28" name="AnRecTransfConvUniaoSaude" vbProcedure="false">bdvalores!#ref!</definedName>
    <definedName function="false" hidden="false" localSheetId="28" name="AnRecTransfConvUniaoSaudeFnt" vbProcedure="false">bdvalores!#ref!</definedName>
    <definedName function="false" hidden="false" localSheetId="28" name="AnRecTransfEstadoSaudeFundoAFundo" vbProcedure="false">bdvalores!#ref!</definedName>
    <definedName function="false" hidden="false" localSheetId="28" name="AnRecTransfEstadoSaudeFundoAFundoFnt" vbProcedure="false">bdvalores!#ref!</definedName>
    <definedName function="false" hidden="false" localSheetId="28" name="AnRecTransfMunicSaudeFundoAFundo" vbProcedure="false">bdvalores!#ref!</definedName>
    <definedName function="false" hidden="false" localSheetId="28" name="AnRecTransfMunicSaudeFundoAFundoFnt" vbProcedure="false">bdvalores!#ref!</definedName>
    <definedName function="false" hidden="false" localSheetId="28" name="AnRecTransfRecFundeb" vbProcedure="false">bdvalores!#ref!</definedName>
    <definedName function="false" hidden="false" localSheetId="28" name="AnRecTransfRecFundebFnt" vbProcedure="false">bdvalores!#ref!</definedName>
    <definedName function="false" hidden="false" localSheetId="28" name="AnRecTransfSUSFundoAFundo" vbProcedure="false">bdvalores!#ref!</definedName>
    <definedName function="false" hidden="false" localSheetId="28" name="AnRecTransfSUSFundoAFundoFnt" vbProcedure="false">bdvalores!#ref!</definedName>
    <definedName function="false" hidden="false" localSheetId="28" name="ataEntregaDoc" vbProcedure="false">[2]dadospa!#ref!</definedName>
    <definedName function="false" hidden="false" localSheetId="28" name="BDBB_AFM" vbProcedure="false">bdvalores!#ref!</definedName>
    <definedName function="false" hidden="false" localSheetId="28" name="BDBB_CIDE" vbProcedure="false">bdvalores!#ref!</definedName>
    <definedName function="false" hidden="false" localSheetId="28" name="BDBB_FEP" vbProcedure="false">bdvalores!#ref!</definedName>
    <definedName function="false" hidden="false" localSheetId="28" name="BDBB_FPM" vbProcedure="false">bdvalores!#ref!</definedName>
    <definedName function="false" hidden="false" localSheetId="28" name="BDBB_FUNDEB" vbProcedure="false">bdvalores!#ref!</definedName>
    <definedName function="false" hidden="false" localSheetId="28" name="BDBB_FUNDEBCompl" vbProcedure="false">bdvalores!#ref!</definedName>
    <definedName function="false" hidden="false" localSheetId="28" name="BDBB_ICMSDes" vbProcedure="false">bdvalores!#ref!</definedName>
    <definedName function="false" hidden="false" localSheetId="28" name="BDBB_ITR" vbProcedure="false">bdvalores!#ref!</definedName>
    <definedName function="false" hidden="false" localSheetId="28" name="BdInformação" vbProcedure="false">#REF!</definedName>
    <definedName function="false" hidden="false" localSheetId="28" name="BDRespInício" vbProcedure="false">'[2]tab  bdresp'!#ref!</definedName>
    <definedName function="false" hidden="false" localSheetId="28" name="BDSefazICMS" vbProcedure="false">bdvalores!#ref!</definedName>
    <definedName function="false" hidden="false" localSheetId="28" name="BDSefazIPI" vbProcedure="false">bdvalores!#ref!</definedName>
    <definedName function="false" hidden="false" localSheetId="28" name="BDSefazIPVA" vbProcedure="false">bdvalores!#ref!</definedName>
    <definedName function="false" hidden="false" localSheetId="28" name="Col" vbProcedure="false">l9c2</definedName>
    <definedName function="false" hidden="false" localSheetId="28" name="Coment11" vbProcedure="false">[2]comentários!#REF!</definedName>
    <definedName function="false" hidden="false" localSheetId="28" name="Coment12" vbProcedure="false">[2]comentários!#REF!</definedName>
    <definedName function="false" hidden="false" localSheetId="28" name="Coment13" vbProcedure="false">[2]comentários!#REF!</definedName>
    <definedName function="false" hidden="false" localSheetId="28" name="Coment14" vbProcedure="false">[2]comentários!#REF!</definedName>
    <definedName function="false" hidden="false" localSheetId="28" name="Coment15" vbProcedure="false">[2]comentários!#REF!</definedName>
    <definedName function="false" hidden="false" localSheetId="28" name="Coment16" vbProcedure="false">[2]comentários!#REF!</definedName>
    <definedName function="false" hidden="false" localSheetId="28" name="Coment17" vbProcedure="false">[2]comentários!#REF!</definedName>
    <definedName function="false" hidden="false" localSheetId="28" name="Coment18" vbProcedure="false">[2]comentários!#REF!</definedName>
    <definedName function="false" hidden="false" localSheetId="28" name="ComentLinha1" vbProcedure="false">[2]comentários!#REF!</definedName>
    <definedName function="false" hidden="false" localSheetId="28" name="ComentLinha2" vbProcedure="false">[2]comentários!#REF!</definedName>
    <definedName function="false" hidden="false" localSheetId="28" name="ComentLinha3" vbProcedure="false">[2]comentários!#REF!</definedName>
    <definedName function="false" hidden="false" localSheetId="28" name="ComentLinha4" vbProcedure="false">[2]comentários!#REF!</definedName>
    <definedName function="false" hidden="false" localSheetId="28" name="ComentLinha5" vbProcedure="false">[2]comentários!#REF!</definedName>
    <definedName function="false" hidden="false" localSheetId="28" name="ComentLinha6" vbProcedure="false">[2]comentários!#REF!</definedName>
    <definedName function="false" hidden="false" localSheetId="28" name="ComentLinha7" vbProcedure="false">[2]comentários!#REF!</definedName>
    <definedName function="false" hidden="false" localSheetId="28" name="ComentLinha8" vbProcedure="false">[2]comentários!#REF!</definedName>
    <definedName function="false" hidden="false" localSheetId="28" name="ComentMaior3" vbProcedure="false">[2]comentários!#REF!</definedName>
    <definedName function="false" hidden="false" localSheetId="28" name="compara_rec" vbProcedure="false">[2]receitas!#ref!</definedName>
    <definedName function="false" hidden="false" localSheetId="28" name="Confirmação" vbProcedure="false">#REF!</definedName>
    <definedName function="false" hidden="false" localSheetId="28" name="CPLFim" vbProcedure="false">'[2]tab ord cpl'!#ref!</definedName>
    <definedName function="false" hidden="false" localSheetId="28" name="CPLInício" vbProcedure="false">'[2]tab cpl'!#ref!</definedName>
    <definedName function="false" hidden="false" localSheetId="28" name="CPLPORTARIA" vbProcedure="false">'[2]tab cpl'!#ref!</definedName>
    <definedName function="false" hidden="false" localSheetId="28" name="DadosPessoais" vbProcedure="false">[2]tabelas!#ref!</definedName>
    <definedName function="false" hidden="false" localSheetId="28" name="DadosPessoaisFim" vbProcedure="false">'[2]tab ord cpl'!#ref!</definedName>
    <definedName function="false" hidden="false" localSheetId="28" name="DadosPessoaisInício" vbProcedure="false">#REF!</definedName>
    <definedName function="false" hidden="false" localSheetId="28" name="DadosPessoaisLista" vbProcedure="false">'[2]tab ord cpl'!#ref!</definedName>
    <definedName function="false" hidden="false" localSheetId="28" name="DescriçãoObsFinal" vbProcedure="false">[2]receitas!#ref!</definedName>
    <definedName function="false" hidden="false" localSheetId="28" name="DescrObs" vbProcedure="false">[2]receitas!#ref!</definedName>
    <definedName function="false" hidden="false" localSheetId="28" name="Desp_Fun_Homo" vbProcedure="false">'04'!#ref!</definedName>
    <definedName function="false" hidden="false" localSheetId="28" name="DestinatárioOfício" vbProcedure="false">[2]dadospa!#ref!</definedName>
    <definedName function="false" hidden="false" localSheetId="28" name="FNT_Adot" vbProcedure="false">bdvalores!#ref!</definedName>
    <definedName function="false" hidden="false" localSheetId="28" name="Fnt_Adot_Fn" vbProcedure="false">bdvalores!#ref!</definedName>
    <definedName function="false" hidden="false" localSheetId="28" name="Fnt_Adot_In" vbProcedure="false">bdvalores!#ref!</definedName>
    <definedName function="false" hidden="false" localSheetId="28" name="FNT_Outros" vbProcedure="false">bdvalores!#ref!</definedName>
    <definedName function="false" hidden="false" localSheetId="28" name="FNT_PC" vbProcedure="false">bdvalores!#ref!</definedName>
    <definedName function="false" hidden="false" localSheetId="28" name="FNT_Sagres" vbProcedure="false">bdvalores!#ref!</definedName>
    <definedName function="false" hidden="false" localSheetId="28" name="FNT_Sefaz" vbProcedure="false">bdvalores!#ref!</definedName>
    <definedName function="false" hidden="false" localSheetId="28" name="HComissõesFinal" vbProcedure="false">#REF!</definedName>
    <definedName function="false" hidden="false" localSheetId="28" name="HDespesaFunção" vbProcedure="false">'04'!#ref!</definedName>
    <definedName function="false" hidden="false" localSheetId="28" name="HDTP" vbProcedure="false">'05'!#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05'!#ref!</definedName>
    <definedName function="false" hidden="false" localSheetId="28" name="inspetoria" vbProcedure="false">[2]dadospa!#ref!</definedName>
    <definedName function="false" hidden="false" localSheetId="28" name="IPTUPrinc" vbProcedure="false">bdvalores!#ref!</definedName>
    <definedName function="false" hidden="false" localSheetId="28" name="ItemObs2" vbProcedure="false">[2]receitas!#ref!</definedName>
    <definedName function="false" hidden="false" localSheetId="28" name="ItemObsFinal" vbProcedure="false">[2]receitas!#ref!</definedName>
    <definedName function="false" hidden="false" localSheetId="28" name="Limite3" vbProcedure="false">[1]pt17!#ref!</definedName>
    <definedName function="false" hidden="false" localSheetId="28" name="Limite6" vbProcedure="false">[1]pt17!#ref!</definedName>
    <definedName function="false" hidden="false" localSheetId="28" name="LimitePrud3" vbProcedure="false">[1]pt17!#ref!</definedName>
    <definedName function="false" hidden="false" localSheetId="28" name="LimitePrud6" vbProcedure="false">[1]pt17!#ref!</definedName>
    <definedName function="false" hidden="false" localSheetId="28" name="LinhaModelo" vbProcedure="false">'05'!#ref!</definedName>
    <definedName function="false" hidden="false" localSheetId="28" name="ListAuditoresAlfa" vbProcedure="false">'[2]bd equipes'!#ref!</definedName>
    <definedName function="false" hidden="false" localSheetId="28" name="ModoRecbimentoDoc" vbProcedure="false">[2]dadospa!#ref!</definedName>
    <definedName function="false" hidden="false" localSheetId="28" name="Mud_Gestor" vbProcedure="false">'01'!#ref!</definedName>
    <definedName function="false" hidden="false" localSheetId="28" name="nota03" vbProcedure="false">'[2]bd equipes'!#ref!</definedName>
    <definedName function="false" hidden="false" localSheetId="28" name="nota04" vbProcedure="false">'[2]bd equipes'!#ref!</definedName>
    <definedName function="false" hidden="false" localSheetId="28" name="NúmOrdenadorFim" vbProcedure="false">[2]tabelas!#ref!</definedName>
    <definedName function="false" hidden="false" localSheetId="28" name="NúmOrdenadorMaior" vbProcedure="false">[2]tabelas!#ref!</definedName>
    <definedName function="false" hidden="false" localSheetId="28" name="OptC" vbProcedure="false">#REF!</definedName>
    <definedName function="false" hidden="false" localSheetId="28" name="OrdenadoresLista" vbProcedure="false">'[2]tab ord cpl'!#ref!</definedName>
    <definedName function="false" hidden="false" localSheetId="28" name="OrdenadorInício" vbProcedure="false">[2]tabelas!#ref!</definedName>
    <definedName function="false" hidden="false" localSheetId="28" name="OrdenadorLinhaModelo" vbProcedure="false">[2]tabelas!#ref!</definedName>
    <definedName function="false" hidden="false" localSheetId="28" name="OrdenadorLista" vbProcedure="false">'[2]tab ord cpl'!#ref!</definedName>
    <definedName function="false" hidden="false" localSheetId="28" name="Ord_Desp_Ocult" vbProcedure="false">#REF!</definedName>
    <definedName function="false" hidden="false" localSheetId="28" name="PA4.3.4" vbProcedure="false">'[2]bd equipes'!#ref!</definedName>
    <definedName function="false" hidden="false" localSheetId="28" name="PA_2.1" vbProcedure="false">'[2]bd equipes'!#ref!</definedName>
    <definedName function="false" hidden="false" localSheetId="28" name="PA_2.2" vbProcedure="false">'[2]bd equipes'!#ref!</definedName>
    <definedName function="false" hidden="false" localSheetId="28" name="PA_2.3" vbProcedure="false">'[2]bd equipes'!#ref!</definedName>
    <definedName function="false" hidden="false" localSheetId="28" name="PA_2.4" vbProcedure="false">'[2]bd equipes'!#ref!</definedName>
    <definedName function="false" hidden="false" localSheetId="28" name="PA_2.5.1" vbProcedure="false">'[2]bd equipes'!#ref!</definedName>
    <definedName function="false" hidden="false" localSheetId="28" name="PA_2.5.2" vbProcedure="false">'[2]bd equipes'!#ref!</definedName>
    <definedName function="false" hidden="false" localSheetId="28" name="PA_2.6.1" vbProcedure="false">'[2]bd equipes'!#ref!</definedName>
    <definedName function="false" hidden="false" localSheetId="28" name="PA_2.6.2" vbProcedure="false">'[2]bd equipes'!#ref!</definedName>
    <definedName function="false" hidden="false" localSheetId="28" name="PA_3.1" vbProcedure="false">'[2]bd equipes'!#ref!</definedName>
    <definedName function="false" hidden="false" localSheetId="28" name="PA_3.2" vbProcedure="false">'[2]bd equipes'!#ref!</definedName>
    <definedName function="false" hidden="false" localSheetId="28" name="PA_3.3" vbProcedure="false">'[2]bd equipes'!#ref!</definedName>
    <definedName function="false" hidden="false" localSheetId="28" name="PA_3.5" vbProcedure="false">'[2]bd equipes'!#ref!</definedName>
    <definedName function="false" hidden="false" localSheetId="28" name="PA_3.6" vbProcedure="false">'[2]bd equipes'!#ref!</definedName>
    <definedName function="false" hidden="false" localSheetId="28" name="PA_3.7" vbProcedure="false">'[2]bd equipes'!#ref!</definedName>
    <definedName function="false" hidden="false" localSheetId="28" name="PA_3.8" vbProcedure="false">'[2]bd equipes'!#ref!</definedName>
    <definedName function="false" hidden="false" localSheetId="28" name="PA_3.9" vbProcedure="false">'[2]bd equipes'!#ref!</definedName>
    <definedName function="false" hidden="false" localSheetId="28" name="PA_4.1.1.1" vbProcedure="false">'[2]bd equipes'!#ref!</definedName>
    <definedName function="false" hidden="false" localSheetId="28" name="PA_4.1.3" vbProcedure="false">'[2]bd equipes'!#ref!</definedName>
    <definedName function="false" hidden="false" localSheetId="28" name="PA_4.1.4" vbProcedure="false">'[2]bd equipes'!#ref!</definedName>
    <definedName function="false" hidden="false" localSheetId="28" name="pa_4.2" vbProcedure="false">'[2]bd equipes'!#ref!</definedName>
    <definedName function="false" hidden="false" localSheetId="28" name="pa_4.2.1" vbProcedure="false">'[2]bd equipes'!#ref!</definedName>
    <definedName function="false" hidden="false" localSheetId="28" name="pa_4.2.2" vbProcedure="false">'[2]bd equipes'!#ref!</definedName>
    <definedName function="false" hidden="false" localSheetId="28" name="PA_4.2.3" vbProcedure="false">'[2]bd equipes'!#ref!</definedName>
    <definedName function="false" hidden="false" localSheetId="28" name="PA_4.3" vbProcedure="false">'[2]bd equipes'!#ref!</definedName>
    <definedName function="false" hidden="false" localSheetId="28" name="PA_4.3.1" vbProcedure="false">'[2]bd equipes'!#ref!</definedName>
    <definedName function="false" hidden="false" localSheetId="28" name="PA_4.3.2" vbProcedure="false">'[2]bd equipes'!#ref!</definedName>
    <definedName function="false" hidden="false" localSheetId="28" name="PA_4.3.2.1" vbProcedure="false">'[2]bd equipes'!#ref!</definedName>
    <definedName function="false" hidden="false" localSheetId="28" name="PA_4.3.2.2" vbProcedure="false">'[2]bd equipes'!#ref!</definedName>
    <definedName function="false" hidden="false" localSheetId="28" name="PA_4.3.3" vbProcedure="false">'[2]bd equipes'!#ref!</definedName>
    <definedName function="false" hidden="false" localSheetId="28" name="PA_4.3.5" vbProcedure="false">'[2]bd equipes'!#ref!</definedName>
    <definedName function="false" hidden="false" localSheetId="28" name="PA_4.4" vbProcedure="false">'[2]bd equipes'!#ref!</definedName>
    <definedName function="false" hidden="false" localSheetId="28" name="PA_4.4.1" vbProcedure="false">'[2]bd equipes'!#ref!</definedName>
    <definedName function="false" hidden="false" localSheetId="28" name="PA_4.5" vbProcedure="false">'[2]bd equipes'!#ref!</definedName>
    <definedName function="false" hidden="false" localSheetId="28" name="PA_4.5.1" vbProcedure="false">'[2]bd equipes'!#ref!</definedName>
    <definedName function="false" hidden="false" localSheetId="28" name="PA_4.5.2" vbProcedure="false">'[2]bd equipes'!#ref!</definedName>
    <definedName function="false" hidden="false" localSheetId="28" name="PA_4.5.3" vbProcedure="false">'[2]bd equipes'!#ref!</definedName>
    <definedName function="false" hidden="false" localSheetId="28" name="PA_4.6" vbProcedure="false">'[2]bd equipes'!#ref!</definedName>
    <definedName function="false" hidden="false" localSheetId="28" name="PA_4.7" vbProcedure="false">'[2]bd equipes'!#ref!</definedName>
    <definedName function="false" hidden="false" localSheetId="28" name="PConexosRGF" vbProcedure="false">'[2]tab  p. conexos'!#ref!</definedName>
    <definedName function="false" hidden="false" localSheetId="28" name="Prefeito_a" vbProcedure="false">[2]dadospa!#ref!</definedName>
    <definedName function="false" hidden="false" localSheetId="28" name="PromoneTratamento" vbProcedure="false">[2]dadospa!#ref!</definedName>
    <definedName function="false" hidden="false" localSheetId="28" name="PronomeOf" vbProcedure="false">[2]dadospa!#ref!</definedName>
    <definedName function="false" hidden="false" localSheetId="28" name="PT01Tela1" vbProcedure="false">'[1]pt-01'!#ref!</definedName>
    <definedName function="false" hidden="false" localSheetId="28" name="PT01Tela2" vbProcedure="false">'[1]pt-01'!#ref!</definedName>
    <definedName function="false" hidden="false" localSheetId="28" name="RecCódFonte" vbProcedure="false">[2]receitas!#ref!</definedName>
    <definedName function="false" hidden="false" localSheetId="28" name="ReceitaObsFinal" vbProcedure="false">[2]receitas!#ref!</definedName>
    <definedName function="false" hidden="false" localSheetId="28" name="RecFonte" vbProcedure="false">[2]receitas!#ref!</definedName>
    <definedName function="false" hidden="false" localSheetId="28" name="RecomRelatorioFim" vbProcedure="false">[2]recomendações!#REF!</definedName>
    <definedName function="false" hidden="false" localSheetId="28" name="ResFinanceiroR" vbProcedure="false">[2]dadospa!#ref!</definedName>
    <definedName function="false" hidden="false" localSheetId="28" name="ResponsáveisLista" vbProcedure="false">[2]tabelas!#ref!</definedName>
    <definedName function="false" hidden="false" localSheetId="28" name="Resp_Homo" vbProcedure="false">'01'!#ref!</definedName>
    <definedName function="false" hidden="false" localSheetId="28" name="RREO1QModelo" vbProcedure="false">[2]dadospa!#ref!</definedName>
    <definedName function="false" hidden="false" localSheetId="28" name="RREO2QModelo" vbProcedure="false">[2]dadospa!#ref!</definedName>
    <definedName function="false" hidden="false" localSheetId="28" name="RREO3QModelo" vbProcedure="false">[2]dadospa!#ref!</definedName>
    <definedName function="false" hidden="false" localSheetId="28" name="RREO4QModelo" vbProcedure="false">[2]dadospa!#ref!</definedName>
    <definedName function="false" hidden="false" localSheetId="28" name="RREO5QModelo" vbProcedure="false">[2]dadospa!#ref!</definedName>
    <definedName function="false" hidden="false" localSheetId="28" name="RREO6QModelo" vbProcedure="false">[2]dadospa!#ref!</definedName>
    <definedName function="false" hidden="false" localSheetId="28" name="rrrrrrrrrrrrr" vbProcedure="false">'[2]bd equipes'!#ref!</definedName>
    <definedName function="false" hidden="false" localSheetId="28" name="r_2.2" vbProcedure="false">[2]relatório!#REF!</definedName>
    <definedName function="false" hidden="false" localSheetId="28" name="r_2.3" vbProcedure="false">[2]relatório!#REF!</definedName>
    <definedName function="false" hidden="false" localSheetId="28" name="r_2.4" vbProcedure="false">[2]relatório!#REF!</definedName>
    <definedName function="false" hidden="false" localSheetId="28" name="r_2.5.1" vbProcedure="false">[2]relatório!#REF!</definedName>
    <definedName function="false" hidden="false" localSheetId="28" name="r_2.5.2" vbProcedure="false">[2]relatório!#REF!</definedName>
    <definedName function="false" hidden="false" localSheetId="28" name="R_2.6.1" vbProcedure="false">[2]relatório!#REF!</definedName>
    <definedName function="false" hidden="false" localSheetId="28" name="R_2.6.2" vbProcedure="false">[2]relatório!#REF!</definedName>
    <definedName function="false" hidden="false" localSheetId="28" name="R_3.1" vbProcedure="false">[2]relatório!#REF!</definedName>
    <definedName function="false" hidden="false" localSheetId="28" name="R_3.3" vbProcedure="false">'[2]bd equipes'!#ref!</definedName>
    <definedName function="false" hidden="false" localSheetId="28" name="r_3.3.2" vbProcedure="false">[2]relatório!#REF!</definedName>
    <definedName function="false" hidden="false" localSheetId="28" name="R_3.4" vbProcedure="false">'[2]bd equipes'!#ref!</definedName>
    <definedName function="false" hidden="false" localSheetId="28" name="r_3.8" vbProcedure="false">[2]relatório!#REF!</definedName>
    <definedName function="false" hidden="false" localSheetId="28" name="R_331" vbProcedure="false">[2]relatório!#REF!</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sum!#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2]tabelas!#ref!</definedName>
    <definedName function="false" hidden="false" localSheetId="28" name="SFBancário" vbProcedure="false">[2]dadospa!#ref!</definedName>
    <definedName function="false" hidden="false" localSheetId="28" name="SIBancário" vbProcedure="false">[2]dadospa!#ref!</definedName>
    <definedName function="false" hidden="false" localSheetId="28" name="StatusGeral" vbProcedure="false">sum!#ref!</definedName>
    <definedName function="false" hidden="false" localSheetId="28" name="StatusGeral2" vbProcedure="false">sum!#ref!</definedName>
    <definedName function="false" hidden="false" localSheetId="28" name="Sumario" vbProcedure="false">sum!#ref!</definedName>
    <definedName function="false" hidden="false" localSheetId="28" name="Sumário" vbProcedure="false">sum!#ref!</definedName>
    <definedName function="false" hidden="false" localSheetId="28" name="SumárioII" vbProcedure="false">sum!#ref!</definedName>
    <definedName function="false" hidden="false" localSheetId="28" name="SumárioPlanilhas" vbProcedure="false">sum!#ref!</definedName>
    <definedName function="false" hidden="false" localSheetId="28" name="Tabela_02" vbProcedure="false">[2]tabelas!#ref!</definedName>
    <definedName function="false" hidden="false" localSheetId="28" name="TesteTeste" vbProcedure="false">[2]relatório!#REF!</definedName>
    <definedName function="false" hidden="false" localSheetId="28" name="TextBoxDataInícioPref1" vbProcedure="false">#REF!</definedName>
    <definedName function="false" hidden="false" localSheetId="28" name="TxtVigênciaContador11" vbProcedure="false">[2]dadospa!#ref!</definedName>
    <definedName function="false" hidden="false" localSheetId="28" name="TxtVigênciaContador12" vbProcedure="false">[2]dadospa!#ref!</definedName>
    <definedName function="false" hidden="false" localSheetId="28" name="TxtVigênciaContador21" vbProcedure="false">[2]dadospa!#ref!</definedName>
    <definedName function="false" hidden="false" localSheetId="28" name="TxtVigênciaContador22" vbProcedure="false">[2]dadospa!#ref!</definedName>
    <definedName function="false" hidden="false" localSheetId="28" name="TxtVigênciaContador31" vbProcedure="false">[2]dadospa!#ref!</definedName>
    <definedName function="false" hidden="false" localSheetId="28" name="TxtVigênciaContador32" vbProcedure="false">[2]dadospa!#ref!</definedName>
    <definedName function="false" hidden="false" localSheetId="28" name="T_2.5.2" vbProcedure="false">[2]tabelas!#ref!</definedName>
    <definedName function="false" hidden="false" localSheetId="28" name="T_2.6.2" vbProcedure="false">[2]tabelas!#ref!</definedName>
    <definedName function="false" hidden="false" localSheetId="28" name="T_3.5" vbProcedure="false">[2]tabelas!#ref!</definedName>
    <definedName function="false" hidden="false" localSheetId="28" name="T_3.6" vbProcedure="false">[2]tabelas!#ref!</definedName>
    <definedName function="false" hidden="false" localSheetId="28" name="ValorAdot" vbProcedure="false">bdvalores!#ref!</definedName>
    <definedName function="false" hidden="false" localSheetId="28" name="Valor_Outros" vbProcedure="false">bdvalores!#ref!</definedName>
    <definedName function="false" hidden="false" localSheetId="28" name="Valor_PC" vbProcedure="false">bdvalores!#ref!</definedName>
    <definedName function="false" hidden="false" localSheetId="28" name="Valor_Sagres" vbProcedure="false">bdvalores!#ref!</definedName>
    <definedName function="false" hidden="false" localSheetId="28" name="Valor_Sefaz" vbProcedure="false">bdvalores!#ref!</definedName>
    <definedName function="false" hidden="false" localSheetId="28" name="VigênciaContador1" vbProcedure="false">[2]dadospa!#ref!</definedName>
    <definedName function="false" hidden="false" localSheetId="28" name="VigênciaContador2" vbProcedure="false">[2]dadospa!#ref!</definedName>
    <definedName function="false" hidden="false" localSheetId="28" name="VigênciaContador3" vbProcedure="false">[2]dadospa!#ref!</definedName>
    <definedName function="false" hidden="false" localSheetId="28" name="_PT01" vbProcedure="false">'[1]pt-01'!#ref!</definedName>
    <definedName function="false" hidden="false" localSheetId="28" name="ÓrgãoOf" vbProcedure="false">[2]dadospa!#ref!</definedName>
    <definedName function="false" hidden="false" localSheetId="29" name="A1I00" vbProcedure="false">'[2]anexo i'!#ref!</definedName>
    <definedName function="false" hidden="false" localSheetId="29" name="A1I022" vbProcedure="false">'[2]anexo i'!#ref!</definedName>
    <definedName function="false" hidden="false" localSheetId="29" name="A1I023" vbProcedure="false">'[2]anexo i'!#ref!</definedName>
    <definedName function="false" hidden="false" localSheetId="29" name="A1I024" vbProcedure="false">'[2]anexo i'!#ref!</definedName>
    <definedName function="false" hidden="false" localSheetId="29" name="A1I025" vbProcedure="false">'[2]anexo i'!#ref!</definedName>
    <definedName function="false" hidden="false" localSheetId="29" name="A1I026" vbProcedure="false">'[2]anexo i'!#ref!</definedName>
    <definedName function="false" hidden="false" localSheetId="29" name="A1I027" vbProcedure="false">'[2]anexo i'!#ref!</definedName>
    <definedName function="false" hidden="false" localSheetId="29" name="A1I040" vbProcedure="false">'[2]anexo i'!#ref!</definedName>
    <definedName function="false" hidden="false" localSheetId="29" name="A1I051" vbProcedure="false">'[2]anexo i'!#ref!</definedName>
    <definedName function="false" hidden="false" localSheetId="29" name="aaaa" vbProcedure="false">'[2]bd equipes'!#ref!</definedName>
    <definedName function="false" hidden="false" localSheetId="29" name="AnexoI_DemRecArr_Fls" vbProcedure="false">bdvalores!#ref!</definedName>
    <definedName function="false" hidden="false" localSheetId="29" name="AnRecAplicFinFMS" vbProcedure="false">bdvalores!#ref!</definedName>
    <definedName function="false" hidden="false" localSheetId="29" name="AnRecAplicFinFMSFnt" vbProcedure="false">bdvalores!#ref!</definedName>
    <definedName function="false" hidden="false" localSheetId="29" name="AnRecAplicFinFundeb" vbProcedure="false">bdvalores!#ref!</definedName>
    <definedName function="false" hidden="false" localSheetId="29" name="AnRecAplicFinFundebFnt" vbProcedure="false">bdvalores!#ref!</definedName>
    <definedName function="false" hidden="false" localSheetId="29" name="AnRecComplUniaoFundeb" vbProcedure="false">bdvalores!#ref!</definedName>
    <definedName function="false" hidden="false" localSheetId="29" name="AnRecComplUniaoFundebFnt" vbProcedure="false">bdvalores!#ref!</definedName>
    <definedName function="false" hidden="false" localSheetId="29" name="AnRecDivAtTribPrinc" vbProcedure="false">bdvalores!#ref!</definedName>
    <definedName function="false" hidden="false" localSheetId="29" name="AnRecDivAtTribPrincFnt" vbProcedure="false">bdvalores!#ref!</definedName>
    <definedName function="false" hidden="false" localSheetId="29" name="AnRecFPM" vbProcedure="false">bdvalores!#ref!</definedName>
    <definedName function="false" hidden="false" localSheetId="29" name="AnRecFPMFnt" vbProcedure="false">bdvalores!#ref!</definedName>
    <definedName function="false" hidden="false" localSheetId="29" name="AnRecICMS" vbProcedure="false">bdvalores!#ref!</definedName>
    <definedName function="false" hidden="false" localSheetId="29" name="AnRecICMSDes" vbProcedure="false">bdvalores!#ref!</definedName>
    <definedName function="false" hidden="false" localSheetId="29" name="AnRecICMSDesFnt" vbProcedure="false">bdvalores!#ref!</definedName>
    <definedName function="false" hidden="false" localSheetId="29" name="AnRecICMSFnt" vbProcedure="false">bdvalores!#ref!</definedName>
    <definedName function="false" hidden="false" localSheetId="29" name="AnRecIOFOuro" vbProcedure="false">bdvalores!#ref!</definedName>
    <definedName function="false" hidden="false" localSheetId="29" name="AnRecIOFOuroFnt" vbProcedure="false">bdvalores!#ref!</definedName>
    <definedName function="false" hidden="false" localSheetId="29" name="AnRecIPIExp" vbProcedure="false">bdvalores!#ref!</definedName>
    <definedName function="false" hidden="false" localSheetId="29" name="AnRecIPIExpFnt" vbProcedure="false">bdvalores!#ref!</definedName>
    <definedName function="false" hidden="false" localSheetId="29" name="AnRecIPTUPrinc" vbProcedure="false">bdvalores!#ref!</definedName>
    <definedName function="false" hidden="false" localSheetId="29" name="AnRecIPTUPrincFnt" vbProcedure="false">bdvalores!#ref!</definedName>
    <definedName function="false" hidden="false" localSheetId="29" name="AnRecIPVA" vbProcedure="false">bdvalores!#ref!</definedName>
    <definedName function="false" hidden="false" localSheetId="29" name="AnRecIPVAFnt" vbProcedure="false">bdvalores!#ref!</definedName>
    <definedName function="false" hidden="false" localSheetId="29" name="AnRecIRPrinc" vbProcedure="false">bdvalores!#ref!</definedName>
    <definedName function="false" hidden="false" localSheetId="29" name="AnRecIRPrincFnt" vbProcedure="false">bdvalores!#ref!</definedName>
    <definedName function="false" hidden="false" localSheetId="29" name="AnRecISSPrinc" vbProcedure="false">bdvalores!#ref!</definedName>
    <definedName function="false" hidden="false" localSheetId="29" name="AnRecISSPrincFnt" vbProcedure="false">bdvalores!#ref!</definedName>
    <definedName function="false" hidden="false" localSheetId="29" name="AnRecITBIPrinc" vbProcedure="false">bdvalores!#ref!</definedName>
    <definedName function="false" hidden="false" localSheetId="29" name="AnRecITBIPrincFnt" vbProcedure="false">bdvalores!#ref!</definedName>
    <definedName function="false" hidden="false" localSheetId="29" name="AnRecITR" vbProcedure="false">bdvalores!#ref!</definedName>
    <definedName function="false" hidden="false" localSheetId="29" name="AnRecITRFnt" vbProcedure="false">bdvalores!#ref!</definedName>
    <definedName function="false" hidden="false" localSheetId="29" name="AnRecMJ" vbProcedure="false">bdvalores!#ref!</definedName>
    <definedName function="false" hidden="false" localSheetId="29" name="AnRecMJDivAtTrib" vbProcedure="false">bdvalores!#ref!</definedName>
    <definedName function="false" hidden="false" localSheetId="29" name="AnRecMJDivAtTribFnt" vbProcedure="false">bdvalores!#ref!</definedName>
    <definedName function="false" hidden="false" localSheetId="29" name="AnRecMJImp" vbProcedure="false">bdvalores!#ref!</definedName>
    <definedName function="false" hidden="false" localSheetId="29" name="AnRecMJImpFnt" vbProcedure="false">bdvalores!#ref!</definedName>
    <definedName function="false" hidden="false" localSheetId="29" name="AnRecMJTrib" vbProcedure="false">bdvalores!#ref!</definedName>
    <definedName function="false" hidden="false" localSheetId="29" name="AnRecMJTribAnRecMJTrib" vbProcedure="false">bdvalores!#ref!</definedName>
    <definedName function="false" hidden="false" localSheetId="29" name="AnRecMJTribFnt" vbProcedure="false">bdvalores!#ref!</definedName>
    <definedName function="false" hidden="false" localSheetId="29" name="AnRecOutrasRecCorrentes" vbProcedure="false">bdvalores!#ref!</definedName>
    <definedName function="false" hidden="false" localSheetId="29" name="AnRecOutrasRecCorrentesFnt" vbProcedure="false">bdvalores!#ref!</definedName>
    <definedName function="false" hidden="false" localSheetId="29" name="AnRecReceitaAgropecuaria" vbProcedure="false">bdvalores!#ref!</definedName>
    <definedName function="false" hidden="false" localSheetId="29" name="AnRecReceitaAgropecuariaFnt" vbProcedure="false">bdvalores!#ref!</definedName>
    <definedName function="false" hidden="false" localSheetId="29" name="AnRecReceitaIndustrial" vbProcedure="false">bdvalores!#ref!</definedName>
    <definedName function="false" hidden="false" localSheetId="29" name="AnRecReceitaIndustrialFnt" vbProcedure="false">bdvalores!#ref!</definedName>
    <definedName function="false" hidden="false" localSheetId="29" name="AnRecReceitasContribuições" vbProcedure="false">bdvalores!#ref!</definedName>
    <definedName function="false" hidden="false" localSheetId="29" name="AnRecReceitasContribuiçõesFnt" vbProcedure="false">bdvalores!#ref!</definedName>
    <definedName function="false" hidden="false" localSheetId="29" name="AnRecReceitaServiço" vbProcedure="false">bdvalores!#ref!</definedName>
    <definedName function="false" hidden="false" localSheetId="29" name="AnRecReceitaServiçoFnt" vbProcedure="false">bdvalores!#ref!</definedName>
    <definedName function="false" hidden="false" localSheetId="29" name="AnRecReceitasPatrimoniais" vbProcedure="false">bdvalores!#ref!</definedName>
    <definedName function="false" hidden="false" localSheetId="29" name="AnRecReceitasPatrimoniaisFnt" vbProcedure="false">bdvalores!#ref!</definedName>
    <definedName function="false" hidden="false" localSheetId="29" name="AnRecReceitaTributaria" vbProcedure="false">bdvalores!#ref!</definedName>
    <definedName function="false" hidden="false" localSheetId="29" name="AnRecReceitaTributariaFnt" vbProcedure="false">bdvalores!#ref!</definedName>
    <definedName function="false" hidden="false" localSheetId="29" name="AnRecRecServSaude" vbProcedure="false">bdvalores!#ref!</definedName>
    <definedName function="false" hidden="false" localSheetId="29" name="AnRecRecServSaudeFnt" vbProcedure="false">bdvalores!#ref!</definedName>
    <definedName function="false" hidden="false" localSheetId="29" name="AnRecTransCorrentes" vbProcedure="false">bdvalores!#ref!</definedName>
    <definedName function="false" hidden="false" localSheetId="29" name="AnRecTransCorrentesFnt" vbProcedure="false">bdvalores!#ref!</definedName>
    <definedName function="false" hidden="false" localSheetId="29" name="AnRecTransfCapConvEstadoSaude" vbProcedure="false">bdvalores!#ref!</definedName>
    <definedName function="false" hidden="false" localSheetId="29" name="AnRecTransfCapConvEstadoSaudeFnt" vbProcedure="false">bdvalores!#ref!</definedName>
    <definedName function="false" hidden="false" localSheetId="29" name="AnRecTransfCapConvMunicSaude" vbProcedure="false">bdvalores!#ref!</definedName>
    <definedName function="false" hidden="false" localSheetId="29" name="AnRecTransfCapConvMunicSaudeFnt" vbProcedure="false">bdvalores!#ref!</definedName>
    <definedName function="false" hidden="false" localSheetId="29" name="AnRecTransfCapConvUniaoSaude" vbProcedure="false">bdvalores!#ref!</definedName>
    <definedName function="false" hidden="false" localSheetId="29" name="AnRecTransfCapConvUniaoSaudeFnt" vbProcedure="false">bdvalores!#ref!</definedName>
    <definedName function="false" hidden="false" localSheetId="29" name="AnRecTransfCapEstadoSaude" vbProcedure="false">bdvalores!#ref!</definedName>
    <definedName function="false" hidden="false" localSheetId="29" name="AnRecTransfCapEstadoSaudeFnt" vbProcedure="false">bdvalores!#ref!</definedName>
    <definedName function="false" hidden="false" localSheetId="29" name="AnRecTransfCapMunicSaude" vbProcedure="false">bdvalores!#ref!</definedName>
    <definedName function="false" hidden="false" localSheetId="29" name="AnRecTransfCapMunicSaudeFnt" vbProcedure="false">bdvalores!#ref!</definedName>
    <definedName function="false" hidden="false" localSheetId="29" name="AnRecTransfCapUniaoSaude" vbProcedure="false">bdvalores!#ref!</definedName>
    <definedName function="false" hidden="false" localSheetId="29" name="AnRecTransfCapUniaoSaudeFnt" vbProcedure="false">bdvalores!#ref!</definedName>
    <definedName function="false" hidden="false" localSheetId="29" name="AnRecTransfConvEstadoSaude" vbProcedure="false">bdvalores!#ref!</definedName>
    <definedName function="false" hidden="false" localSheetId="29" name="AnRecTransfConvEstadoSaudeFnt" vbProcedure="false">bdvalores!#ref!</definedName>
    <definedName function="false" hidden="false" localSheetId="29" name="AnRecTransfConvMunicSaude" vbProcedure="false">bdvalores!#ref!</definedName>
    <definedName function="false" hidden="false" localSheetId="29" name="AnRecTransfConvMunicSaudeFnt" vbProcedure="false">bdvalores!#ref!</definedName>
    <definedName function="false" hidden="false" localSheetId="29" name="AnRecTransfConvUniaoSaude" vbProcedure="false">bdvalores!#ref!</definedName>
    <definedName function="false" hidden="false" localSheetId="29" name="AnRecTransfConvUniaoSaudeFnt" vbProcedure="false">bdvalores!#ref!</definedName>
    <definedName function="false" hidden="false" localSheetId="29" name="AnRecTransfEstadoSaudeFundoAFundo" vbProcedure="false">bdvalores!#ref!</definedName>
    <definedName function="false" hidden="false" localSheetId="29" name="AnRecTransfEstadoSaudeFundoAFundoFnt" vbProcedure="false">bdvalores!#ref!</definedName>
    <definedName function="false" hidden="false" localSheetId="29" name="AnRecTransfMunicSaudeFundoAFundo" vbProcedure="false">bdvalores!#ref!</definedName>
    <definedName function="false" hidden="false" localSheetId="29" name="AnRecTransfMunicSaudeFundoAFundoFnt" vbProcedure="false">bdvalores!#ref!</definedName>
    <definedName function="false" hidden="false" localSheetId="29" name="AnRecTransfRecFundeb" vbProcedure="false">bdvalores!#ref!</definedName>
    <definedName function="false" hidden="false" localSheetId="29" name="AnRecTransfRecFundebFnt" vbProcedure="false">bdvalores!#ref!</definedName>
    <definedName function="false" hidden="false" localSheetId="29" name="AnRecTransfSUSFundoAFundo" vbProcedure="false">bdvalores!#ref!</definedName>
    <definedName function="false" hidden="false" localSheetId="29" name="AnRecTransfSUSFundoAFundoFnt" vbProcedure="false">bdvalores!#ref!</definedName>
    <definedName function="false" hidden="false" localSheetId="29" name="ataEntregaDoc" vbProcedure="false">[2]dadospa!#ref!</definedName>
    <definedName function="false" hidden="false" localSheetId="29" name="BDBB_AFM" vbProcedure="false">bdvalores!#ref!</definedName>
    <definedName function="false" hidden="false" localSheetId="29" name="BDBB_CIDE" vbProcedure="false">bdvalores!#ref!</definedName>
    <definedName function="false" hidden="false" localSheetId="29" name="BDBB_FEP" vbProcedure="false">bdvalores!#ref!</definedName>
    <definedName function="false" hidden="false" localSheetId="29" name="BDBB_FPM" vbProcedure="false">bdvalores!#ref!</definedName>
    <definedName function="false" hidden="false" localSheetId="29" name="BDBB_FUNDEB" vbProcedure="false">bdvalores!#ref!</definedName>
    <definedName function="false" hidden="false" localSheetId="29" name="BDBB_FUNDEBCompl" vbProcedure="false">bdvalores!#ref!</definedName>
    <definedName function="false" hidden="false" localSheetId="29" name="BDBB_ICMSDes" vbProcedure="false">bdvalores!#ref!</definedName>
    <definedName function="false" hidden="false" localSheetId="29" name="BDBB_ITR" vbProcedure="false">bdvalores!#ref!</definedName>
    <definedName function="false" hidden="false" localSheetId="29" name="BdInformação" vbProcedure="false">#REF!</definedName>
    <definedName function="false" hidden="false" localSheetId="29" name="BDRespInício" vbProcedure="false">'[2]tab  bdresp'!#ref!</definedName>
    <definedName function="false" hidden="false" localSheetId="29" name="BDSefazICMS" vbProcedure="false">bdvalores!#ref!</definedName>
    <definedName function="false" hidden="false" localSheetId="29" name="BDSefazIPI" vbProcedure="false">bdvalores!#ref!</definedName>
    <definedName function="false" hidden="false" localSheetId="29" name="BDSefazIPVA" vbProcedure="false">bdvalores!#ref!</definedName>
    <definedName function="false" hidden="false" localSheetId="29" name="Col" vbProcedure="false">l9c2</definedName>
    <definedName function="false" hidden="false" localSheetId="29" name="Coment11" vbProcedure="false">[2]comentários!#REF!</definedName>
    <definedName function="false" hidden="false" localSheetId="29" name="Coment12" vbProcedure="false">[2]comentários!#REF!</definedName>
    <definedName function="false" hidden="false" localSheetId="29" name="Coment13" vbProcedure="false">[2]comentários!#REF!</definedName>
    <definedName function="false" hidden="false" localSheetId="29" name="Coment14" vbProcedure="false">[2]comentários!#REF!</definedName>
    <definedName function="false" hidden="false" localSheetId="29" name="Coment15" vbProcedure="false">[2]comentários!#REF!</definedName>
    <definedName function="false" hidden="false" localSheetId="29" name="Coment16" vbProcedure="false">[2]comentários!#REF!</definedName>
    <definedName function="false" hidden="false" localSheetId="29" name="Coment17" vbProcedure="false">[2]comentários!#REF!</definedName>
    <definedName function="false" hidden="false" localSheetId="29" name="Coment18" vbProcedure="false">[2]comentários!#REF!</definedName>
    <definedName function="false" hidden="false" localSheetId="29" name="ComentLinha1" vbProcedure="false">[2]comentários!#REF!</definedName>
    <definedName function="false" hidden="false" localSheetId="29" name="ComentLinha2" vbProcedure="false">[2]comentários!#REF!</definedName>
    <definedName function="false" hidden="false" localSheetId="29" name="ComentLinha3" vbProcedure="false">[2]comentários!#REF!</definedName>
    <definedName function="false" hidden="false" localSheetId="29" name="ComentLinha4" vbProcedure="false">[2]comentários!#REF!</definedName>
    <definedName function="false" hidden="false" localSheetId="29" name="ComentLinha5" vbProcedure="false">[2]comentários!#REF!</definedName>
    <definedName function="false" hidden="false" localSheetId="29" name="ComentLinha6" vbProcedure="false">[2]comentários!#REF!</definedName>
    <definedName function="false" hidden="false" localSheetId="29" name="ComentLinha7" vbProcedure="false">[2]comentários!#REF!</definedName>
    <definedName function="false" hidden="false" localSheetId="29" name="ComentLinha8" vbProcedure="false">[2]comentários!#REF!</definedName>
    <definedName function="false" hidden="false" localSheetId="29" name="ComentMaior3" vbProcedure="false">[2]comentários!#REF!</definedName>
    <definedName function="false" hidden="false" localSheetId="29" name="compara_rec" vbProcedure="false">[2]receitas!#ref!</definedName>
    <definedName function="false" hidden="false" localSheetId="29" name="Confirmação" vbProcedure="false">#REF!</definedName>
    <definedName function="false" hidden="false" localSheetId="29" name="CPLFim" vbProcedure="false">'[2]tab ord cpl'!#ref!</definedName>
    <definedName function="false" hidden="false" localSheetId="29" name="CPLInício" vbProcedure="false">'[2]tab cpl'!#ref!</definedName>
    <definedName function="false" hidden="false" localSheetId="29" name="CPLPORTARIA" vbProcedure="false">'[2]tab cpl'!#ref!</definedName>
    <definedName function="false" hidden="false" localSheetId="29" name="DadosPessoais" vbProcedure="false">[2]tabelas!#ref!</definedName>
    <definedName function="false" hidden="false" localSheetId="29" name="DadosPessoaisFim" vbProcedure="false">'[2]tab ord cpl'!#ref!</definedName>
    <definedName function="false" hidden="false" localSheetId="29" name="DadosPessoaisInício" vbProcedure="false">#REF!</definedName>
    <definedName function="false" hidden="false" localSheetId="29" name="DadosPessoaisLista" vbProcedure="false">'[2]tab ord cpl'!#ref!</definedName>
    <definedName function="false" hidden="false" localSheetId="29" name="DescriçãoObsFinal" vbProcedure="false">[2]receitas!#ref!</definedName>
    <definedName function="false" hidden="false" localSheetId="29" name="DescrObs" vbProcedure="false">[2]receitas!#ref!</definedName>
    <definedName function="false" hidden="false" localSheetId="29" name="Desp_Fun_Homo" vbProcedure="false">'04'!#ref!</definedName>
    <definedName function="false" hidden="false" localSheetId="29" name="DestinatárioOfício" vbProcedure="false">[2]dadospa!#ref!</definedName>
    <definedName function="false" hidden="false" localSheetId="29" name="FNT_Adot" vbProcedure="false">bdvalores!#ref!</definedName>
    <definedName function="false" hidden="false" localSheetId="29" name="Fnt_Adot_Fn" vbProcedure="false">bdvalores!#ref!</definedName>
    <definedName function="false" hidden="false" localSheetId="29" name="Fnt_Adot_In" vbProcedure="false">bdvalores!#ref!</definedName>
    <definedName function="false" hidden="false" localSheetId="29" name="FNT_Outros" vbProcedure="false">bdvalores!#ref!</definedName>
    <definedName function="false" hidden="false" localSheetId="29" name="FNT_PC" vbProcedure="false">bdvalores!#ref!</definedName>
    <definedName function="false" hidden="false" localSheetId="29" name="FNT_Sagres" vbProcedure="false">bdvalores!#ref!</definedName>
    <definedName function="false" hidden="false" localSheetId="29" name="FNT_Sefaz" vbProcedure="false">bdvalores!#ref!</definedName>
    <definedName function="false" hidden="false" localSheetId="29" name="HComissõesFinal" vbProcedure="false">#REF!</definedName>
    <definedName function="false" hidden="false" localSheetId="29" name="HDespesaFunção" vbProcedure="false">'04'!#ref!</definedName>
    <definedName function="false" hidden="false" localSheetId="29" name="HDTP" vbProcedure="false">'05'!#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05'!#ref!</definedName>
    <definedName function="false" hidden="false" localSheetId="29" name="inspetoria" vbProcedure="false">[2]dadospa!#ref!</definedName>
    <definedName function="false" hidden="false" localSheetId="29" name="IPTUPrinc" vbProcedure="false">bdvalores!#ref!</definedName>
    <definedName function="false" hidden="false" localSheetId="29" name="ItemObs2" vbProcedure="false">[2]receitas!#ref!</definedName>
    <definedName function="false" hidden="false" localSheetId="29" name="ItemObsFinal" vbProcedure="false">[2]receitas!#ref!</definedName>
    <definedName function="false" hidden="false" localSheetId="29" name="Limite3" vbProcedure="false">[1]pt17!#ref!</definedName>
    <definedName function="false" hidden="false" localSheetId="29" name="Limite6" vbProcedure="false">[1]pt17!#ref!</definedName>
    <definedName function="false" hidden="false" localSheetId="29" name="LimitePrud3" vbProcedure="false">[1]pt17!#ref!</definedName>
    <definedName function="false" hidden="false" localSheetId="29" name="LimitePrud6" vbProcedure="false">[1]pt17!#ref!</definedName>
    <definedName function="false" hidden="false" localSheetId="29" name="LinhaModelo" vbProcedure="false">'05'!#ref!</definedName>
    <definedName function="false" hidden="false" localSheetId="29" name="ListAuditoresAlfa" vbProcedure="false">'[2]bd equipes'!#ref!</definedName>
    <definedName function="false" hidden="false" localSheetId="29" name="ModoRecbimentoDoc" vbProcedure="false">[2]dadospa!#ref!</definedName>
    <definedName function="false" hidden="false" localSheetId="29" name="Mud_Gestor" vbProcedure="false">'01'!#ref!</definedName>
    <definedName function="false" hidden="false" localSheetId="29" name="nota03" vbProcedure="false">'[2]bd equipes'!#ref!</definedName>
    <definedName function="false" hidden="false" localSheetId="29" name="nota04" vbProcedure="false">'[2]bd equipes'!#ref!</definedName>
    <definedName function="false" hidden="false" localSheetId="29" name="NúmOrdenadorFim" vbProcedure="false">[2]tabelas!#ref!</definedName>
    <definedName function="false" hidden="false" localSheetId="29" name="NúmOrdenadorMaior" vbProcedure="false">[2]tabelas!#ref!</definedName>
    <definedName function="false" hidden="false" localSheetId="29" name="OptC" vbProcedure="false">#REF!</definedName>
    <definedName function="false" hidden="false" localSheetId="29" name="OrdenadoresLista" vbProcedure="false">'[2]tab ord cpl'!#ref!</definedName>
    <definedName function="false" hidden="false" localSheetId="29" name="OrdenadorInício" vbProcedure="false">[2]tabelas!#ref!</definedName>
    <definedName function="false" hidden="false" localSheetId="29" name="OrdenadorLinhaModelo" vbProcedure="false">[2]tabelas!#ref!</definedName>
    <definedName function="false" hidden="false" localSheetId="29" name="OrdenadorLista" vbProcedure="false">'[2]tab ord cpl'!#ref!</definedName>
    <definedName function="false" hidden="false" localSheetId="29" name="Ord_Desp_Ocult" vbProcedure="false">#REF!</definedName>
    <definedName function="false" hidden="false" localSheetId="29" name="PA4.3.4" vbProcedure="false">'[2]bd equipes'!#ref!</definedName>
    <definedName function="false" hidden="false" localSheetId="29" name="PA_2.1" vbProcedure="false">'[2]bd equipes'!#ref!</definedName>
    <definedName function="false" hidden="false" localSheetId="29" name="PA_2.2" vbProcedure="false">'[2]bd equipes'!#ref!</definedName>
    <definedName function="false" hidden="false" localSheetId="29" name="PA_2.3" vbProcedure="false">'[2]bd equipes'!#ref!</definedName>
    <definedName function="false" hidden="false" localSheetId="29" name="PA_2.4" vbProcedure="false">'[2]bd equipes'!#ref!</definedName>
    <definedName function="false" hidden="false" localSheetId="29" name="PA_2.5.1" vbProcedure="false">'[2]bd equipes'!#ref!</definedName>
    <definedName function="false" hidden="false" localSheetId="29" name="PA_2.5.2" vbProcedure="false">'[2]bd equipes'!#ref!</definedName>
    <definedName function="false" hidden="false" localSheetId="29" name="PA_2.6.1" vbProcedure="false">'[2]bd equipes'!#ref!</definedName>
    <definedName function="false" hidden="false" localSheetId="29" name="PA_2.6.2" vbProcedure="false">'[2]bd equipes'!#ref!</definedName>
    <definedName function="false" hidden="false" localSheetId="29" name="PA_3.1" vbProcedure="false">'[2]bd equipes'!#ref!</definedName>
    <definedName function="false" hidden="false" localSheetId="29" name="PA_3.2" vbProcedure="false">'[2]bd equipes'!#ref!</definedName>
    <definedName function="false" hidden="false" localSheetId="29" name="PA_3.3" vbProcedure="false">'[2]bd equipes'!#ref!</definedName>
    <definedName function="false" hidden="false" localSheetId="29" name="PA_3.5" vbProcedure="false">'[2]bd equipes'!#ref!</definedName>
    <definedName function="false" hidden="false" localSheetId="29" name="PA_3.6" vbProcedure="false">'[2]bd equipes'!#ref!</definedName>
    <definedName function="false" hidden="false" localSheetId="29" name="PA_3.7" vbProcedure="false">'[2]bd equipes'!#ref!</definedName>
    <definedName function="false" hidden="false" localSheetId="29" name="PA_3.8" vbProcedure="false">'[2]bd equipes'!#ref!</definedName>
    <definedName function="false" hidden="false" localSheetId="29" name="PA_3.9" vbProcedure="false">'[2]bd equipes'!#ref!</definedName>
    <definedName function="false" hidden="false" localSheetId="29" name="PA_4.1.1.1" vbProcedure="false">'[2]bd equipes'!#ref!</definedName>
    <definedName function="false" hidden="false" localSheetId="29" name="PA_4.1.3" vbProcedure="false">'[2]bd equipes'!#ref!</definedName>
    <definedName function="false" hidden="false" localSheetId="29" name="PA_4.1.4" vbProcedure="false">'[2]bd equipes'!#ref!</definedName>
    <definedName function="false" hidden="false" localSheetId="29" name="pa_4.2" vbProcedure="false">'[2]bd equipes'!#ref!</definedName>
    <definedName function="false" hidden="false" localSheetId="29" name="pa_4.2.1" vbProcedure="false">'[2]bd equipes'!#ref!</definedName>
    <definedName function="false" hidden="false" localSheetId="29" name="pa_4.2.2" vbProcedure="false">'[2]bd equipes'!#ref!</definedName>
    <definedName function="false" hidden="false" localSheetId="29" name="PA_4.2.3" vbProcedure="false">'[2]bd equipes'!#ref!</definedName>
    <definedName function="false" hidden="false" localSheetId="29" name="PA_4.3" vbProcedure="false">'[2]bd equipes'!#ref!</definedName>
    <definedName function="false" hidden="false" localSheetId="29" name="PA_4.3.1" vbProcedure="false">'[2]bd equipes'!#ref!</definedName>
    <definedName function="false" hidden="false" localSheetId="29" name="PA_4.3.2" vbProcedure="false">'[2]bd equipes'!#ref!</definedName>
    <definedName function="false" hidden="false" localSheetId="29" name="PA_4.3.2.1" vbProcedure="false">'[2]bd equipes'!#ref!</definedName>
    <definedName function="false" hidden="false" localSheetId="29" name="PA_4.3.2.2" vbProcedure="false">'[2]bd equipes'!#ref!</definedName>
    <definedName function="false" hidden="false" localSheetId="29" name="PA_4.3.3" vbProcedure="false">'[2]bd equipes'!#ref!</definedName>
    <definedName function="false" hidden="false" localSheetId="29" name="PA_4.3.5" vbProcedure="false">'[2]bd equipes'!#ref!</definedName>
    <definedName function="false" hidden="false" localSheetId="29" name="PA_4.4" vbProcedure="false">'[2]bd equipes'!#ref!</definedName>
    <definedName function="false" hidden="false" localSheetId="29" name="PA_4.4.1" vbProcedure="false">'[2]bd equipes'!#ref!</definedName>
    <definedName function="false" hidden="false" localSheetId="29" name="PA_4.5" vbProcedure="false">'[2]bd equipes'!#ref!</definedName>
    <definedName function="false" hidden="false" localSheetId="29" name="PA_4.5.1" vbProcedure="false">'[2]bd equipes'!#ref!</definedName>
    <definedName function="false" hidden="false" localSheetId="29" name="PA_4.5.2" vbProcedure="false">'[2]bd equipes'!#ref!</definedName>
    <definedName function="false" hidden="false" localSheetId="29" name="PA_4.5.3" vbProcedure="false">'[2]bd equipes'!#ref!</definedName>
    <definedName function="false" hidden="false" localSheetId="29" name="PA_4.6" vbProcedure="false">'[2]bd equipes'!#ref!</definedName>
    <definedName function="false" hidden="false" localSheetId="29" name="PA_4.7" vbProcedure="false">'[2]bd equipes'!#ref!</definedName>
    <definedName function="false" hidden="false" localSheetId="29" name="PConexosRGF" vbProcedure="false">'[2]tab  p. conexos'!#ref!</definedName>
    <definedName function="false" hidden="false" localSheetId="29" name="Prefeito_a" vbProcedure="false">[2]dadospa!#ref!</definedName>
    <definedName function="false" hidden="false" localSheetId="29" name="PromoneTratamento" vbProcedure="false">[2]dadospa!#ref!</definedName>
    <definedName function="false" hidden="false" localSheetId="29" name="PronomeOf" vbProcedure="false">[2]dadospa!#ref!</definedName>
    <definedName function="false" hidden="false" localSheetId="29" name="PT01Tela1" vbProcedure="false">'[1]pt-01'!#ref!</definedName>
    <definedName function="false" hidden="false" localSheetId="29" name="PT01Tela2" vbProcedure="false">'[1]pt-01'!#ref!</definedName>
    <definedName function="false" hidden="false" localSheetId="29" name="RecCódFonte" vbProcedure="false">[2]receitas!#ref!</definedName>
    <definedName function="false" hidden="false" localSheetId="29" name="ReceitaObsFinal" vbProcedure="false">[2]receitas!#ref!</definedName>
    <definedName function="false" hidden="false" localSheetId="29" name="RecFonte" vbProcedure="false">[2]receitas!#ref!</definedName>
    <definedName function="false" hidden="false" localSheetId="29" name="RecomRelatorioFim" vbProcedure="false">[2]recomendações!#REF!</definedName>
    <definedName function="false" hidden="false" localSheetId="29" name="ResFinanceiroR" vbProcedure="false">[2]dadospa!#ref!</definedName>
    <definedName function="false" hidden="false" localSheetId="29" name="ResponsáveisLista" vbProcedure="false">[2]tabelas!#ref!</definedName>
    <definedName function="false" hidden="false" localSheetId="29" name="Resp_Homo" vbProcedure="false">'01'!#ref!</definedName>
    <definedName function="false" hidden="false" localSheetId="29" name="RREO1QModelo" vbProcedure="false">[2]dadospa!#ref!</definedName>
    <definedName function="false" hidden="false" localSheetId="29" name="RREO2QModelo" vbProcedure="false">[2]dadospa!#ref!</definedName>
    <definedName function="false" hidden="false" localSheetId="29" name="RREO3QModelo" vbProcedure="false">[2]dadospa!#ref!</definedName>
    <definedName function="false" hidden="false" localSheetId="29" name="RREO4QModelo" vbProcedure="false">[2]dadospa!#ref!</definedName>
    <definedName function="false" hidden="false" localSheetId="29" name="RREO5QModelo" vbProcedure="false">[2]dadospa!#ref!</definedName>
    <definedName function="false" hidden="false" localSheetId="29" name="RREO6QModelo" vbProcedure="false">[2]dadospa!#ref!</definedName>
    <definedName function="false" hidden="false" localSheetId="29" name="rrrrrrrrrrrrr" vbProcedure="false">'[2]bd equipes'!#ref!</definedName>
    <definedName function="false" hidden="false" localSheetId="29" name="r_2.2" vbProcedure="false">[2]relatório!#REF!</definedName>
    <definedName function="false" hidden="false" localSheetId="29" name="r_2.3" vbProcedure="false">[2]relatório!#REF!</definedName>
    <definedName function="false" hidden="false" localSheetId="29" name="r_2.4" vbProcedure="false">[2]relatório!#REF!</definedName>
    <definedName function="false" hidden="false" localSheetId="29" name="r_2.5.1" vbProcedure="false">[2]relatório!#REF!</definedName>
    <definedName function="false" hidden="false" localSheetId="29" name="r_2.5.2" vbProcedure="false">[2]relatório!#REF!</definedName>
    <definedName function="false" hidden="false" localSheetId="29" name="R_2.6.1" vbProcedure="false">[2]relatório!#REF!</definedName>
    <definedName function="false" hidden="false" localSheetId="29" name="R_2.6.2" vbProcedure="false">[2]relatório!#REF!</definedName>
    <definedName function="false" hidden="false" localSheetId="29" name="R_3.1" vbProcedure="false">[2]relatório!#REF!</definedName>
    <definedName function="false" hidden="false" localSheetId="29" name="R_3.3" vbProcedure="false">'[2]bd equipes'!#ref!</definedName>
    <definedName function="false" hidden="false" localSheetId="29" name="r_3.3.2" vbProcedure="false">[2]relatório!#REF!</definedName>
    <definedName function="false" hidden="false" localSheetId="29" name="R_3.4" vbProcedure="false">'[2]bd equipes'!#ref!</definedName>
    <definedName function="false" hidden="false" localSheetId="29" name="r_3.8" vbProcedure="false">[2]relatório!#REF!</definedName>
    <definedName function="false" hidden="false" localSheetId="29" name="R_331" vbProcedure="false">[2]relatório!#REF!</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sum!#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2]tabelas!#ref!</definedName>
    <definedName function="false" hidden="false" localSheetId="29" name="SFBancário" vbProcedure="false">[2]dadospa!#ref!</definedName>
    <definedName function="false" hidden="false" localSheetId="29" name="SIBancário" vbProcedure="false">[2]dadospa!#ref!</definedName>
    <definedName function="false" hidden="false" localSheetId="29" name="StatusGeral" vbProcedure="false">sum!#ref!</definedName>
    <definedName function="false" hidden="false" localSheetId="29" name="StatusGeral2" vbProcedure="false">sum!#ref!</definedName>
    <definedName function="false" hidden="false" localSheetId="29" name="Sumario" vbProcedure="false">sum!#ref!</definedName>
    <definedName function="false" hidden="false" localSheetId="29" name="Sumário" vbProcedure="false">sum!#ref!</definedName>
    <definedName function="false" hidden="false" localSheetId="29" name="SumárioII" vbProcedure="false">sum!#ref!</definedName>
    <definedName function="false" hidden="false" localSheetId="29" name="SumárioPlanilhas" vbProcedure="false">sum!#ref!</definedName>
    <definedName function="false" hidden="false" localSheetId="29" name="Tabela_02" vbProcedure="false">[2]tabelas!#ref!</definedName>
    <definedName function="false" hidden="false" localSheetId="29" name="TesteTeste" vbProcedure="false">[2]relatório!#REF!</definedName>
    <definedName function="false" hidden="false" localSheetId="29" name="TextBoxDataInícioPref1" vbProcedure="false">#REF!</definedName>
    <definedName function="false" hidden="false" localSheetId="29" name="TxtVigênciaContador11" vbProcedure="false">[2]dadospa!#ref!</definedName>
    <definedName function="false" hidden="false" localSheetId="29" name="TxtVigênciaContador12" vbProcedure="false">[2]dadospa!#ref!</definedName>
    <definedName function="false" hidden="false" localSheetId="29" name="TxtVigênciaContador21" vbProcedure="false">[2]dadospa!#ref!</definedName>
    <definedName function="false" hidden="false" localSheetId="29" name="TxtVigênciaContador22" vbProcedure="false">[2]dadospa!#ref!</definedName>
    <definedName function="false" hidden="false" localSheetId="29" name="TxtVigênciaContador31" vbProcedure="false">[2]dadospa!#ref!</definedName>
    <definedName function="false" hidden="false" localSheetId="29" name="TxtVigênciaContador32" vbProcedure="false">[2]dadospa!#ref!</definedName>
    <definedName function="false" hidden="false" localSheetId="29" name="T_2.5.2" vbProcedure="false">[2]tabelas!#ref!</definedName>
    <definedName function="false" hidden="false" localSheetId="29" name="T_2.6.2" vbProcedure="false">[2]tabelas!#ref!</definedName>
    <definedName function="false" hidden="false" localSheetId="29" name="T_3.5" vbProcedure="false">[2]tabelas!#ref!</definedName>
    <definedName function="false" hidden="false" localSheetId="29" name="T_3.6" vbProcedure="false">[2]tabelas!#ref!</definedName>
    <definedName function="false" hidden="false" localSheetId="29" name="ValorAdot" vbProcedure="false">bdvalores!#ref!</definedName>
    <definedName function="false" hidden="false" localSheetId="29" name="Valor_Outros" vbProcedure="false">bdvalores!#ref!</definedName>
    <definedName function="false" hidden="false" localSheetId="29" name="Valor_PC" vbProcedure="false">bdvalores!#ref!</definedName>
    <definedName function="false" hidden="false" localSheetId="29" name="Valor_Sagres" vbProcedure="false">bdvalores!#ref!</definedName>
    <definedName function="false" hidden="false" localSheetId="29" name="Valor_Sefaz" vbProcedure="false">bdvalores!#ref!</definedName>
    <definedName function="false" hidden="false" localSheetId="29" name="VigênciaContador1" vbProcedure="false">[2]dadospa!#ref!</definedName>
    <definedName function="false" hidden="false" localSheetId="29" name="VigênciaContador2" vbProcedure="false">[2]dadospa!#ref!</definedName>
    <definedName function="false" hidden="false" localSheetId="29" name="VigênciaContador3" vbProcedure="false">[2]dadospa!#ref!</definedName>
    <definedName function="false" hidden="false" localSheetId="29" name="_PT01" vbProcedure="false">'[1]pt-01'!#ref!</definedName>
    <definedName function="false" hidden="false" localSheetId="29" name="ÓrgãoOf" vbProcedure="false">[2]dadospa!#ref!</definedName>
    <definedName function="false" hidden="false" localSheetId="30" name="A1I00" vbProcedure="false">'[2]anexo i'!#ref!</definedName>
    <definedName function="false" hidden="false" localSheetId="30" name="A1I022" vbProcedure="false">'[2]anexo i'!#ref!</definedName>
    <definedName function="false" hidden="false" localSheetId="30" name="A1I023" vbProcedure="false">'[2]anexo i'!#ref!</definedName>
    <definedName function="false" hidden="false" localSheetId="30" name="A1I024" vbProcedure="false">'[2]anexo i'!#ref!</definedName>
    <definedName function="false" hidden="false" localSheetId="30" name="A1I025" vbProcedure="false">'[2]anexo i'!#ref!</definedName>
    <definedName function="false" hidden="false" localSheetId="30" name="A1I026" vbProcedure="false">'[2]anexo i'!#ref!</definedName>
    <definedName function="false" hidden="false" localSheetId="30" name="A1I027" vbProcedure="false">'[2]anexo i'!#ref!</definedName>
    <definedName function="false" hidden="false" localSheetId="30" name="A1I040" vbProcedure="false">'[2]anexo i'!#ref!</definedName>
    <definedName function="false" hidden="false" localSheetId="30" name="A1I051" vbProcedure="false">'[2]anexo i'!#ref!</definedName>
    <definedName function="false" hidden="false" localSheetId="30" name="aaaa" vbProcedure="false">'[2]bd equipes'!#ref!</definedName>
    <definedName function="false" hidden="false" localSheetId="30" name="AnexoI_DemRecArr_Fls" vbProcedure="false">bdvalores!#ref!</definedName>
    <definedName function="false" hidden="false" localSheetId="30" name="AnRecAplicFinFMS" vbProcedure="false">bdvalores!#ref!</definedName>
    <definedName function="false" hidden="false" localSheetId="30" name="AnRecAplicFinFMSFnt" vbProcedure="false">bdvalores!#ref!</definedName>
    <definedName function="false" hidden="false" localSheetId="30" name="AnRecAplicFinFundeb" vbProcedure="false">bdvalores!#ref!</definedName>
    <definedName function="false" hidden="false" localSheetId="30" name="AnRecAplicFinFundebFnt" vbProcedure="false">bdvalores!#ref!</definedName>
    <definedName function="false" hidden="false" localSheetId="30" name="AnRecComplUniaoFundeb" vbProcedure="false">bdvalores!#ref!</definedName>
    <definedName function="false" hidden="false" localSheetId="30" name="AnRecComplUniaoFundebFnt" vbProcedure="false">bdvalores!#ref!</definedName>
    <definedName function="false" hidden="false" localSheetId="30" name="AnRecDivAtTribPrinc" vbProcedure="false">bdvalores!#ref!</definedName>
    <definedName function="false" hidden="false" localSheetId="30" name="AnRecDivAtTribPrincFnt" vbProcedure="false">bdvalores!#ref!</definedName>
    <definedName function="false" hidden="false" localSheetId="30" name="AnRecFPM" vbProcedure="false">bdvalores!#ref!</definedName>
    <definedName function="false" hidden="false" localSheetId="30" name="AnRecFPMFnt" vbProcedure="false">bdvalores!#ref!</definedName>
    <definedName function="false" hidden="false" localSheetId="30" name="AnRecICMS" vbProcedure="false">bdvalores!#ref!</definedName>
    <definedName function="false" hidden="false" localSheetId="30" name="AnRecICMSDes" vbProcedure="false">bdvalores!#ref!</definedName>
    <definedName function="false" hidden="false" localSheetId="30" name="AnRecICMSDesFnt" vbProcedure="false">bdvalores!#ref!</definedName>
    <definedName function="false" hidden="false" localSheetId="30" name="AnRecICMSFnt" vbProcedure="false">bdvalores!#ref!</definedName>
    <definedName function="false" hidden="false" localSheetId="30" name="AnRecIOFOuro" vbProcedure="false">bdvalores!#ref!</definedName>
    <definedName function="false" hidden="false" localSheetId="30" name="AnRecIOFOuroFnt" vbProcedure="false">bdvalores!#ref!</definedName>
    <definedName function="false" hidden="false" localSheetId="30" name="AnRecIPIExp" vbProcedure="false">bdvalores!#ref!</definedName>
    <definedName function="false" hidden="false" localSheetId="30" name="AnRecIPIExpFnt" vbProcedure="false">bdvalores!#ref!</definedName>
    <definedName function="false" hidden="false" localSheetId="30" name="AnRecIPTUPrinc" vbProcedure="false">bdvalores!#ref!</definedName>
    <definedName function="false" hidden="false" localSheetId="30" name="AnRecIPTUPrincFnt" vbProcedure="false">bdvalores!#ref!</definedName>
    <definedName function="false" hidden="false" localSheetId="30" name="AnRecIPVA" vbProcedure="false">bdvalores!#ref!</definedName>
    <definedName function="false" hidden="false" localSheetId="30" name="AnRecIPVAFnt" vbProcedure="false">bdvalores!#ref!</definedName>
    <definedName function="false" hidden="false" localSheetId="30" name="AnRecIRPrinc" vbProcedure="false">bdvalores!#ref!</definedName>
    <definedName function="false" hidden="false" localSheetId="30" name="AnRecIRPrincFnt" vbProcedure="false">bdvalores!#ref!</definedName>
    <definedName function="false" hidden="false" localSheetId="30" name="AnRecISSPrinc" vbProcedure="false">bdvalores!#ref!</definedName>
    <definedName function="false" hidden="false" localSheetId="30" name="AnRecISSPrincFnt" vbProcedure="false">bdvalores!#ref!</definedName>
    <definedName function="false" hidden="false" localSheetId="30" name="AnRecITBIPrinc" vbProcedure="false">bdvalores!#ref!</definedName>
    <definedName function="false" hidden="false" localSheetId="30" name="AnRecITBIPrincFnt" vbProcedure="false">bdvalores!#ref!</definedName>
    <definedName function="false" hidden="false" localSheetId="30" name="AnRecITR" vbProcedure="false">bdvalores!#ref!</definedName>
    <definedName function="false" hidden="false" localSheetId="30" name="AnRecITRFnt" vbProcedure="false">bdvalores!#ref!</definedName>
    <definedName function="false" hidden="false" localSheetId="30" name="AnRecMJ" vbProcedure="false">bdvalores!#ref!</definedName>
    <definedName function="false" hidden="false" localSheetId="30" name="AnRecMJDivAtTrib" vbProcedure="false">bdvalores!#ref!</definedName>
    <definedName function="false" hidden="false" localSheetId="30" name="AnRecMJDivAtTribFnt" vbProcedure="false">bdvalores!#ref!</definedName>
    <definedName function="false" hidden="false" localSheetId="30" name="AnRecMJImp" vbProcedure="false">bdvalores!#ref!</definedName>
    <definedName function="false" hidden="false" localSheetId="30" name="AnRecMJImpFnt" vbProcedure="false">bdvalores!#ref!</definedName>
    <definedName function="false" hidden="false" localSheetId="30" name="AnRecMJTrib" vbProcedure="false">bdvalores!#ref!</definedName>
    <definedName function="false" hidden="false" localSheetId="30" name="AnRecMJTribAnRecMJTrib" vbProcedure="false">bdvalores!#ref!</definedName>
    <definedName function="false" hidden="false" localSheetId="30" name="AnRecMJTribFnt" vbProcedure="false">bdvalores!#ref!</definedName>
    <definedName function="false" hidden="false" localSheetId="30" name="AnRecOutrasRecCorrentes" vbProcedure="false">bdvalores!#ref!</definedName>
    <definedName function="false" hidden="false" localSheetId="30" name="AnRecOutrasRecCorrentesFnt" vbProcedure="false">bdvalores!#ref!</definedName>
    <definedName function="false" hidden="false" localSheetId="30" name="AnRecReceitaAgropecuaria" vbProcedure="false">bdvalores!#ref!</definedName>
    <definedName function="false" hidden="false" localSheetId="30" name="AnRecReceitaAgropecuariaFnt" vbProcedure="false">bdvalores!#ref!</definedName>
    <definedName function="false" hidden="false" localSheetId="30" name="AnRecReceitaIndustrial" vbProcedure="false">bdvalores!#ref!</definedName>
    <definedName function="false" hidden="false" localSheetId="30" name="AnRecReceitaIndustrialFnt" vbProcedure="false">bdvalores!#ref!</definedName>
    <definedName function="false" hidden="false" localSheetId="30" name="AnRecReceitasContribuições" vbProcedure="false">bdvalores!#ref!</definedName>
    <definedName function="false" hidden="false" localSheetId="30" name="AnRecReceitasContribuiçõesFnt" vbProcedure="false">bdvalores!#ref!</definedName>
    <definedName function="false" hidden="false" localSheetId="30" name="AnRecReceitaServiço" vbProcedure="false">bdvalores!#ref!</definedName>
    <definedName function="false" hidden="false" localSheetId="30" name="AnRecReceitaServiçoFnt" vbProcedure="false">bdvalores!#ref!</definedName>
    <definedName function="false" hidden="false" localSheetId="30" name="AnRecReceitasPatrimoniais" vbProcedure="false">bdvalores!#ref!</definedName>
    <definedName function="false" hidden="false" localSheetId="30" name="AnRecReceitasPatrimoniaisFnt" vbProcedure="false">bdvalores!#ref!</definedName>
    <definedName function="false" hidden="false" localSheetId="30" name="AnRecReceitaTributaria" vbProcedure="false">bdvalores!#ref!</definedName>
    <definedName function="false" hidden="false" localSheetId="30" name="AnRecReceitaTributariaFnt" vbProcedure="false">bdvalores!#ref!</definedName>
    <definedName function="false" hidden="false" localSheetId="30" name="AnRecRecServSaude" vbProcedure="false">bdvalores!#ref!</definedName>
    <definedName function="false" hidden="false" localSheetId="30" name="AnRecRecServSaudeFnt" vbProcedure="false">bdvalores!#ref!</definedName>
    <definedName function="false" hidden="false" localSheetId="30" name="AnRecTransCorrentes" vbProcedure="false">bdvalores!#ref!</definedName>
    <definedName function="false" hidden="false" localSheetId="30" name="AnRecTransCorrentesFnt" vbProcedure="false">bdvalores!#ref!</definedName>
    <definedName function="false" hidden="false" localSheetId="30" name="AnRecTransfCapConvEstadoSaude" vbProcedure="false">bdvalores!#ref!</definedName>
    <definedName function="false" hidden="false" localSheetId="30" name="AnRecTransfCapConvEstadoSaudeFnt" vbProcedure="false">bdvalores!#ref!</definedName>
    <definedName function="false" hidden="false" localSheetId="30" name="AnRecTransfCapConvMunicSaude" vbProcedure="false">bdvalores!#ref!</definedName>
    <definedName function="false" hidden="false" localSheetId="30" name="AnRecTransfCapConvMunicSaudeFnt" vbProcedure="false">bdvalores!#ref!</definedName>
    <definedName function="false" hidden="false" localSheetId="30" name="AnRecTransfCapConvUniaoSaude" vbProcedure="false">bdvalores!#ref!</definedName>
    <definedName function="false" hidden="false" localSheetId="30" name="AnRecTransfCapConvUniaoSaudeFnt" vbProcedure="false">bdvalores!#ref!</definedName>
    <definedName function="false" hidden="false" localSheetId="30" name="AnRecTransfCapEstadoSaude" vbProcedure="false">bdvalores!#ref!</definedName>
    <definedName function="false" hidden="false" localSheetId="30" name="AnRecTransfCapEstadoSaudeFnt" vbProcedure="false">bdvalores!#ref!</definedName>
    <definedName function="false" hidden="false" localSheetId="30" name="AnRecTransfCapMunicSaude" vbProcedure="false">bdvalores!#ref!</definedName>
    <definedName function="false" hidden="false" localSheetId="30" name="AnRecTransfCapMunicSaudeFnt" vbProcedure="false">bdvalores!#ref!</definedName>
    <definedName function="false" hidden="false" localSheetId="30" name="AnRecTransfCapUniaoSaude" vbProcedure="false">bdvalores!#ref!</definedName>
    <definedName function="false" hidden="false" localSheetId="30" name="AnRecTransfCapUniaoSaudeFnt" vbProcedure="false">bdvalores!#ref!</definedName>
    <definedName function="false" hidden="false" localSheetId="30" name="AnRecTransfConvEstadoSaude" vbProcedure="false">bdvalores!#ref!</definedName>
    <definedName function="false" hidden="false" localSheetId="30" name="AnRecTransfConvEstadoSaudeFnt" vbProcedure="false">bdvalores!#ref!</definedName>
    <definedName function="false" hidden="false" localSheetId="30" name="AnRecTransfConvMunicSaude" vbProcedure="false">bdvalores!#ref!</definedName>
    <definedName function="false" hidden="false" localSheetId="30" name="AnRecTransfConvMunicSaudeFnt" vbProcedure="false">bdvalores!#ref!</definedName>
    <definedName function="false" hidden="false" localSheetId="30" name="AnRecTransfConvUniaoSaude" vbProcedure="false">bdvalores!#ref!</definedName>
    <definedName function="false" hidden="false" localSheetId="30" name="AnRecTransfConvUniaoSaudeFnt" vbProcedure="false">bdvalores!#ref!</definedName>
    <definedName function="false" hidden="false" localSheetId="30" name="AnRecTransfEstadoSaudeFundoAFundo" vbProcedure="false">bdvalores!#ref!</definedName>
    <definedName function="false" hidden="false" localSheetId="30" name="AnRecTransfEstadoSaudeFundoAFundoFnt" vbProcedure="false">bdvalores!#ref!</definedName>
    <definedName function="false" hidden="false" localSheetId="30" name="AnRecTransfMunicSaudeFundoAFundo" vbProcedure="false">bdvalores!#ref!</definedName>
    <definedName function="false" hidden="false" localSheetId="30" name="AnRecTransfMunicSaudeFundoAFundoFnt" vbProcedure="false">bdvalores!#ref!</definedName>
    <definedName function="false" hidden="false" localSheetId="30" name="AnRecTransfRecFundeb" vbProcedure="false">bdvalores!#ref!</definedName>
    <definedName function="false" hidden="false" localSheetId="30" name="AnRecTransfRecFundebFnt" vbProcedure="false">bdvalores!#ref!</definedName>
    <definedName function="false" hidden="false" localSheetId="30" name="AnRecTransfSUSFundoAFundo" vbProcedure="false">bdvalores!#ref!</definedName>
    <definedName function="false" hidden="false" localSheetId="30" name="AnRecTransfSUSFundoAFundoFnt" vbProcedure="false">bdvalores!#ref!</definedName>
    <definedName function="false" hidden="false" localSheetId="30" name="ataEntregaDoc" vbProcedure="false">[2]dadospa!#ref!</definedName>
    <definedName function="false" hidden="false" localSheetId="30" name="BDBB_AFM" vbProcedure="false">bdvalores!#ref!</definedName>
    <definedName function="false" hidden="false" localSheetId="30" name="BDBB_CIDE" vbProcedure="false">bdvalores!#ref!</definedName>
    <definedName function="false" hidden="false" localSheetId="30" name="BDBB_FEP" vbProcedure="false">bdvalores!#ref!</definedName>
    <definedName function="false" hidden="false" localSheetId="30" name="BDBB_FPM" vbProcedure="false">bdvalores!#ref!</definedName>
    <definedName function="false" hidden="false" localSheetId="30" name="BDBB_FUNDEB" vbProcedure="false">bdvalores!#ref!</definedName>
    <definedName function="false" hidden="false" localSheetId="30" name="BDBB_FUNDEBCompl" vbProcedure="false">bdvalores!#ref!</definedName>
    <definedName function="false" hidden="false" localSheetId="30" name="BDBB_ICMSDes" vbProcedure="false">bdvalores!#ref!</definedName>
    <definedName function="false" hidden="false" localSheetId="30" name="BDBB_ITR" vbProcedure="false">bdvalores!#ref!</definedName>
    <definedName function="false" hidden="false" localSheetId="30" name="BdInformação" vbProcedure="false">#REF!</definedName>
    <definedName function="false" hidden="false" localSheetId="30" name="BDRespInício" vbProcedure="false">'[2]tab  bdresp'!#ref!</definedName>
    <definedName function="false" hidden="false" localSheetId="30" name="BDSefazICMS" vbProcedure="false">bdvalores!#ref!</definedName>
    <definedName function="false" hidden="false" localSheetId="30" name="BDSefazIPI" vbProcedure="false">bdvalores!#ref!</definedName>
    <definedName function="false" hidden="false" localSheetId="30" name="BDSefazIPVA" vbProcedure="false">bdvalores!#ref!</definedName>
    <definedName function="false" hidden="false" localSheetId="30" name="Col" vbProcedure="false">l9c2</definedName>
    <definedName function="false" hidden="false" localSheetId="30" name="Coment11" vbProcedure="false">[2]comentários!#REF!</definedName>
    <definedName function="false" hidden="false" localSheetId="30" name="Coment12" vbProcedure="false">[2]comentários!#REF!</definedName>
    <definedName function="false" hidden="false" localSheetId="30" name="Coment13" vbProcedure="false">[2]comentários!#REF!</definedName>
    <definedName function="false" hidden="false" localSheetId="30" name="Coment14" vbProcedure="false">[2]comentários!#REF!</definedName>
    <definedName function="false" hidden="false" localSheetId="30" name="Coment15" vbProcedure="false">[2]comentários!#REF!</definedName>
    <definedName function="false" hidden="false" localSheetId="30" name="Coment16" vbProcedure="false">[2]comentários!#REF!</definedName>
    <definedName function="false" hidden="false" localSheetId="30" name="Coment17" vbProcedure="false">[2]comentários!#REF!</definedName>
    <definedName function="false" hidden="false" localSheetId="30" name="Coment18" vbProcedure="false">[2]comentários!#REF!</definedName>
    <definedName function="false" hidden="false" localSheetId="30" name="ComentLinha1" vbProcedure="false">[2]comentários!#REF!</definedName>
    <definedName function="false" hidden="false" localSheetId="30" name="ComentLinha2" vbProcedure="false">[2]comentários!#REF!</definedName>
    <definedName function="false" hidden="false" localSheetId="30" name="ComentLinha3" vbProcedure="false">[2]comentários!#REF!</definedName>
    <definedName function="false" hidden="false" localSheetId="30" name="ComentLinha4" vbProcedure="false">[2]comentários!#REF!</definedName>
    <definedName function="false" hidden="false" localSheetId="30" name="ComentLinha5" vbProcedure="false">[2]comentários!#REF!</definedName>
    <definedName function="false" hidden="false" localSheetId="30" name="ComentLinha6" vbProcedure="false">[2]comentários!#REF!</definedName>
    <definedName function="false" hidden="false" localSheetId="30" name="ComentLinha7" vbProcedure="false">[2]comentários!#REF!</definedName>
    <definedName function="false" hidden="false" localSheetId="30" name="ComentLinha8" vbProcedure="false">[2]comentários!#REF!</definedName>
    <definedName function="false" hidden="false" localSheetId="30" name="ComentMaior3" vbProcedure="false">[2]comentários!#REF!</definedName>
    <definedName function="false" hidden="false" localSheetId="30" name="compara_rec" vbProcedure="false">[2]receitas!#ref!</definedName>
    <definedName function="false" hidden="false" localSheetId="30" name="Confirmação" vbProcedure="false">#REF!</definedName>
    <definedName function="false" hidden="false" localSheetId="30" name="CPLFim" vbProcedure="false">'[2]tab ord cpl'!#ref!</definedName>
    <definedName function="false" hidden="false" localSheetId="30" name="CPLInício" vbProcedure="false">'[2]tab cpl'!#ref!</definedName>
    <definedName function="false" hidden="false" localSheetId="30" name="CPLPORTARIA" vbProcedure="false">'[2]tab cpl'!#ref!</definedName>
    <definedName function="false" hidden="false" localSheetId="30" name="DadosPessoais" vbProcedure="false">[2]tabelas!#ref!</definedName>
    <definedName function="false" hidden="false" localSheetId="30" name="DadosPessoaisFim" vbProcedure="false">'[2]tab ord cpl'!#ref!</definedName>
    <definedName function="false" hidden="false" localSheetId="30" name="DadosPessoaisInício" vbProcedure="false">#REF!</definedName>
    <definedName function="false" hidden="false" localSheetId="30" name="DadosPessoaisLista" vbProcedure="false">'[2]tab ord cpl'!#ref!</definedName>
    <definedName function="false" hidden="false" localSheetId="30" name="DescriçãoObsFinal" vbProcedure="false">[2]receitas!#ref!</definedName>
    <definedName function="false" hidden="false" localSheetId="30" name="DescrObs" vbProcedure="false">[2]receitas!#ref!</definedName>
    <definedName function="false" hidden="false" localSheetId="30" name="Desp_Fun_Homo" vbProcedure="false">'04'!#ref!</definedName>
    <definedName function="false" hidden="false" localSheetId="30" name="DestinatárioOfício" vbProcedure="false">[2]dadospa!#ref!</definedName>
    <definedName function="false" hidden="false" localSheetId="30" name="FNT_Adot" vbProcedure="false">bdvalores!#ref!</definedName>
    <definedName function="false" hidden="false" localSheetId="30" name="Fnt_Adot_Fn" vbProcedure="false">bdvalores!#ref!</definedName>
    <definedName function="false" hidden="false" localSheetId="30" name="Fnt_Adot_In" vbProcedure="false">bdvalores!#ref!</definedName>
    <definedName function="false" hidden="false" localSheetId="30" name="FNT_Outros" vbProcedure="false">bdvalores!#ref!</definedName>
    <definedName function="false" hidden="false" localSheetId="30" name="FNT_PC" vbProcedure="false">bdvalores!#ref!</definedName>
    <definedName function="false" hidden="false" localSheetId="30" name="FNT_Sagres" vbProcedure="false">bdvalores!#ref!</definedName>
    <definedName function="false" hidden="false" localSheetId="30" name="FNT_Sefaz" vbProcedure="false">bdvalores!#ref!</definedName>
    <definedName function="false" hidden="false" localSheetId="30" name="HComissõesFinal" vbProcedure="false">#REF!</definedName>
    <definedName function="false" hidden="false" localSheetId="30" name="HDespesaFunção" vbProcedure="false">'04'!#ref!</definedName>
    <definedName function="false" hidden="false" localSheetId="30" name="HDTP" vbProcedure="false">'05'!#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05'!#ref!</definedName>
    <definedName function="false" hidden="false" localSheetId="30" name="inspetoria" vbProcedure="false">[2]dadospa!#ref!</definedName>
    <definedName function="false" hidden="false" localSheetId="30" name="IPTUPrinc" vbProcedure="false">bdvalores!#ref!</definedName>
    <definedName function="false" hidden="false" localSheetId="30" name="ItemObs2" vbProcedure="false">[2]receitas!#ref!</definedName>
    <definedName function="false" hidden="false" localSheetId="30" name="ItemObsFinal" vbProcedure="false">[2]receitas!#ref!</definedName>
    <definedName function="false" hidden="false" localSheetId="30" name="Limite3" vbProcedure="false">[1]pt17!#ref!</definedName>
    <definedName function="false" hidden="false" localSheetId="30" name="Limite6" vbProcedure="false">[1]pt17!#ref!</definedName>
    <definedName function="false" hidden="false" localSheetId="30" name="LimitePrud3" vbProcedure="false">[1]pt17!#ref!</definedName>
    <definedName function="false" hidden="false" localSheetId="30" name="LimitePrud6" vbProcedure="false">[1]pt17!#ref!</definedName>
    <definedName function="false" hidden="false" localSheetId="30" name="LinhaModelo" vbProcedure="false">'05'!#ref!</definedName>
    <definedName function="false" hidden="false" localSheetId="30" name="ListAuditoresAlfa" vbProcedure="false">'[2]bd equipes'!#ref!</definedName>
    <definedName function="false" hidden="false" localSheetId="30" name="ModoRecbimentoDoc" vbProcedure="false">[2]dadospa!#ref!</definedName>
    <definedName function="false" hidden="false" localSheetId="30" name="Mud_Gestor" vbProcedure="false">'01'!#ref!</definedName>
    <definedName function="false" hidden="false" localSheetId="30" name="nota03" vbProcedure="false">'[2]bd equipes'!#ref!</definedName>
    <definedName function="false" hidden="false" localSheetId="30" name="nota04" vbProcedure="false">'[2]bd equipes'!#ref!</definedName>
    <definedName function="false" hidden="false" localSheetId="30" name="NúmOrdenadorFim" vbProcedure="false">[2]tabelas!#ref!</definedName>
    <definedName function="false" hidden="false" localSheetId="30" name="NúmOrdenadorMaior" vbProcedure="false">[2]tabelas!#ref!</definedName>
    <definedName function="false" hidden="false" localSheetId="30" name="OptC" vbProcedure="false">#REF!</definedName>
    <definedName function="false" hidden="false" localSheetId="30" name="OrdenadoresLista" vbProcedure="false">'[2]tab ord cpl'!#ref!</definedName>
    <definedName function="false" hidden="false" localSheetId="30" name="OrdenadorInício" vbProcedure="false">[2]tabelas!#ref!</definedName>
    <definedName function="false" hidden="false" localSheetId="30" name="OrdenadorLinhaModelo" vbProcedure="false">[2]tabelas!#ref!</definedName>
    <definedName function="false" hidden="false" localSheetId="30" name="OrdenadorLista" vbProcedure="false">'[2]tab ord cpl'!#ref!</definedName>
    <definedName function="false" hidden="false" localSheetId="30" name="Ord_Desp_Ocult" vbProcedure="false">#REF!</definedName>
    <definedName function="false" hidden="false" localSheetId="30" name="PA4.3.4" vbProcedure="false">'[2]bd equipes'!#ref!</definedName>
    <definedName function="false" hidden="false" localSheetId="30" name="PA_2.1" vbProcedure="false">'[2]bd equipes'!#ref!</definedName>
    <definedName function="false" hidden="false" localSheetId="30" name="PA_2.2" vbProcedure="false">'[2]bd equipes'!#ref!</definedName>
    <definedName function="false" hidden="false" localSheetId="30" name="PA_2.3" vbProcedure="false">'[2]bd equipes'!#ref!</definedName>
    <definedName function="false" hidden="false" localSheetId="30" name="PA_2.4" vbProcedure="false">'[2]bd equipes'!#ref!</definedName>
    <definedName function="false" hidden="false" localSheetId="30" name="PA_2.5.1" vbProcedure="false">'[2]bd equipes'!#ref!</definedName>
    <definedName function="false" hidden="false" localSheetId="30" name="PA_2.5.2" vbProcedure="false">'[2]bd equipes'!#ref!</definedName>
    <definedName function="false" hidden="false" localSheetId="30" name="PA_2.6.1" vbProcedure="false">'[2]bd equipes'!#ref!</definedName>
    <definedName function="false" hidden="false" localSheetId="30" name="PA_2.6.2" vbProcedure="false">'[2]bd equipes'!#ref!</definedName>
    <definedName function="false" hidden="false" localSheetId="30" name="PA_3.1" vbProcedure="false">'[2]bd equipes'!#ref!</definedName>
    <definedName function="false" hidden="false" localSheetId="30" name="PA_3.2" vbProcedure="false">'[2]bd equipes'!#ref!</definedName>
    <definedName function="false" hidden="false" localSheetId="30" name="PA_3.3" vbProcedure="false">'[2]bd equipes'!#ref!</definedName>
    <definedName function="false" hidden="false" localSheetId="30" name="PA_3.5" vbProcedure="false">'[2]bd equipes'!#ref!</definedName>
    <definedName function="false" hidden="false" localSheetId="30" name="PA_3.6" vbProcedure="false">'[2]bd equipes'!#ref!</definedName>
    <definedName function="false" hidden="false" localSheetId="30" name="PA_3.7" vbProcedure="false">'[2]bd equipes'!#ref!</definedName>
    <definedName function="false" hidden="false" localSheetId="30" name="PA_3.8" vbProcedure="false">'[2]bd equipes'!#ref!</definedName>
    <definedName function="false" hidden="false" localSheetId="30" name="PA_3.9" vbProcedure="false">'[2]bd equipes'!#ref!</definedName>
    <definedName function="false" hidden="false" localSheetId="30" name="PA_4.1.1.1" vbProcedure="false">'[2]bd equipes'!#ref!</definedName>
    <definedName function="false" hidden="false" localSheetId="30" name="PA_4.1.3" vbProcedure="false">'[2]bd equipes'!#ref!</definedName>
    <definedName function="false" hidden="false" localSheetId="30" name="PA_4.1.4" vbProcedure="false">'[2]bd equipes'!#ref!</definedName>
    <definedName function="false" hidden="false" localSheetId="30" name="pa_4.2" vbProcedure="false">'[2]bd equipes'!#ref!</definedName>
    <definedName function="false" hidden="false" localSheetId="30" name="pa_4.2.1" vbProcedure="false">'[2]bd equipes'!#ref!</definedName>
    <definedName function="false" hidden="false" localSheetId="30" name="pa_4.2.2" vbProcedure="false">'[2]bd equipes'!#ref!</definedName>
    <definedName function="false" hidden="false" localSheetId="30" name="PA_4.2.3" vbProcedure="false">'[2]bd equipes'!#ref!</definedName>
    <definedName function="false" hidden="false" localSheetId="30" name="PA_4.3" vbProcedure="false">'[2]bd equipes'!#ref!</definedName>
    <definedName function="false" hidden="false" localSheetId="30" name="PA_4.3.1" vbProcedure="false">'[2]bd equipes'!#ref!</definedName>
    <definedName function="false" hidden="false" localSheetId="30" name="PA_4.3.2" vbProcedure="false">'[2]bd equipes'!#ref!</definedName>
    <definedName function="false" hidden="false" localSheetId="30" name="PA_4.3.2.1" vbProcedure="false">'[2]bd equipes'!#ref!</definedName>
    <definedName function="false" hidden="false" localSheetId="30" name="PA_4.3.2.2" vbProcedure="false">'[2]bd equipes'!#ref!</definedName>
    <definedName function="false" hidden="false" localSheetId="30" name="PA_4.3.3" vbProcedure="false">'[2]bd equipes'!#ref!</definedName>
    <definedName function="false" hidden="false" localSheetId="30" name="PA_4.3.5" vbProcedure="false">'[2]bd equipes'!#ref!</definedName>
    <definedName function="false" hidden="false" localSheetId="30" name="PA_4.4" vbProcedure="false">'[2]bd equipes'!#ref!</definedName>
    <definedName function="false" hidden="false" localSheetId="30" name="PA_4.4.1" vbProcedure="false">'[2]bd equipes'!#ref!</definedName>
    <definedName function="false" hidden="false" localSheetId="30" name="PA_4.5" vbProcedure="false">'[2]bd equipes'!#ref!</definedName>
    <definedName function="false" hidden="false" localSheetId="30" name="PA_4.5.1" vbProcedure="false">'[2]bd equipes'!#ref!</definedName>
    <definedName function="false" hidden="false" localSheetId="30" name="PA_4.5.2" vbProcedure="false">'[2]bd equipes'!#ref!</definedName>
    <definedName function="false" hidden="false" localSheetId="30" name="PA_4.5.3" vbProcedure="false">'[2]bd equipes'!#ref!</definedName>
    <definedName function="false" hidden="false" localSheetId="30" name="PA_4.6" vbProcedure="false">'[2]bd equipes'!#ref!</definedName>
    <definedName function="false" hidden="false" localSheetId="30" name="PA_4.7" vbProcedure="false">'[2]bd equipes'!#ref!</definedName>
    <definedName function="false" hidden="false" localSheetId="30" name="PConexosRGF" vbProcedure="false">'[2]tab  p. conexos'!#ref!</definedName>
    <definedName function="false" hidden="false" localSheetId="30" name="Prefeito_a" vbProcedure="false">[2]dadospa!#ref!</definedName>
    <definedName function="false" hidden="false" localSheetId="30" name="PromoneTratamento" vbProcedure="false">[2]dadospa!#ref!</definedName>
    <definedName function="false" hidden="false" localSheetId="30" name="PronomeOf" vbProcedure="false">[2]dadospa!#ref!</definedName>
    <definedName function="false" hidden="false" localSheetId="30" name="PT01Tela1" vbProcedure="false">'[1]pt-01'!#ref!</definedName>
    <definedName function="false" hidden="false" localSheetId="30" name="PT01Tela2" vbProcedure="false">'[1]pt-01'!#ref!</definedName>
    <definedName function="false" hidden="false" localSheetId="30" name="RecCódFonte" vbProcedure="false">[2]receitas!#ref!</definedName>
    <definedName function="false" hidden="false" localSheetId="30" name="ReceitaObsFinal" vbProcedure="false">[2]receitas!#ref!</definedName>
    <definedName function="false" hidden="false" localSheetId="30" name="RecFonte" vbProcedure="false">[2]receitas!#ref!</definedName>
    <definedName function="false" hidden="false" localSheetId="30" name="RecomRelatorioFim" vbProcedure="false">[2]recomendações!#REF!</definedName>
    <definedName function="false" hidden="false" localSheetId="30" name="ResFinanceiroR" vbProcedure="false">[2]dadospa!#ref!</definedName>
    <definedName function="false" hidden="false" localSheetId="30" name="ResponsáveisLista" vbProcedure="false">[2]tabelas!#ref!</definedName>
    <definedName function="false" hidden="false" localSheetId="30" name="Resp_Homo" vbProcedure="false">'01'!#ref!</definedName>
    <definedName function="false" hidden="false" localSheetId="30" name="RREO1QModelo" vbProcedure="false">[2]dadospa!#ref!</definedName>
    <definedName function="false" hidden="false" localSheetId="30" name="RREO2QModelo" vbProcedure="false">[2]dadospa!#ref!</definedName>
    <definedName function="false" hidden="false" localSheetId="30" name="RREO3QModelo" vbProcedure="false">[2]dadospa!#ref!</definedName>
    <definedName function="false" hidden="false" localSheetId="30" name="RREO4QModelo" vbProcedure="false">[2]dadospa!#ref!</definedName>
    <definedName function="false" hidden="false" localSheetId="30" name="RREO5QModelo" vbProcedure="false">[2]dadospa!#ref!</definedName>
    <definedName function="false" hidden="false" localSheetId="30" name="RREO6QModelo" vbProcedure="false">[2]dadospa!#ref!</definedName>
    <definedName function="false" hidden="false" localSheetId="30" name="rrrrrrrrrrrrr" vbProcedure="false">'[2]bd equipes'!#ref!</definedName>
    <definedName function="false" hidden="false" localSheetId="30" name="r_2.2" vbProcedure="false">[2]relatório!#REF!</definedName>
    <definedName function="false" hidden="false" localSheetId="30" name="r_2.3" vbProcedure="false">[2]relatório!#REF!</definedName>
    <definedName function="false" hidden="false" localSheetId="30" name="r_2.4" vbProcedure="false">[2]relatório!#REF!</definedName>
    <definedName function="false" hidden="false" localSheetId="30" name="r_2.5.1" vbProcedure="false">[2]relatório!#REF!</definedName>
    <definedName function="false" hidden="false" localSheetId="30" name="r_2.5.2" vbProcedure="false">[2]relatório!#REF!</definedName>
    <definedName function="false" hidden="false" localSheetId="30" name="R_2.6.1" vbProcedure="false">[2]relatório!#REF!</definedName>
    <definedName function="false" hidden="false" localSheetId="30" name="R_2.6.2" vbProcedure="false">[2]relatório!#REF!</definedName>
    <definedName function="false" hidden="false" localSheetId="30" name="R_3.1" vbProcedure="false">[2]relatório!#REF!</definedName>
    <definedName function="false" hidden="false" localSheetId="30" name="R_3.3" vbProcedure="false">'[2]bd equipes'!#ref!</definedName>
    <definedName function="false" hidden="false" localSheetId="30" name="r_3.3.2" vbProcedure="false">[2]relatório!#REF!</definedName>
    <definedName function="false" hidden="false" localSheetId="30" name="R_3.4" vbProcedure="false">'[2]bd equipes'!#ref!</definedName>
    <definedName function="false" hidden="false" localSheetId="30" name="r_3.8" vbProcedure="false">[2]relatório!#REF!</definedName>
    <definedName function="false" hidden="false" localSheetId="30" name="R_331" vbProcedure="false">[2]relatório!#REF!</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sum!#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2]tabelas!#ref!</definedName>
    <definedName function="false" hidden="false" localSheetId="30" name="SFBancário" vbProcedure="false">[2]dadospa!#ref!</definedName>
    <definedName function="false" hidden="false" localSheetId="30" name="SIBancário" vbProcedure="false">[2]dadospa!#ref!</definedName>
    <definedName function="false" hidden="false" localSheetId="30" name="StatusGeral" vbProcedure="false">sum!#ref!</definedName>
    <definedName function="false" hidden="false" localSheetId="30" name="StatusGeral2" vbProcedure="false">sum!#ref!</definedName>
    <definedName function="false" hidden="false" localSheetId="30" name="Sumario" vbProcedure="false">sum!#ref!</definedName>
    <definedName function="false" hidden="false" localSheetId="30" name="Sumário" vbProcedure="false">sum!#ref!</definedName>
    <definedName function="false" hidden="false" localSheetId="30" name="SumárioII" vbProcedure="false">sum!#ref!</definedName>
    <definedName function="false" hidden="false" localSheetId="30" name="SumárioPlanilhas" vbProcedure="false">sum!#ref!</definedName>
    <definedName function="false" hidden="false" localSheetId="30" name="Tabela_02" vbProcedure="false">[2]tabelas!#ref!</definedName>
    <definedName function="false" hidden="false" localSheetId="30" name="TesteTeste" vbProcedure="false">[2]relatório!#REF!</definedName>
    <definedName function="false" hidden="false" localSheetId="30" name="TextBoxDataInícioPref1" vbProcedure="false">#REF!</definedName>
    <definedName function="false" hidden="false" localSheetId="30" name="TxtVigênciaContador11" vbProcedure="false">[2]dadospa!#ref!</definedName>
    <definedName function="false" hidden="false" localSheetId="30" name="TxtVigênciaContador12" vbProcedure="false">[2]dadospa!#ref!</definedName>
    <definedName function="false" hidden="false" localSheetId="30" name="TxtVigênciaContador21" vbProcedure="false">[2]dadospa!#ref!</definedName>
    <definedName function="false" hidden="false" localSheetId="30" name="TxtVigênciaContador22" vbProcedure="false">[2]dadospa!#ref!</definedName>
    <definedName function="false" hidden="false" localSheetId="30" name="TxtVigênciaContador31" vbProcedure="false">[2]dadospa!#ref!</definedName>
    <definedName function="false" hidden="false" localSheetId="30" name="TxtVigênciaContador32" vbProcedure="false">[2]dadospa!#ref!</definedName>
    <definedName function="false" hidden="false" localSheetId="30" name="T_2.5.2" vbProcedure="false">[2]tabelas!#ref!</definedName>
    <definedName function="false" hidden="false" localSheetId="30" name="T_2.6.2" vbProcedure="false">[2]tabelas!#ref!</definedName>
    <definedName function="false" hidden="false" localSheetId="30" name="T_3.5" vbProcedure="false">[2]tabelas!#ref!</definedName>
    <definedName function="false" hidden="false" localSheetId="30" name="T_3.6" vbProcedure="false">[2]tabelas!#ref!</definedName>
    <definedName function="false" hidden="false" localSheetId="30" name="ValorAdot" vbProcedure="false">bdvalores!#ref!</definedName>
    <definedName function="false" hidden="false" localSheetId="30" name="Valor_Outros" vbProcedure="false">bdvalores!#ref!</definedName>
    <definedName function="false" hidden="false" localSheetId="30" name="Valor_PC" vbProcedure="false">bdvalores!#ref!</definedName>
    <definedName function="false" hidden="false" localSheetId="30" name="Valor_Sagres" vbProcedure="false">bdvalores!#ref!</definedName>
    <definedName function="false" hidden="false" localSheetId="30" name="Valor_Sefaz" vbProcedure="false">bdvalores!#ref!</definedName>
    <definedName function="false" hidden="false" localSheetId="30" name="VigênciaContador1" vbProcedure="false">[2]dadospa!#ref!</definedName>
    <definedName function="false" hidden="false" localSheetId="30" name="VigênciaContador2" vbProcedure="false">[2]dadospa!#ref!</definedName>
    <definedName function="false" hidden="false" localSheetId="30" name="VigênciaContador3" vbProcedure="false">[2]dadospa!#ref!</definedName>
    <definedName function="false" hidden="false" localSheetId="30" name="_PT01" vbProcedure="false">'[1]pt-01'!#ref!</definedName>
    <definedName function="false" hidden="false" localSheetId="30" name="ÓrgãoOf" vbProcedure="false">[2]dadospa!#ref!</definedName>
    <definedName function="false" hidden="false" localSheetId="31" name="A1I00" vbProcedure="false">'[2]anexo i'!#ref!</definedName>
    <definedName function="false" hidden="false" localSheetId="31" name="A1I022" vbProcedure="false">'[2]anexo i'!#ref!</definedName>
    <definedName function="false" hidden="false" localSheetId="31" name="A1I023" vbProcedure="false">'[2]anexo i'!#ref!</definedName>
    <definedName function="false" hidden="false" localSheetId="31" name="A1I024" vbProcedure="false">'[2]anexo i'!#ref!</definedName>
    <definedName function="false" hidden="false" localSheetId="31" name="A1I025" vbProcedure="false">'[2]anexo i'!#ref!</definedName>
    <definedName function="false" hidden="false" localSheetId="31" name="A1I026" vbProcedure="false">'[2]anexo i'!#ref!</definedName>
    <definedName function="false" hidden="false" localSheetId="31" name="A1I027" vbProcedure="false">'[2]anexo i'!#ref!</definedName>
    <definedName function="false" hidden="false" localSheetId="31" name="A1I040" vbProcedure="false">'[2]anexo i'!#ref!</definedName>
    <definedName function="false" hidden="false" localSheetId="31" name="A1I051" vbProcedure="false">'[2]anexo i'!#ref!</definedName>
    <definedName function="false" hidden="false" localSheetId="31" name="aaaa" vbProcedure="false">'[2]bd equipes'!#ref!</definedName>
    <definedName function="false" hidden="false" localSheetId="31" name="AnexoI_DemRecArr_Fls" vbProcedure="false">bdvalores!#ref!</definedName>
    <definedName function="false" hidden="false" localSheetId="31" name="AnRecAplicFinFMS" vbProcedure="false">bdvalores!#ref!</definedName>
    <definedName function="false" hidden="false" localSheetId="31" name="AnRecAplicFinFMSFnt" vbProcedure="false">bdvalores!#ref!</definedName>
    <definedName function="false" hidden="false" localSheetId="31" name="AnRecAplicFinFundeb" vbProcedure="false">bdvalores!#ref!</definedName>
    <definedName function="false" hidden="false" localSheetId="31" name="AnRecAplicFinFundebFnt" vbProcedure="false">bdvalores!#ref!</definedName>
    <definedName function="false" hidden="false" localSheetId="31" name="AnRecComplUniaoFundeb" vbProcedure="false">bdvalores!#ref!</definedName>
    <definedName function="false" hidden="false" localSheetId="31" name="AnRecComplUniaoFundebFnt" vbProcedure="false">bdvalores!#ref!</definedName>
    <definedName function="false" hidden="false" localSheetId="31" name="AnRecDivAtTribPrinc" vbProcedure="false">bdvalores!#ref!</definedName>
    <definedName function="false" hidden="false" localSheetId="31" name="AnRecDivAtTribPrincFnt" vbProcedure="false">bdvalores!#ref!</definedName>
    <definedName function="false" hidden="false" localSheetId="31" name="AnRecFPM" vbProcedure="false">bdvalores!#ref!</definedName>
    <definedName function="false" hidden="false" localSheetId="31" name="AnRecFPMFnt" vbProcedure="false">bdvalores!#ref!</definedName>
    <definedName function="false" hidden="false" localSheetId="31" name="AnRecICMS" vbProcedure="false">bdvalores!#ref!</definedName>
    <definedName function="false" hidden="false" localSheetId="31" name="AnRecICMSDes" vbProcedure="false">bdvalores!#ref!</definedName>
    <definedName function="false" hidden="false" localSheetId="31" name="AnRecICMSDesFnt" vbProcedure="false">bdvalores!#ref!</definedName>
    <definedName function="false" hidden="false" localSheetId="31" name="AnRecICMSFnt" vbProcedure="false">bdvalores!#ref!</definedName>
    <definedName function="false" hidden="false" localSheetId="31" name="AnRecIOFOuro" vbProcedure="false">bdvalores!#ref!</definedName>
    <definedName function="false" hidden="false" localSheetId="31" name="AnRecIOFOuroFnt" vbProcedure="false">bdvalores!#ref!</definedName>
    <definedName function="false" hidden="false" localSheetId="31" name="AnRecIPIExp" vbProcedure="false">bdvalores!#ref!</definedName>
    <definedName function="false" hidden="false" localSheetId="31" name="AnRecIPIExpFnt" vbProcedure="false">bdvalores!#ref!</definedName>
    <definedName function="false" hidden="false" localSheetId="31" name="AnRecIPTUPrinc" vbProcedure="false">bdvalores!#ref!</definedName>
    <definedName function="false" hidden="false" localSheetId="31" name="AnRecIPTUPrincFnt" vbProcedure="false">bdvalores!#ref!</definedName>
    <definedName function="false" hidden="false" localSheetId="31" name="AnRecIPVA" vbProcedure="false">bdvalores!#ref!</definedName>
    <definedName function="false" hidden="false" localSheetId="31" name="AnRecIPVAFnt" vbProcedure="false">bdvalores!#ref!</definedName>
    <definedName function="false" hidden="false" localSheetId="31" name="AnRecIRPrinc" vbProcedure="false">bdvalores!#ref!</definedName>
    <definedName function="false" hidden="false" localSheetId="31" name="AnRecIRPrincFnt" vbProcedure="false">bdvalores!#ref!</definedName>
    <definedName function="false" hidden="false" localSheetId="31" name="AnRecISSPrinc" vbProcedure="false">bdvalores!#ref!</definedName>
    <definedName function="false" hidden="false" localSheetId="31" name="AnRecISSPrincFnt" vbProcedure="false">bdvalores!#ref!</definedName>
    <definedName function="false" hidden="false" localSheetId="31" name="AnRecITBIPrinc" vbProcedure="false">bdvalores!#ref!</definedName>
    <definedName function="false" hidden="false" localSheetId="31" name="AnRecITBIPrincFnt" vbProcedure="false">bdvalores!#ref!</definedName>
    <definedName function="false" hidden="false" localSheetId="31" name="AnRecITR" vbProcedure="false">bdvalores!#ref!</definedName>
    <definedName function="false" hidden="false" localSheetId="31" name="AnRecITRFnt" vbProcedure="false">bdvalores!#ref!</definedName>
    <definedName function="false" hidden="false" localSheetId="31" name="AnRecMJ" vbProcedure="false">bdvalores!#ref!</definedName>
    <definedName function="false" hidden="false" localSheetId="31" name="AnRecMJDivAtTrib" vbProcedure="false">bdvalores!#ref!</definedName>
    <definedName function="false" hidden="false" localSheetId="31" name="AnRecMJDivAtTribFnt" vbProcedure="false">bdvalores!#ref!</definedName>
    <definedName function="false" hidden="false" localSheetId="31" name="AnRecMJImp" vbProcedure="false">bdvalores!#ref!</definedName>
    <definedName function="false" hidden="false" localSheetId="31" name="AnRecMJImpFnt" vbProcedure="false">bdvalores!#ref!</definedName>
    <definedName function="false" hidden="false" localSheetId="31" name="AnRecMJTrib" vbProcedure="false">bdvalores!#ref!</definedName>
    <definedName function="false" hidden="false" localSheetId="31" name="AnRecMJTribAnRecMJTrib" vbProcedure="false">bdvalores!#ref!</definedName>
    <definedName function="false" hidden="false" localSheetId="31" name="AnRecMJTribFnt" vbProcedure="false">bdvalores!#ref!</definedName>
    <definedName function="false" hidden="false" localSheetId="31" name="AnRecOutrasRecCorrentes" vbProcedure="false">bdvalores!#ref!</definedName>
    <definedName function="false" hidden="false" localSheetId="31" name="AnRecOutrasRecCorrentesFnt" vbProcedure="false">bdvalores!#ref!</definedName>
    <definedName function="false" hidden="false" localSheetId="31" name="AnRecReceitaAgropecuaria" vbProcedure="false">bdvalores!#ref!</definedName>
    <definedName function="false" hidden="false" localSheetId="31" name="AnRecReceitaAgropecuariaFnt" vbProcedure="false">bdvalores!#ref!</definedName>
    <definedName function="false" hidden="false" localSheetId="31" name="AnRecReceitaIndustrial" vbProcedure="false">bdvalores!#ref!</definedName>
    <definedName function="false" hidden="false" localSheetId="31" name="AnRecReceitaIndustrialFnt" vbProcedure="false">bdvalores!#ref!</definedName>
    <definedName function="false" hidden="false" localSheetId="31" name="AnRecReceitasContribuições" vbProcedure="false">bdvalores!#ref!</definedName>
    <definedName function="false" hidden="false" localSheetId="31" name="AnRecReceitasContribuiçõesFnt" vbProcedure="false">bdvalores!#ref!</definedName>
    <definedName function="false" hidden="false" localSheetId="31" name="AnRecReceitaServiço" vbProcedure="false">bdvalores!#ref!</definedName>
    <definedName function="false" hidden="false" localSheetId="31" name="AnRecReceitaServiçoFnt" vbProcedure="false">bdvalores!#ref!</definedName>
    <definedName function="false" hidden="false" localSheetId="31" name="AnRecReceitasPatrimoniais" vbProcedure="false">bdvalores!#ref!</definedName>
    <definedName function="false" hidden="false" localSheetId="31" name="AnRecReceitasPatrimoniaisFnt" vbProcedure="false">bdvalores!#ref!</definedName>
    <definedName function="false" hidden="false" localSheetId="31" name="AnRecReceitaTributaria" vbProcedure="false">bdvalores!#ref!</definedName>
    <definedName function="false" hidden="false" localSheetId="31" name="AnRecReceitaTributariaFnt" vbProcedure="false">bdvalores!#ref!</definedName>
    <definedName function="false" hidden="false" localSheetId="31" name="AnRecRecServSaude" vbProcedure="false">bdvalores!#ref!</definedName>
    <definedName function="false" hidden="false" localSheetId="31" name="AnRecRecServSaudeFnt" vbProcedure="false">bdvalores!#ref!</definedName>
    <definedName function="false" hidden="false" localSheetId="31" name="AnRecTransCorrentes" vbProcedure="false">bdvalores!#ref!</definedName>
    <definedName function="false" hidden="false" localSheetId="31" name="AnRecTransCorrentesFnt" vbProcedure="false">bdvalores!#ref!</definedName>
    <definedName function="false" hidden="false" localSheetId="31" name="AnRecTransfCapConvEstadoSaude" vbProcedure="false">bdvalores!#ref!</definedName>
    <definedName function="false" hidden="false" localSheetId="31" name="AnRecTransfCapConvEstadoSaudeFnt" vbProcedure="false">bdvalores!#ref!</definedName>
    <definedName function="false" hidden="false" localSheetId="31" name="AnRecTransfCapConvMunicSaude" vbProcedure="false">bdvalores!#ref!</definedName>
    <definedName function="false" hidden="false" localSheetId="31" name="AnRecTransfCapConvMunicSaudeFnt" vbProcedure="false">bdvalores!#ref!</definedName>
    <definedName function="false" hidden="false" localSheetId="31" name="AnRecTransfCapConvUniaoSaude" vbProcedure="false">bdvalores!#ref!</definedName>
    <definedName function="false" hidden="false" localSheetId="31" name="AnRecTransfCapConvUniaoSaudeFnt" vbProcedure="false">bdvalores!#ref!</definedName>
    <definedName function="false" hidden="false" localSheetId="31" name="AnRecTransfCapEstadoSaude" vbProcedure="false">bdvalores!#ref!</definedName>
    <definedName function="false" hidden="false" localSheetId="31" name="AnRecTransfCapEstadoSaudeFnt" vbProcedure="false">bdvalores!#ref!</definedName>
    <definedName function="false" hidden="false" localSheetId="31" name="AnRecTransfCapMunicSaude" vbProcedure="false">bdvalores!#ref!</definedName>
    <definedName function="false" hidden="false" localSheetId="31" name="AnRecTransfCapMunicSaudeFnt" vbProcedure="false">bdvalores!#ref!</definedName>
    <definedName function="false" hidden="false" localSheetId="31" name="AnRecTransfCapUniaoSaude" vbProcedure="false">bdvalores!#ref!</definedName>
    <definedName function="false" hidden="false" localSheetId="31" name="AnRecTransfCapUniaoSaudeFnt" vbProcedure="false">bdvalores!#ref!</definedName>
    <definedName function="false" hidden="false" localSheetId="31" name="AnRecTransfConvEstadoSaude" vbProcedure="false">bdvalores!#ref!</definedName>
    <definedName function="false" hidden="false" localSheetId="31" name="AnRecTransfConvEstadoSaudeFnt" vbProcedure="false">bdvalores!#ref!</definedName>
    <definedName function="false" hidden="false" localSheetId="31" name="AnRecTransfConvMunicSaude" vbProcedure="false">bdvalores!#ref!</definedName>
    <definedName function="false" hidden="false" localSheetId="31" name="AnRecTransfConvMunicSaudeFnt" vbProcedure="false">bdvalores!#ref!</definedName>
    <definedName function="false" hidden="false" localSheetId="31" name="AnRecTransfConvUniaoSaude" vbProcedure="false">bdvalores!#ref!</definedName>
    <definedName function="false" hidden="false" localSheetId="31" name="AnRecTransfConvUniaoSaudeFnt" vbProcedure="false">bdvalores!#ref!</definedName>
    <definedName function="false" hidden="false" localSheetId="31" name="AnRecTransfEstadoSaudeFundoAFundo" vbProcedure="false">bdvalores!#ref!</definedName>
    <definedName function="false" hidden="false" localSheetId="31" name="AnRecTransfEstadoSaudeFundoAFundoFnt" vbProcedure="false">bdvalores!#ref!</definedName>
    <definedName function="false" hidden="false" localSheetId="31" name="AnRecTransfMunicSaudeFundoAFundo" vbProcedure="false">bdvalores!#ref!</definedName>
    <definedName function="false" hidden="false" localSheetId="31" name="AnRecTransfMunicSaudeFundoAFundoFnt" vbProcedure="false">bdvalores!#ref!</definedName>
    <definedName function="false" hidden="false" localSheetId="31" name="AnRecTransfRecFundeb" vbProcedure="false">bdvalores!#ref!</definedName>
    <definedName function="false" hidden="false" localSheetId="31" name="AnRecTransfRecFundebFnt" vbProcedure="false">bdvalores!#ref!</definedName>
    <definedName function="false" hidden="false" localSheetId="31" name="AnRecTransfSUSFundoAFundo" vbProcedure="false">bdvalores!#ref!</definedName>
    <definedName function="false" hidden="false" localSheetId="31" name="AnRecTransfSUSFundoAFundoFnt" vbProcedure="false">bdvalores!#ref!</definedName>
    <definedName function="false" hidden="false" localSheetId="31" name="ataEntregaDoc" vbProcedure="false">[2]dadospa!#ref!</definedName>
    <definedName function="false" hidden="false" localSheetId="31" name="BDBB_AFM" vbProcedure="false">bdvalores!#ref!</definedName>
    <definedName function="false" hidden="false" localSheetId="31" name="BDBB_CIDE" vbProcedure="false">bdvalores!#ref!</definedName>
    <definedName function="false" hidden="false" localSheetId="31" name="BDBB_FEP" vbProcedure="false">bdvalores!#ref!</definedName>
    <definedName function="false" hidden="false" localSheetId="31" name="BDBB_FPM" vbProcedure="false">bdvalores!#ref!</definedName>
    <definedName function="false" hidden="false" localSheetId="31" name="BDBB_FUNDEB" vbProcedure="false">bdvalores!#ref!</definedName>
    <definedName function="false" hidden="false" localSheetId="31" name="BDBB_FUNDEBCompl" vbProcedure="false">bdvalores!#ref!</definedName>
    <definedName function="false" hidden="false" localSheetId="31" name="BDBB_ICMSDes" vbProcedure="false">bdvalores!#ref!</definedName>
    <definedName function="false" hidden="false" localSheetId="31" name="BDBB_ITR" vbProcedure="false">bdvalores!#ref!</definedName>
    <definedName function="false" hidden="false" localSheetId="31" name="BdInformação" vbProcedure="false">#REF!</definedName>
    <definedName function="false" hidden="false" localSheetId="31" name="BDRespInício" vbProcedure="false">'[2]tab  bdresp'!#ref!</definedName>
    <definedName function="false" hidden="false" localSheetId="31" name="BDSefazICMS" vbProcedure="false">bdvalores!#ref!</definedName>
    <definedName function="false" hidden="false" localSheetId="31" name="BDSefazIPI" vbProcedure="false">bdvalores!#ref!</definedName>
    <definedName function="false" hidden="false" localSheetId="31" name="BDSefazIPVA" vbProcedure="false">bdvalores!#ref!</definedName>
    <definedName function="false" hidden="false" localSheetId="31" name="Col" vbProcedure="false">l9c2</definedName>
    <definedName function="false" hidden="false" localSheetId="31" name="Coment11" vbProcedure="false">[2]comentários!#REF!</definedName>
    <definedName function="false" hidden="false" localSheetId="31" name="Coment12" vbProcedure="false">[2]comentários!#REF!</definedName>
    <definedName function="false" hidden="false" localSheetId="31" name="Coment13" vbProcedure="false">[2]comentários!#REF!</definedName>
    <definedName function="false" hidden="false" localSheetId="31" name="Coment14" vbProcedure="false">[2]comentários!#REF!</definedName>
    <definedName function="false" hidden="false" localSheetId="31" name="Coment15" vbProcedure="false">[2]comentários!#REF!</definedName>
    <definedName function="false" hidden="false" localSheetId="31" name="Coment16" vbProcedure="false">[2]comentários!#REF!</definedName>
    <definedName function="false" hidden="false" localSheetId="31" name="Coment17" vbProcedure="false">[2]comentários!#REF!</definedName>
    <definedName function="false" hidden="false" localSheetId="31" name="Coment18" vbProcedure="false">[2]comentários!#REF!</definedName>
    <definedName function="false" hidden="false" localSheetId="31" name="ComentLinha1" vbProcedure="false">[2]comentários!#REF!</definedName>
    <definedName function="false" hidden="false" localSheetId="31" name="ComentLinha2" vbProcedure="false">[2]comentários!#REF!</definedName>
    <definedName function="false" hidden="false" localSheetId="31" name="ComentLinha3" vbProcedure="false">[2]comentários!#REF!</definedName>
    <definedName function="false" hidden="false" localSheetId="31" name="ComentLinha4" vbProcedure="false">[2]comentários!#REF!</definedName>
    <definedName function="false" hidden="false" localSheetId="31" name="ComentLinha5" vbProcedure="false">[2]comentários!#REF!</definedName>
    <definedName function="false" hidden="false" localSheetId="31" name="ComentLinha6" vbProcedure="false">[2]comentários!#REF!</definedName>
    <definedName function="false" hidden="false" localSheetId="31" name="ComentLinha7" vbProcedure="false">[2]comentários!#REF!</definedName>
    <definedName function="false" hidden="false" localSheetId="31" name="ComentLinha8" vbProcedure="false">[2]comentários!#REF!</definedName>
    <definedName function="false" hidden="false" localSheetId="31" name="ComentMaior3" vbProcedure="false">[2]comentários!#REF!</definedName>
    <definedName function="false" hidden="false" localSheetId="31" name="compara_rec" vbProcedure="false">[2]receitas!#ref!</definedName>
    <definedName function="false" hidden="false" localSheetId="31" name="Confirmação" vbProcedure="false">#REF!</definedName>
    <definedName function="false" hidden="false" localSheetId="31" name="CPLFim" vbProcedure="false">'[2]tab ord cpl'!#ref!</definedName>
    <definedName function="false" hidden="false" localSheetId="31" name="CPLInício" vbProcedure="false">'[2]tab cpl'!#ref!</definedName>
    <definedName function="false" hidden="false" localSheetId="31" name="CPLPORTARIA" vbProcedure="false">'[2]tab cpl'!#ref!</definedName>
    <definedName function="false" hidden="false" localSheetId="31" name="DadosPessoais" vbProcedure="false">[2]tabelas!#ref!</definedName>
    <definedName function="false" hidden="false" localSheetId="31" name="DadosPessoaisFim" vbProcedure="false">'[2]tab ord cpl'!#ref!</definedName>
    <definedName function="false" hidden="false" localSheetId="31" name="DadosPessoaisInício" vbProcedure="false">#REF!</definedName>
    <definedName function="false" hidden="false" localSheetId="31" name="DadosPessoaisLista" vbProcedure="false">'[2]tab ord cpl'!#ref!</definedName>
    <definedName function="false" hidden="false" localSheetId="31" name="DescriçãoObsFinal" vbProcedure="false">[2]receitas!#ref!</definedName>
    <definedName function="false" hidden="false" localSheetId="31" name="DescrObs" vbProcedure="false">[2]receitas!#ref!</definedName>
    <definedName function="false" hidden="false" localSheetId="31" name="Desp_Fun_Homo" vbProcedure="false">'04'!#ref!</definedName>
    <definedName function="false" hidden="false" localSheetId="31" name="DestinatárioOfício" vbProcedure="false">[2]dadospa!#ref!</definedName>
    <definedName function="false" hidden="false" localSheetId="31" name="FNT_Adot" vbProcedure="false">bdvalores!#ref!</definedName>
    <definedName function="false" hidden="false" localSheetId="31" name="Fnt_Adot_Fn" vbProcedure="false">bdvalores!#ref!</definedName>
    <definedName function="false" hidden="false" localSheetId="31" name="Fnt_Adot_In" vbProcedure="false">bdvalores!#ref!</definedName>
    <definedName function="false" hidden="false" localSheetId="31" name="FNT_Outros" vbProcedure="false">bdvalores!#ref!</definedName>
    <definedName function="false" hidden="false" localSheetId="31" name="FNT_PC" vbProcedure="false">bdvalores!#ref!</definedName>
    <definedName function="false" hidden="false" localSheetId="31" name="FNT_Sagres" vbProcedure="false">bdvalores!#ref!</definedName>
    <definedName function="false" hidden="false" localSheetId="31" name="FNT_Sefaz" vbProcedure="false">bdvalores!#ref!</definedName>
    <definedName function="false" hidden="false" localSheetId="31" name="HComissõesFinal" vbProcedure="false">#REF!</definedName>
    <definedName function="false" hidden="false" localSheetId="31" name="HDespesaFunção" vbProcedure="false">'04'!#ref!</definedName>
    <definedName function="false" hidden="false" localSheetId="31" name="HDTP" vbProcedure="false">'05'!#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05'!#ref!</definedName>
    <definedName function="false" hidden="false" localSheetId="31" name="inspetoria" vbProcedure="false">[2]dadospa!#ref!</definedName>
    <definedName function="false" hidden="false" localSheetId="31" name="IPTUPrinc" vbProcedure="false">bdvalores!#ref!</definedName>
    <definedName function="false" hidden="false" localSheetId="31" name="ItemObs2" vbProcedure="false">[2]receitas!#ref!</definedName>
    <definedName function="false" hidden="false" localSheetId="31" name="ItemObsFinal" vbProcedure="false">[2]receitas!#ref!</definedName>
    <definedName function="false" hidden="false" localSheetId="31" name="Limite3" vbProcedure="false">[1]pt17!#ref!</definedName>
    <definedName function="false" hidden="false" localSheetId="31" name="Limite6" vbProcedure="false">[1]pt17!#ref!</definedName>
    <definedName function="false" hidden="false" localSheetId="31" name="LimitePrud3" vbProcedure="false">[1]pt17!#ref!</definedName>
    <definedName function="false" hidden="false" localSheetId="31" name="LimitePrud6" vbProcedure="false">[1]pt17!#ref!</definedName>
    <definedName function="false" hidden="false" localSheetId="31" name="LinhaModelo" vbProcedure="false">'05'!#ref!</definedName>
    <definedName function="false" hidden="false" localSheetId="31" name="ListAuditoresAlfa" vbProcedure="false">'[2]bd equipes'!#ref!</definedName>
    <definedName function="false" hidden="false" localSheetId="31" name="ModoRecbimentoDoc" vbProcedure="false">[2]dadospa!#ref!</definedName>
    <definedName function="false" hidden="false" localSheetId="31" name="Mud_Gestor" vbProcedure="false">'01'!#ref!</definedName>
    <definedName function="false" hidden="false" localSheetId="31" name="nota03" vbProcedure="false">'[2]bd equipes'!#ref!</definedName>
    <definedName function="false" hidden="false" localSheetId="31" name="nota04" vbProcedure="false">'[2]bd equipes'!#ref!</definedName>
    <definedName function="false" hidden="false" localSheetId="31" name="NúmOrdenadorFim" vbProcedure="false">[2]tabelas!#ref!</definedName>
    <definedName function="false" hidden="false" localSheetId="31" name="NúmOrdenadorMaior" vbProcedure="false">[2]tabelas!#ref!</definedName>
    <definedName function="false" hidden="false" localSheetId="31" name="OptC" vbProcedure="false">#REF!</definedName>
    <definedName function="false" hidden="false" localSheetId="31" name="OrdenadoresLista" vbProcedure="false">'[2]tab ord cpl'!#ref!</definedName>
    <definedName function="false" hidden="false" localSheetId="31" name="OrdenadorInício" vbProcedure="false">[2]tabelas!#ref!</definedName>
    <definedName function="false" hidden="false" localSheetId="31" name="OrdenadorLinhaModelo" vbProcedure="false">[2]tabelas!#ref!</definedName>
    <definedName function="false" hidden="false" localSheetId="31" name="OrdenadorLista" vbProcedure="false">'[2]tab ord cpl'!#ref!</definedName>
    <definedName function="false" hidden="false" localSheetId="31" name="Ord_Desp_Ocult" vbProcedure="false">#REF!</definedName>
    <definedName function="false" hidden="false" localSheetId="31" name="PA4.3.4" vbProcedure="false">'[2]bd equipes'!#ref!</definedName>
    <definedName function="false" hidden="false" localSheetId="31" name="PA_2.1" vbProcedure="false">'[2]bd equipes'!#ref!</definedName>
    <definedName function="false" hidden="false" localSheetId="31" name="PA_2.2" vbProcedure="false">'[2]bd equipes'!#ref!</definedName>
    <definedName function="false" hidden="false" localSheetId="31" name="PA_2.3" vbProcedure="false">'[2]bd equipes'!#ref!</definedName>
    <definedName function="false" hidden="false" localSheetId="31" name="PA_2.4" vbProcedure="false">'[2]bd equipes'!#ref!</definedName>
    <definedName function="false" hidden="false" localSheetId="31" name="PA_2.5.1" vbProcedure="false">'[2]bd equipes'!#ref!</definedName>
    <definedName function="false" hidden="false" localSheetId="31" name="PA_2.5.2" vbProcedure="false">'[2]bd equipes'!#ref!</definedName>
    <definedName function="false" hidden="false" localSheetId="31" name="PA_2.6.1" vbProcedure="false">'[2]bd equipes'!#ref!</definedName>
    <definedName function="false" hidden="false" localSheetId="31" name="PA_2.6.2" vbProcedure="false">'[2]bd equipes'!#ref!</definedName>
    <definedName function="false" hidden="false" localSheetId="31" name="PA_3.1" vbProcedure="false">'[2]bd equipes'!#ref!</definedName>
    <definedName function="false" hidden="false" localSheetId="31" name="PA_3.2" vbProcedure="false">'[2]bd equipes'!#ref!</definedName>
    <definedName function="false" hidden="false" localSheetId="31" name="PA_3.3" vbProcedure="false">'[2]bd equipes'!#ref!</definedName>
    <definedName function="false" hidden="false" localSheetId="31" name="PA_3.5" vbProcedure="false">'[2]bd equipes'!#ref!</definedName>
    <definedName function="false" hidden="false" localSheetId="31" name="PA_3.6" vbProcedure="false">'[2]bd equipes'!#ref!</definedName>
    <definedName function="false" hidden="false" localSheetId="31" name="PA_3.7" vbProcedure="false">'[2]bd equipes'!#ref!</definedName>
    <definedName function="false" hidden="false" localSheetId="31" name="PA_3.8" vbProcedure="false">'[2]bd equipes'!#ref!</definedName>
    <definedName function="false" hidden="false" localSheetId="31" name="PA_3.9" vbProcedure="false">'[2]bd equipes'!#ref!</definedName>
    <definedName function="false" hidden="false" localSheetId="31" name="PA_4.1.1.1" vbProcedure="false">'[2]bd equipes'!#ref!</definedName>
    <definedName function="false" hidden="false" localSheetId="31" name="PA_4.1.3" vbProcedure="false">'[2]bd equipes'!#ref!</definedName>
    <definedName function="false" hidden="false" localSheetId="31" name="PA_4.1.4" vbProcedure="false">'[2]bd equipes'!#ref!</definedName>
    <definedName function="false" hidden="false" localSheetId="31" name="pa_4.2" vbProcedure="false">'[2]bd equipes'!#ref!</definedName>
    <definedName function="false" hidden="false" localSheetId="31" name="pa_4.2.1" vbProcedure="false">'[2]bd equipes'!#ref!</definedName>
    <definedName function="false" hidden="false" localSheetId="31" name="pa_4.2.2" vbProcedure="false">'[2]bd equipes'!#ref!</definedName>
    <definedName function="false" hidden="false" localSheetId="31" name="PA_4.2.3" vbProcedure="false">'[2]bd equipes'!#ref!</definedName>
    <definedName function="false" hidden="false" localSheetId="31" name="PA_4.3" vbProcedure="false">'[2]bd equipes'!#ref!</definedName>
    <definedName function="false" hidden="false" localSheetId="31" name="PA_4.3.1" vbProcedure="false">'[2]bd equipes'!#ref!</definedName>
    <definedName function="false" hidden="false" localSheetId="31" name="PA_4.3.2" vbProcedure="false">'[2]bd equipes'!#ref!</definedName>
    <definedName function="false" hidden="false" localSheetId="31" name="PA_4.3.2.1" vbProcedure="false">'[2]bd equipes'!#ref!</definedName>
    <definedName function="false" hidden="false" localSheetId="31" name="PA_4.3.2.2" vbProcedure="false">'[2]bd equipes'!#ref!</definedName>
    <definedName function="false" hidden="false" localSheetId="31" name="PA_4.3.3" vbProcedure="false">'[2]bd equipes'!#ref!</definedName>
    <definedName function="false" hidden="false" localSheetId="31" name="PA_4.3.5" vbProcedure="false">'[2]bd equipes'!#ref!</definedName>
    <definedName function="false" hidden="false" localSheetId="31" name="PA_4.4" vbProcedure="false">'[2]bd equipes'!#ref!</definedName>
    <definedName function="false" hidden="false" localSheetId="31" name="PA_4.4.1" vbProcedure="false">'[2]bd equipes'!#ref!</definedName>
    <definedName function="false" hidden="false" localSheetId="31" name="PA_4.5" vbProcedure="false">'[2]bd equipes'!#ref!</definedName>
    <definedName function="false" hidden="false" localSheetId="31" name="PA_4.5.1" vbProcedure="false">'[2]bd equipes'!#ref!</definedName>
    <definedName function="false" hidden="false" localSheetId="31" name="PA_4.5.2" vbProcedure="false">'[2]bd equipes'!#ref!</definedName>
    <definedName function="false" hidden="false" localSheetId="31" name="PA_4.5.3" vbProcedure="false">'[2]bd equipes'!#ref!</definedName>
    <definedName function="false" hidden="false" localSheetId="31" name="PA_4.6" vbProcedure="false">'[2]bd equipes'!#ref!</definedName>
    <definedName function="false" hidden="false" localSheetId="31" name="PA_4.7" vbProcedure="false">'[2]bd equipes'!#ref!</definedName>
    <definedName function="false" hidden="false" localSheetId="31" name="PConexosRGF" vbProcedure="false">'[2]tab  p. conexos'!#ref!</definedName>
    <definedName function="false" hidden="false" localSheetId="31" name="Prefeito_a" vbProcedure="false">[2]dadospa!#ref!</definedName>
    <definedName function="false" hidden="false" localSheetId="31" name="PromoneTratamento" vbProcedure="false">[2]dadospa!#ref!</definedName>
    <definedName function="false" hidden="false" localSheetId="31" name="PronomeOf" vbProcedure="false">[2]dadospa!#ref!</definedName>
    <definedName function="false" hidden="false" localSheetId="31" name="PT01Tela1" vbProcedure="false">'[1]pt-01'!#ref!</definedName>
    <definedName function="false" hidden="false" localSheetId="31" name="PT01Tela2" vbProcedure="false">'[1]pt-01'!#ref!</definedName>
    <definedName function="false" hidden="false" localSheetId="31" name="RecCódFonte" vbProcedure="false">[2]receitas!#ref!</definedName>
    <definedName function="false" hidden="false" localSheetId="31" name="ReceitaObsFinal" vbProcedure="false">[2]receitas!#ref!</definedName>
    <definedName function="false" hidden="false" localSheetId="31" name="RecFonte" vbProcedure="false">[2]receitas!#ref!</definedName>
    <definedName function="false" hidden="false" localSheetId="31" name="RecomRelatorioFim" vbProcedure="false">[2]recomendações!#REF!</definedName>
    <definedName function="false" hidden="false" localSheetId="31" name="ResFinanceiroR" vbProcedure="false">[2]dadospa!#ref!</definedName>
    <definedName function="false" hidden="false" localSheetId="31" name="ResponsáveisLista" vbProcedure="false">[2]tabelas!#ref!</definedName>
    <definedName function="false" hidden="false" localSheetId="31" name="Resp_Homo" vbProcedure="false">'01'!#ref!</definedName>
    <definedName function="false" hidden="false" localSheetId="31" name="RREO1QModelo" vbProcedure="false">[2]dadospa!#ref!</definedName>
    <definedName function="false" hidden="false" localSheetId="31" name="RREO2QModelo" vbProcedure="false">[2]dadospa!#ref!</definedName>
    <definedName function="false" hidden="false" localSheetId="31" name="RREO3QModelo" vbProcedure="false">[2]dadospa!#ref!</definedName>
    <definedName function="false" hidden="false" localSheetId="31" name="RREO4QModelo" vbProcedure="false">[2]dadospa!#ref!</definedName>
    <definedName function="false" hidden="false" localSheetId="31" name="RREO5QModelo" vbProcedure="false">[2]dadospa!#ref!</definedName>
    <definedName function="false" hidden="false" localSheetId="31" name="RREO6QModelo" vbProcedure="false">[2]dadospa!#ref!</definedName>
    <definedName function="false" hidden="false" localSheetId="31" name="rrrrrrrrrrrrr" vbProcedure="false">'[2]bd equipes'!#ref!</definedName>
    <definedName function="false" hidden="false" localSheetId="31" name="r_2.2" vbProcedure="false">[2]relatório!#REF!</definedName>
    <definedName function="false" hidden="false" localSheetId="31" name="r_2.3" vbProcedure="false">[2]relatório!#REF!</definedName>
    <definedName function="false" hidden="false" localSheetId="31" name="r_2.4" vbProcedure="false">[2]relatório!#REF!</definedName>
    <definedName function="false" hidden="false" localSheetId="31" name="r_2.5.1" vbProcedure="false">[2]relatório!#REF!</definedName>
    <definedName function="false" hidden="false" localSheetId="31" name="r_2.5.2" vbProcedure="false">[2]relatório!#REF!</definedName>
    <definedName function="false" hidden="false" localSheetId="31" name="R_2.6.1" vbProcedure="false">[2]relatório!#REF!</definedName>
    <definedName function="false" hidden="false" localSheetId="31" name="R_2.6.2" vbProcedure="false">[2]relatório!#REF!</definedName>
    <definedName function="false" hidden="false" localSheetId="31" name="R_3.1" vbProcedure="false">[2]relatório!#REF!</definedName>
    <definedName function="false" hidden="false" localSheetId="31" name="R_3.3" vbProcedure="false">'[2]bd equipes'!#ref!</definedName>
    <definedName function="false" hidden="false" localSheetId="31" name="r_3.3.2" vbProcedure="false">[2]relatório!#REF!</definedName>
    <definedName function="false" hidden="false" localSheetId="31" name="R_3.4" vbProcedure="false">'[2]bd equipes'!#ref!</definedName>
    <definedName function="false" hidden="false" localSheetId="31" name="r_3.8" vbProcedure="false">[2]relatório!#REF!</definedName>
    <definedName function="false" hidden="false" localSheetId="31" name="R_331" vbProcedure="false">[2]relatório!#REF!</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sum!#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2]tabelas!#ref!</definedName>
    <definedName function="false" hidden="false" localSheetId="31" name="SFBancário" vbProcedure="false">[2]dadospa!#ref!</definedName>
    <definedName function="false" hidden="false" localSheetId="31" name="SIBancário" vbProcedure="false">[2]dadospa!#ref!</definedName>
    <definedName function="false" hidden="false" localSheetId="31" name="StatusGeral" vbProcedure="false">sum!#ref!</definedName>
    <definedName function="false" hidden="false" localSheetId="31" name="StatusGeral2" vbProcedure="false">sum!#ref!</definedName>
    <definedName function="false" hidden="false" localSheetId="31" name="Sumario" vbProcedure="false">sum!#ref!</definedName>
    <definedName function="false" hidden="false" localSheetId="31" name="Sumário" vbProcedure="false">sum!#ref!</definedName>
    <definedName function="false" hidden="false" localSheetId="31" name="SumárioII" vbProcedure="false">sum!#ref!</definedName>
    <definedName function="false" hidden="false" localSheetId="31" name="SumárioPlanilhas" vbProcedure="false">sum!#ref!</definedName>
    <definedName function="false" hidden="false" localSheetId="31" name="Tabela_02" vbProcedure="false">[2]tabelas!#ref!</definedName>
    <definedName function="false" hidden="false" localSheetId="31" name="TesteTeste" vbProcedure="false">[2]relatório!#REF!</definedName>
    <definedName function="false" hidden="false" localSheetId="31" name="TextBoxDataInícioPref1" vbProcedure="false">#REF!</definedName>
    <definedName function="false" hidden="false" localSheetId="31" name="TxtVigênciaContador11" vbProcedure="false">[2]dadospa!#ref!</definedName>
    <definedName function="false" hidden="false" localSheetId="31" name="TxtVigênciaContador12" vbProcedure="false">[2]dadospa!#ref!</definedName>
    <definedName function="false" hidden="false" localSheetId="31" name="TxtVigênciaContador21" vbProcedure="false">[2]dadospa!#ref!</definedName>
    <definedName function="false" hidden="false" localSheetId="31" name="TxtVigênciaContador22" vbProcedure="false">[2]dadospa!#ref!</definedName>
    <definedName function="false" hidden="false" localSheetId="31" name="TxtVigênciaContador31" vbProcedure="false">[2]dadospa!#ref!</definedName>
    <definedName function="false" hidden="false" localSheetId="31" name="TxtVigênciaContador32" vbProcedure="false">[2]dadospa!#ref!</definedName>
    <definedName function="false" hidden="false" localSheetId="31" name="T_2.5.2" vbProcedure="false">[2]tabelas!#ref!</definedName>
    <definedName function="false" hidden="false" localSheetId="31" name="T_2.6.2" vbProcedure="false">[2]tabelas!#ref!</definedName>
    <definedName function="false" hidden="false" localSheetId="31" name="T_3.5" vbProcedure="false">[2]tabelas!#ref!</definedName>
    <definedName function="false" hidden="false" localSheetId="31" name="T_3.6" vbProcedure="false">[2]tabelas!#ref!</definedName>
    <definedName function="false" hidden="false" localSheetId="31" name="ValorAdot" vbProcedure="false">bdvalores!#ref!</definedName>
    <definedName function="false" hidden="false" localSheetId="31" name="Valor_Outros" vbProcedure="false">bdvalores!#ref!</definedName>
    <definedName function="false" hidden="false" localSheetId="31" name="Valor_PC" vbProcedure="false">bdvalores!#ref!</definedName>
    <definedName function="false" hidden="false" localSheetId="31" name="Valor_Sagres" vbProcedure="false">bdvalores!#ref!</definedName>
    <definedName function="false" hidden="false" localSheetId="31" name="Valor_Sefaz" vbProcedure="false">bdvalores!#ref!</definedName>
    <definedName function="false" hidden="false" localSheetId="31" name="VigênciaContador1" vbProcedure="false">[2]dadospa!#ref!</definedName>
    <definedName function="false" hidden="false" localSheetId="31" name="VigênciaContador2" vbProcedure="false">[2]dadospa!#ref!</definedName>
    <definedName function="false" hidden="false" localSheetId="31" name="VigênciaContador3" vbProcedure="false">[2]dadospa!#ref!</definedName>
    <definedName function="false" hidden="false" localSheetId="31" name="_PT01" vbProcedure="false">'[1]pt-01'!#ref!</definedName>
    <definedName function="false" hidden="false" localSheetId="31" name="ÓrgãoOf" vbProcedure="false">[2]dadospa!#ref!</definedName>
    <definedName function="false" hidden="false" localSheetId="32" name="A1I00" vbProcedure="false">'[2]anexo i'!#ref!</definedName>
    <definedName function="false" hidden="false" localSheetId="32" name="A1I022" vbProcedure="false">'[2]anexo i'!#ref!</definedName>
    <definedName function="false" hidden="false" localSheetId="32" name="A1I023" vbProcedure="false">'[2]anexo i'!#ref!</definedName>
    <definedName function="false" hidden="false" localSheetId="32" name="A1I024" vbProcedure="false">'[2]anexo i'!#ref!</definedName>
    <definedName function="false" hidden="false" localSheetId="32" name="A1I025" vbProcedure="false">'[2]anexo i'!#ref!</definedName>
    <definedName function="false" hidden="false" localSheetId="32" name="A1I026" vbProcedure="false">'[2]anexo i'!#ref!</definedName>
    <definedName function="false" hidden="false" localSheetId="32" name="A1I027" vbProcedure="false">'[2]anexo i'!#ref!</definedName>
    <definedName function="false" hidden="false" localSheetId="32" name="A1I040" vbProcedure="false">'[2]anexo i'!#ref!</definedName>
    <definedName function="false" hidden="false" localSheetId="32" name="A1I051" vbProcedure="false">'[2]anexo i'!#ref!</definedName>
    <definedName function="false" hidden="false" localSheetId="32" name="aaaa" vbProcedure="false">'[2]bd equipes'!#ref!</definedName>
    <definedName function="false" hidden="false" localSheetId="32" name="AnexoI_DemRecArr_Fls" vbProcedure="false">bdvalores!#ref!</definedName>
    <definedName function="false" hidden="false" localSheetId="32" name="AnRecAplicFinFMS" vbProcedure="false">bdvalores!#ref!</definedName>
    <definedName function="false" hidden="false" localSheetId="32" name="AnRecAplicFinFMSFnt" vbProcedure="false">bdvalores!#ref!</definedName>
    <definedName function="false" hidden="false" localSheetId="32" name="AnRecAplicFinFundeb" vbProcedure="false">bdvalores!#ref!</definedName>
    <definedName function="false" hidden="false" localSheetId="32" name="AnRecAplicFinFundebFnt" vbProcedure="false">bdvalores!#ref!</definedName>
    <definedName function="false" hidden="false" localSheetId="32" name="AnRecComplUniaoFundeb" vbProcedure="false">bdvalores!#ref!</definedName>
    <definedName function="false" hidden="false" localSheetId="32" name="AnRecComplUniaoFundebFnt" vbProcedure="false">bdvalores!#ref!</definedName>
    <definedName function="false" hidden="false" localSheetId="32" name="AnRecDivAtTribPrinc" vbProcedure="false">bdvalores!#ref!</definedName>
    <definedName function="false" hidden="false" localSheetId="32" name="AnRecDivAtTribPrincFnt" vbProcedure="false">bdvalores!#ref!</definedName>
    <definedName function="false" hidden="false" localSheetId="32" name="AnRecFPM" vbProcedure="false">bdvalores!#ref!</definedName>
    <definedName function="false" hidden="false" localSheetId="32" name="AnRecFPMFnt" vbProcedure="false">bdvalores!#ref!</definedName>
    <definedName function="false" hidden="false" localSheetId="32" name="AnRecICMS" vbProcedure="false">bdvalores!#ref!</definedName>
    <definedName function="false" hidden="false" localSheetId="32" name="AnRecICMSDes" vbProcedure="false">bdvalores!#ref!</definedName>
    <definedName function="false" hidden="false" localSheetId="32" name="AnRecICMSDesFnt" vbProcedure="false">bdvalores!#ref!</definedName>
    <definedName function="false" hidden="false" localSheetId="32" name="AnRecICMSFnt" vbProcedure="false">bdvalores!#ref!</definedName>
    <definedName function="false" hidden="false" localSheetId="32" name="AnRecIOFOuro" vbProcedure="false">bdvalores!#ref!</definedName>
    <definedName function="false" hidden="false" localSheetId="32" name="AnRecIOFOuroFnt" vbProcedure="false">bdvalores!#ref!</definedName>
    <definedName function="false" hidden="false" localSheetId="32" name="AnRecIPIExp" vbProcedure="false">bdvalores!#ref!</definedName>
    <definedName function="false" hidden="false" localSheetId="32" name="AnRecIPIExpFnt" vbProcedure="false">bdvalores!#ref!</definedName>
    <definedName function="false" hidden="false" localSheetId="32" name="AnRecIPTUPrinc" vbProcedure="false">bdvalores!#ref!</definedName>
    <definedName function="false" hidden="false" localSheetId="32" name="AnRecIPTUPrincFnt" vbProcedure="false">bdvalores!#ref!</definedName>
    <definedName function="false" hidden="false" localSheetId="32" name="AnRecIPVA" vbProcedure="false">bdvalores!#ref!</definedName>
    <definedName function="false" hidden="false" localSheetId="32" name="AnRecIPVAFnt" vbProcedure="false">bdvalores!#ref!</definedName>
    <definedName function="false" hidden="false" localSheetId="32" name="AnRecIRPrinc" vbProcedure="false">bdvalores!#ref!</definedName>
    <definedName function="false" hidden="false" localSheetId="32" name="AnRecIRPrincFnt" vbProcedure="false">bdvalores!#ref!</definedName>
    <definedName function="false" hidden="false" localSheetId="32" name="AnRecISSPrinc" vbProcedure="false">bdvalores!#ref!</definedName>
    <definedName function="false" hidden="false" localSheetId="32" name="AnRecISSPrincFnt" vbProcedure="false">bdvalores!#ref!</definedName>
    <definedName function="false" hidden="false" localSheetId="32" name="AnRecITBIPrinc" vbProcedure="false">bdvalores!#ref!</definedName>
    <definedName function="false" hidden="false" localSheetId="32" name="AnRecITBIPrincFnt" vbProcedure="false">bdvalores!#ref!</definedName>
    <definedName function="false" hidden="false" localSheetId="32" name="AnRecITR" vbProcedure="false">bdvalores!#ref!</definedName>
    <definedName function="false" hidden="false" localSheetId="32" name="AnRecITRFnt" vbProcedure="false">bdvalores!#ref!</definedName>
    <definedName function="false" hidden="false" localSheetId="32" name="AnRecMJ" vbProcedure="false">bdvalores!#ref!</definedName>
    <definedName function="false" hidden="false" localSheetId="32" name="AnRecMJDivAtTrib" vbProcedure="false">bdvalores!#ref!</definedName>
    <definedName function="false" hidden="false" localSheetId="32" name="AnRecMJDivAtTribFnt" vbProcedure="false">bdvalores!#ref!</definedName>
    <definedName function="false" hidden="false" localSheetId="32" name="AnRecMJImp" vbProcedure="false">bdvalores!#ref!</definedName>
    <definedName function="false" hidden="false" localSheetId="32" name="AnRecMJImpFnt" vbProcedure="false">bdvalores!#ref!</definedName>
    <definedName function="false" hidden="false" localSheetId="32" name="AnRecMJTrib" vbProcedure="false">bdvalores!#ref!</definedName>
    <definedName function="false" hidden="false" localSheetId="32" name="AnRecMJTribAnRecMJTrib" vbProcedure="false">bdvalores!#ref!</definedName>
    <definedName function="false" hidden="false" localSheetId="32" name="AnRecMJTribFnt" vbProcedure="false">bdvalores!#ref!</definedName>
    <definedName function="false" hidden="false" localSheetId="32" name="AnRecOutrasRecCorrentes" vbProcedure="false">bdvalores!#ref!</definedName>
    <definedName function="false" hidden="false" localSheetId="32" name="AnRecOutrasRecCorrentesFnt" vbProcedure="false">bdvalores!#ref!</definedName>
    <definedName function="false" hidden="false" localSheetId="32" name="AnRecReceitaAgropecuaria" vbProcedure="false">bdvalores!#ref!</definedName>
    <definedName function="false" hidden="false" localSheetId="32" name="AnRecReceitaAgropecuariaFnt" vbProcedure="false">bdvalores!#ref!</definedName>
    <definedName function="false" hidden="false" localSheetId="32" name="AnRecReceitaIndustrial" vbProcedure="false">bdvalores!#ref!</definedName>
    <definedName function="false" hidden="false" localSheetId="32" name="AnRecReceitaIndustrialFnt" vbProcedure="false">bdvalores!#ref!</definedName>
    <definedName function="false" hidden="false" localSheetId="32" name="AnRecReceitasContribuições" vbProcedure="false">bdvalores!#ref!</definedName>
    <definedName function="false" hidden="false" localSheetId="32" name="AnRecReceitasContribuiçõesFnt" vbProcedure="false">bdvalores!#ref!</definedName>
    <definedName function="false" hidden="false" localSheetId="32" name="AnRecReceitaServiço" vbProcedure="false">bdvalores!#ref!</definedName>
    <definedName function="false" hidden="false" localSheetId="32" name="AnRecReceitaServiçoFnt" vbProcedure="false">bdvalores!#ref!</definedName>
    <definedName function="false" hidden="false" localSheetId="32" name="AnRecReceitasPatrimoniais" vbProcedure="false">bdvalores!#ref!</definedName>
    <definedName function="false" hidden="false" localSheetId="32" name="AnRecReceitasPatrimoniaisFnt" vbProcedure="false">bdvalores!#ref!</definedName>
    <definedName function="false" hidden="false" localSheetId="32" name="AnRecReceitaTributaria" vbProcedure="false">bdvalores!#ref!</definedName>
    <definedName function="false" hidden="false" localSheetId="32" name="AnRecReceitaTributariaFnt" vbProcedure="false">bdvalores!#ref!</definedName>
    <definedName function="false" hidden="false" localSheetId="32" name="AnRecRecServSaude" vbProcedure="false">bdvalores!#ref!</definedName>
    <definedName function="false" hidden="false" localSheetId="32" name="AnRecRecServSaudeFnt" vbProcedure="false">bdvalores!#ref!</definedName>
    <definedName function="false" hidden="false" localSheetId="32" name="AnRecTransCorrentes" vbProcedure="false">bdvalores!#ref!</definedName>
    <definedName function="false" hidden="false" localSheetId="32" name="AnRecTransCorrentesFnt" vbProcedure="false">bdvalores!#ref!</definedName>
    <definedName function="false" hidden="false" localSheetId="32" name="AnRecTransfCapConvEstadoSaude" vbProcedure="false">bdvalores!#ref!</definedName>
    <definedName function="false" hidden="false" localSheetId="32" name="AnRecTransfCapConvEstadoSaudeFnt" vbProcedure="false">bdvalores!#ref!</definedName>
    <definedName function="false" hidden="false" localSheetId="32" name="AnRecTransfCapConvMunicSaude" vbProcedure="false">bdvalores!#ref!</definedName>
    <definedName function="false" hidden="false" localSheetId="32" name="AnRecTransfCapConvMunicSaudeFnt" vbProcedure="false">bdvalores!#ref!</definedName>
    <definedName function="false" hidden="false" localSheetId="32" name="AnRecTransfCapConvUniaoSaude" vbProcedure="false">bdvalores!#ref!</definedName>
    <definedName function="false" hidden="false" localSheetId="32" name="AnRecTransfCapConvUniaoSaudeFnt" vbProcedure="false">bdvalores!#ref!</definedName>
    <definedName function="false" hidden="false" localSheetId="32" name="AnRecTransfCapEstadoSaude" vbProcedure="false">bdvalores!#ref!</definedName>
    <definedName function="false" hidden="false" localSheetId="32" name="AnRecTransfCapEstadoSaudeFnt" vbProcedure="false">bdvalores!#ref!</definedName>
    <definedName function="false" hidden="false" localSheetId="32" name="AnRecTransfCapMunicSaude" vbProcedure="false">bdvalores!#ref!</definedName>
    <definedName function="false" hidden="false" localSheetId="32" name="AnRecTransfCapMunicSaudeFnt" vbProcedure="false">bdvalores!#ref!</definedName>
    <definedName function="false" hidden="false" localSheetId="32" name="AnRecTransfCapUniaoSaude" vbProcedure="false">bdvalores!#ref!</definedName>
    <definedName function="false" hidden="false" localSheetId="32" name="AnRecTransfCapUniaoSaudeFnt" vbProcedure="false">bdvalores!#ref!</definedName>
    <definedName function="false" hidden="false" localSheetId="32" name="AnRecTransfConvEstadoSaude" vbProcedure="false">bdvalores!#ref!</definedName>
    <definedName function="false" hidden="false" localSheetId="32" name="AnRecTransfConvEstadoSaudeFnt" vbProcedure="false">bdvalores!#ref!</definedName>
    <definedName function="false" hidden="false" localSheetId="32" name="AnRecTransfConvMunicSaude" vbProcedure="false">bdvalores!#ref!</definedName>
    <definedName function="false" hidden="false" localSheetId="32" name="AnRecTransfConvMunicSaudeFnt" vbProcedure="false">bdvalores!#ref!</definedName>
    <definedName function="false" hidden="false" localSheetId="32" name="AnRecTransfConvUniaoSaude" vbProcedure="false">bdvalores!#ref!</definedName>
    <definedName function="false" hidden="false" localSheetId="32" name="AnRecTransfConvUniaoSaudeFnt" vbProcedure="false">bdvalores!#ref!</definedName>
    <definedName function="false" hidden="false" localSheetId="32" name="AnRecTransfEstadoSaudeFundoAFundo" vbProcedure="false">bdvalores!#ref!</definedName>
    <definedName function="false" hidden="false" localSheetId="32" name="AnRecTransfEstadoSaudeFundoAFundoFnt" vbProcedure="false">bdvalores!#ref!</definedName>
    <definedName function="false" hidden="false" localSheetId="32" name="AnRecTransfMunicSaudeFundoAFundo" vbProcedure="false">bdvalores!#ref!</definedName>
    <definedName function="false" hidden="false" localSheetId="32" name="AnRecTransfMunicSaudeFundoAFundoFnt" vbProcedure="false">bdvalores!#ref!</definedName>
    <definedName function="false" hidden="false" localSheetId="32" name="AnRecTransfRecFundeb" vbProcedure="false">bdvalores!#ref!</definedName>
    <definedName function="false" hidden="false" localSheetId="32" name="AnRecTransfRecFundebFnt" vbProcedure="false">bdvalores!#ref!</definedName>
    <definedName function="false" hidden="false" localSheetId="32" name="AnRecTransfSUSFundoAFundo" vbProcedure="false">bdvalores!#ref!</definedName>
    <definedName function="false" hidden="false" localSheetId="32" name="AnRecTransfSUSFundoAFundoFnt" vbProcedure="false">bdvalores!#ref!</definedName>
    <definedName function="false" hidden="false" localSheetId="32" name="ataEntregaDoc" vbProcedure="false">[2]dadospa!#ref!</definedName>
    <definedName function="false" hidden="false" localSheetId="32" name="BDBB_AFM" vbProcedure="false">bdvalores!#ref!</definedName>
    <definedName function="false" hidden="false" localSheetId="32" name="BDBB_CIDE" vbProcedure="false">bdvalores!#ref!</definedName>
    <definedName function="false" hidden="false" localSheetId="32" name="BDBB_FEP" vbProcedure="false">bdvalores!#ref!</definedName>
    <definedName function="false" hidden="false" localSheetId="32" name="BDBB_FPM" vbProcedure="false">bdvalores!#ref!</definedName>
    <definedName function="false" hidden="false" localSheetId="32" name="BDBB_FUNDEB" vbProcedure="false">bdvalores!#ref!</definedName>
    <definedName function="false" hidden="false" localSheetId="32" name="BDBB_FUNDEBCompl" vbProcedure="false">bdvalores!#ref!</definedName>
    <definedName function="false" hidden="false" localSheetId="32" name="BDBB_ICMSDes" vbProcedure="false">bdvalores!#ref!</definedName>
    <definedName function="false" hidden="false" localSheetId="32" name="BDBB_ITR" vbProcedure="false">bdvalores!#ref!</definedName>
    <definedName function="false" hidden="false" localSheetId="32" name="BdInformação" vbProcedure="false">#REF!</definedName>
    <definedName function="false" hidden="false" localSheetId="32" name="BDRespInício" vbProcedure="false">'[2]tab  bdresp'!#ref!</definedName>
    <definedName function="false" hidden="false" localSheetId="32" name="BDSefazICMS" vbProcedure="false">bdvalores!#ref!</definedName>
    <definedName function="false" hidden="false" localSheetId="32" name="BDSefazIPI" vbProcedure="false">bdvalores!#ref!</definedName>
    <definedName function="false" hidden="false" localSheetId="32" name="BDSefazIPVA" vbProcedure="false">bdvalores!#ref!</definedName>
    <definedName function="false" hidden="false" localSheetId="32" name="Col" vbProcedure="false">l9c2</definedName>
    <definedName function="false" hidden="false" localSheetId="32" name="Coment11" vbProcedure="false">[2]comentários!#REF!</definedName>
    <definedName function="false" hidden="false" localSheetId="32" name="Coment12" vbProcedure="false">[2]comentários!#REF!</definedName>
    <definedName function="false" hidden="false" localSheetId="32" name="Coment13" vbProcedure="false">[2]comentários!#REF!</definedName>
    <definedName function="false" hidden="false" localSheetId="32" name="Coment14" vbProcedure="false">[2]comentários!#REF!</definedName>
    <definedName function="false" hidden="false" localSheetId="32" name="Coment15" vbProcedure="false">[2]comentários!#REF!</definedName>
    <definedName function="false" hidden="false" localSheetId="32" name="Coment16" vbProcedure="false">[2]comentários!#REF!</definedName>
    <definedName function="false" hidden="false" localSheetId="32" name="Coment17" vbProcedure="false">[2]comentários!#REF!</definedName>
    <definedName function="false" hidden="false" localSheetId="32" name="Coment18" vbProcedure="false">[2]comentários!#REF!</definedName>
    <definedName function="false" hidden="false" localSheetId="32" name="ComentLinha1" vbProcedure="false">[2]comentários!#REF!</definedName>
    <definedName function="false" hidden="false" localSheetId="32" name="ComentLinha2" vbProcedure="false">[2]comentários!#REF!</definedName>
    <definedName function="false" hidden="false" localSheetId="32" name="ComentLinha3" vbProcedure="false">[2]comentários!#REF!</definedName>
    <definedName function="false" hidden="false" localSheetId="32" name="ComentLinha4" vbProcedure="false">[2]comentários!#REF!</definedName>
    <definedName function="false" hidden="false" localSheetId="32" name="ComentLinha5" vbProcedure="false">[2]comentários!#REF!</definedName>
    <definedName function="false" hidden="false" localSheetId="32" name="ComentLinha6" vbProcedure="false">[2]comentários!#REF!</definedName>
    <definedName function="false" hidden="false" localSheetId="32" name="ComentLinha7" vbProcedure="false">[2]comentários!#REF!</definedName>
    <definedName function="false" hidden="false" localSheetId="32" name="ComentLinha8" vbProcedure="false">[2]comentários!#REF!</definedName>
    <definedName function="false" hidden="false" localSheetId="32" name="ComentMaior3" vbProcedure="false">[2]comentários!#REF!</definedName>
    <definedName function="false" hidden="false" localSheetId="32" name="compara_rec" vbProcedure="false">[2]receitas!#ref!</definedName>
    <definedName function="false" hidden="false" localSheetId="32" name="Confirmação" vbProcedure="false">#REF!</definedName>
    <definedName function="false" hidden="false" localSheetId="32" name="CPLFim" vbProcedure="false">'[2]tab ord cpl'!#ref!</definedName>
    <definedName function="false" hidden="false" localSheetId="32" name="CPLInício" vbProcedure="false">'[2]tab cpl'!#ref!</definedName>
    <definedName function="false" hidden="false" localSheetId="32" name="CPLPORTARIA" vbProcedure="false">'[2]tab cpl'!#ref!</definedName>
    <definedName function="false" hidden="false" localSheetId="32" name="DadosPessoais" vbProcedure="false">[2]tabelas!#ref!</definedName>
    <definedName function="false" hidden="false" localSheetId="32" name="DadosPessoaisFim" vbProcedure="false">'[2]tab ord cpl'!#ref!</definedName>
    <definedName function="false" hidden="false" localSheetId="32" name="DadosPessoaisInício" vbProcedure="false">#REF!</definedName>
    <definedName function="false" hidden="false" localSheetId="32" name="DadosPessoaisLista" vbProcedure="false">'[2]tab ord cpl'!#ref!</definedName>
    <definedName function="false" hidden="false" localSheetId="32" name="DescriçãoObsFinal" vbProcedure="false">[2]receitas!#ref!</definedName>
    <definedName function="false" hidden="false" localSheetId="32" name="DescrObs" vbProcedure="false">[2]receitas!#ref!</definedName>
    <definedName function="false" hidden="false" localSheetId="32" name="Desp_Fun_Homo" vbProcedure="false">'04'!#ref!</definedName>
    <definedName function="false" hidden="false" localSheetId="32" name="DestinatárioOfício" vbProcedure="false">[2]dadospa!#ref!</definedName>
    <definedName function="false" hidden="false" localSheetId="32" name="FNT_Adot" vbProcedure="false">bdvalores!#ref!</definedName>
    <definedName function="false" hidden="false" localSheetId="32" name="Fnt_Adot_Fn" vbProcedure="false">bdvalores!#ref!</definedName>
    <definedName function="false" hidden="false" localSheetId="32" name="Fnt_Adot_In" vbProcedure="false">bdvalores!#ref!</definedName>
    <definedName function="false" hidden="false" localSheetId="32" name="FNT_Outros" vbProcedure="false">bdvalores!#ref!</definedName>
    <definedName function="false" hidden="false" localSheetId="32" name="FNT_PC" vbProcedure="false">bdvalores!#ref!</definedName>
    <definedName function="false" hidden="false" localSheetId="32" name="FNT_Sagres" vbProcedure="false">bdvalores!#ref!</definedName>
    <definedName function="false" hidden="false" localSheetId="32" name="FNT_Sefaz" vbProcedure="false">bdvalores!#ref!</definedName>
    <definedName function="false" hidden="false" localSheetId="32" name="HComissõesFinal" vbProcedure="false">#REF!</definedName>
    <definedName function="false" hidden="false" localSheetId="32" name="HDespesaFunção" vbProcedure="false">'04'!#ref!</definedName>
    <definedName function="false" hidden="false" localSheetId="32" name="HDTP" vbProcedure="false">'05'!#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05'!#ref!</definedName>
    <definedName function="false" hidden="false" localSheetId="32" name="inspetoria" vbProcedure="false">[2]dadospa!#ref!</definedName>
    <definedName function="false" hidden="false" localSheetId="32" name="IPTUPrinc" vbProcedure="false">bdvalores!#ref!</definedName>
    <definedName function="false" hidden="false" localSheetId="32" name="ItemObs2" vbProcedure="false">[2]receitas!#ref!</definedName>
    <definedName function="false" hidden="false" localSheetId="32" name="ItemObsFinal" vbProcedure="false">[2]receitas!#ref!</definedName>
    <definedName function="false" hidden="false" localSheetId="32" name="Limite3" vbProcedure="false">[1]pt17!#ref!</definedName>
    <definedName function="false" hidden="false" localSheetId="32" name="Limite6" vbProcedure="false">[1]pt17!#ref!</definedName>
    <definedName function="false" hidden="false" localSheetId="32" name="LimitePrud3" vbProcedure="false">[1]pt17!#ref!</definedName>
    <definedName function="false" hidden="false" localSheetId="32" name="LimitePrud6" vbProcedure="false">[1]pt17!#ref!</definedName>
    <definedName function="false" hidden="false" localSheetId="32" name="LinhaModelo" vbProcedure="false">'05'!#ref!</definedName>
    <definedName function="false" hidden="false" localSheetId="32" name="ListAuditoresAlfa" vbProcedure="false">'[2]bd equipes'!#ref!</definedName>
    <definedName function="false" hidden="false" localSheetId="32" name="ModoRecbimentoDoc" vbProcedure="false">[2]dadospa!#ref!</definedName>
    <definedName function="false" hidden="false" localSheetId="32" name="Mud_Gestor" vbProcedure="false">'01'!#ref!</definedName>
    <definedName function="false" hidden="false" localSheetId="32" name="nota03" vbProcedure="false">'[2]bd equipes'!#ref!</definedName>
    <definedName function="false" hidden="false" localSheetId="32" name="nota04" vbProcedure="false">'[2]bd equipes'!#ref!</definedName>
    <definedName function="false" hidden="false" localSheetId="32" name="NúmOrdenadorFim" vbProcedure="false">[2]tabelas!#ref!</definedName>
    <definedName function="false" hidden="false" localSheetId="32" name="NúmOrdenadorMaior" vbProcedure="false">[2]tabelas!#ref!</definedName>
    <definedName function="false" hidden="false" localSheetId="32" name="OptC" vbProcedure="false">#REF!</definedName>
    <definedName function="false" hidden="false" localSheetId="32" name="OrdenadoresLista" vbProcedure="false">'[2]tab ord cpl'!#ref!</definedName>
    <definedName function="false" hidden="false" localSheetId="32" name="OrdenadorInício" vbProcedure="false">[2]tabelas!#ref!</definedName>
    <definedName function="false" hidden="false" localSheetId="32" name="OrdenadorLinhaModelo" vbProcedure="false">[2]tabelas!#ref!</definedName>
    <definedName function="false" hidden="false" localSheetId="32" name="OrdenadorLista" vbProcedure="false">'[2]tab ord cpl'!#ref!</definedName>
    <definedName function="false" hidden="false" localSheetId="32" name="Ord_Desp_Ocult" vbProcedure="false">#REF!</definedName>
    <definedName function="false" hidden="false" localSheetId="32" name="PA4.3.4" vbProcedure="false">'[2]bd equipes'!#ref!</definedName>
    <definedName function="false" hidden="false" localSheetId="32" name="PA_2.1" vbProcedure="false">'[2]bd equipes'!#ref!</definedName>
    <definedName function="false" hidden="false" localSheetId="32" name="PA_2.2" vbProcedure="false">'[2]bd equipes'!#ref!</definedName>
    <definedName function="false" hidden="false" localSheetId="32" name="PA_2.3" vbProcedure="false">'[2]bd equipes'!#ref!</definedName>
    <definedName function="false" hidden="false" localSheetId="32" name="PA_2.4" vbProcedure="false">'[2]bd equipes'!#ref!</definedName>
    <definedName function="false" hidden="false" localSheetId="32" name="PA_2.5.1" vbProcedure="false">'[2]bd equipes'!#ref!</definedName>
    <definedName function="false" hidden="false" localSheetId="32" name="PA_2.5.2" vbProcedure="false">'[2]bd equipes'!#ref!</definedName>
    <definedName function="false" hidden="false" localSheetId="32" name="PA_2.6.1" vbProcedure="false">'[2]bd equipes'!#ref!</definedName>
    <definedName function="false" hidden="false" localSheetId="32" name="PA_2.6.2" vbProcedure="false">'[2]bd equipes'!#ref!</definedName>
    <definedName function="false" hidden="false" localSheetId="32" name="PA_3.1" vbProcedure="false">'[2]bd equipes'!#ref!</definedName>
    <definedName function="false" hidden="false" localSheetId="32" name="PA_3.2" vbProcedure="false">'[2]bd equipes'!#ref!</definedName>
    <definedName function="false" hidden="false" localSheetId="32" name="PA_3.3" vbProcedure="false">'[2]bd equipes'!#ref!</definedName>
    <definedName function="false" hidden="false" localSheetId="32" name="PA_3.5" vbProcedure="false">'[2]bd equipes'!#ref!</definedName>
    <definedName function="false" hidden="false" localSheetId="32" name="PA_3.6" vbProcedure="false">'[2]bd equipes'!#ref!</definedName>
    <definedName function="false" hidden="false" localSheetId="32" name="PA_3.7" vbProcedure="false">'[2]bd equipes'!#ref!</definedName>
    <definedName function="false" hidden="false" localSheetId="32" name="PA_3.8" vbProcedure="false">'[2]bd equipes'!#ref!</definedName>
    <definedName function="false" hidden="false" localSheetId="32" name="PA_3.9" vbProcedure="false">'[2]bd equipes'!#ref!</definedName>
    <definedName function="false" hidden="false" localSheetId="32" name="PA_4.1.1.1" vbProcedure="false">'[2]bd equipes'!#ref!</definedName>
    <definedName function="false" hidden="false" localSheetId="32" name="PA_4.1.3" vbProcedure="false">'[2]bd equipes'!#ref!</definedName>
    <definedName function="false" hidden="false" localSheetId="32" name="PA_4.1.4" vbProcedure="false">'[2]bd equipes'!#ref!</definedName>
    <definedName function="false" hidden="false" localSheetId="32" name="pa_4.2" vbProcedure="false">'[2]bd equipes'!#ref!</definedName>
    <definedName function="false" hidden="false" localSheetId="32" name="pa_4.2.1" vbProcedure="false">'[2]bd equipes'!#ref!</definedName>
    <definedName function="false" hidden="false" localSheetId="32" name="pa_4.2.2" vbProcedure="false">'[2]bd equipes'!#ref!</definedName>
    <definedName function="false" hidden="false" localSheetId="32" name="PA_4.2.3" vbProcedure="false">'[2]bd equipes'!#ref!</definedName>
    <definedName function="false" hidden="false" localSheetId="32" name="PA_4.3" vbProcedure="false">'[2]bd equipes'!#ref!</definedName>
    <definedName function="false" hidden="false" localSheetId="32" name="PA_4.3.1" vbProcedure="false">'[2]bd equipes'!#ref!</definedName>
    <definedName function="false" hidden="false" localSheetId="32" name="PA_4.3.2" vbProcedure="false">'[2]bd equipes'!#ref!</definedName>
    <definedName function="false" hidden="false" localSheetId="32" name="PA_4.3.2.1" vbProcedure="false">'[2]bd equipes'!#ref!</definedName>
    <definedName function="false" hidden="false" localSheetId="32" name="PA_4.3.2.2" vbProcedure="false">'[2]bd equipes'!#ref!</definedName>
    <definedName function="false" hidden="false" localSheetId="32" name="PA_4.3.3" vbProcedure="false">'[2]bd equipes'!#ref!</definedName>
    <definedName function="false" hidden="false" localSheetId="32" name="PA_4.3.5" vbProcedure="false">'[2]bd equipes'!#ref!</definedName>
    <definedName function="false" hidden="false" localSheetId="32" name="PA_4.4" vbProcedure="false">'[2]bd equipes'!#ref!</definedName>
    <definedName function="false" hidden="false" localSheetId="32" name="PA_4.4.1" vbProcedure="false">'[2]bd equipes'!#ref!</definedName>
    <definedName function="false" hidden="false" localSheetId="32" name="PA_4.5" vbProcedure="false">'[2]bd equipes'!#ref!</definedName>
    <definedName function="false" hidden="false" localSheetId="32" name="PA_4.5.1" vbProcedure="false">'[2]bd equipes'!#ref!</definedName>
    <definedName function="false" hidden="false" localSheetId="32" name="PA_4.5.2" vbProcedure="false">'[2]bd equipes'!#ref!</definedName>
    <definedName function="false" hidden="false" localSheetId="32" name="PA_4.5.3" vbProcedure="false">'[2]bd equipes'!#ref!</definedName>
    <definedName function="false" hidden="false" localSheetId="32" name="PA_4.6" vbProcedure="false">'[2]bd equipes'!#ref!</definedName>
    <definedName function="false" hidden="false" localSheetId="32" name="PA_4.7" vbProcedure="false">'[2]bd equipes'!#ref!</definedName>
    <definedName function="false" hidden="false" localSheetId="32" name="PConexosRGF" vbProcedure="false">'[2]tab  p. conexos'!#ref!</definedName>
    <definedName function="false" hidden="false" localSheetId="32" name="Prefeito_a" vbProcedure="false">[2]dadospa!#ref!</definedName>
    <definedName function="false" hidden="false" localSheetId="32" name="PromoneTratamento" vbProcedure="false">[2]dadospa!#ref!</definedName>
    <definedName function="false" hidden="false" localSheetId="32" name="PronomeOf" vbProcedure="false">[2]dadospa!#ref!</definedName>
    <definedName function="false" hidden="false" localSheetId="32" name="PT01Tela1" vbProcedure="false">'[1]pt-01'!#ref!</definedName>
    <definedName function="false" hidden="false" localSheetId="32" name="PT01Tela2" vbProcedure="false">'[1]pt-01'!#ref!</definedName>
    <definedName function="false" hidden="false" localSheetId="32" name="RecCódFonte" vbProcedure="false">[2]receitas!#ref!</definedName>
    <definedName function="false" hidden="false" localSheetId="32" name="ReceitaObsFinal" vbProcedure="false">[2]receitas!#ref!</definedName>
    <definedName function="false" hidden="false" localSheetId="32" name="RecFonte" vbProcedure="false">[2]receitas!#ref!</definedName>
    <definedName function="false" hidden="false" localSheetId="32" name="RecomRelatorioFim" vbProcedure="false">[2]recomendações!#REF!</definedName>
    <definedName function="false" hidden="false" localSheetId="32" name="ResFinanceiroR" vbProcedure="false">[2]dadospa!#ref!</definedName>
    <definedName function="false" hidden="false" localSheetId="32" name="ResponsáveisLista" vbProcedure="false">[2]tabelas!#ref!</definedName>
    <definedName function="false" hidden="false" localSheetId="32" name="Resp_Homo" vbProcedure="false">'01'!#ref!</definedName>
    <definedName function="false" hidden="false" localSheetId="32" name="RREO1QModelo" vbProcedure="false">[2]dadospa!#ref!</definedName>
    <definedName function="false" hidden="false" localSheetId="32" name="RREO2QModelo" vbProcedure="false">[2]dadospa!#ref!</definedName>
    <definedName function="false" hidden="false" localSheetId="32" name="RREO3QModelo" vbProcedure="false">[2]dadospa!#ref!</definedName>
    <definedName function="false" hidden="false" localSheetId="32" name="RREO4QModelo" vbProcedure="false">[2]dadospa!#ref!</definedName>
    <definedName function="false" hidden="false" localSheetId="32" name="RREO5QModelo" vbProcedure="false">[2]dadospa!#ref!</definedName>
    <definedName function="false" hidden="false" localSheetId="32" name="RREO6QModelo" vbProcedure="false">[2]dadospa!#ref!</definedName>
    <definedName function="false" hidden="false" localSheetId="32" name="rrrrrrrrrrrrr" vbProcedure="false">'[2]bd equipes'!#ref!</definedName>
    <definedName function="false" hidden="false" localSheetId="32" name="r_2.2" vbProcedure="false">[2]relatório!#REF!</definedName>
    <definedName function="false" hidden="false" localSheetId="32" name="r_2.3" vbProcedure="false">[2]relatório!#REF!</definedName>
    <definedName function="false" hidden="false" localSheetId="32" name="r_2.4" vbProcedure="false">[2]relatório!#REF!</definedName>
    <definedName function="false" hidden="false" localSheetId="32" name="r_2.5.1" vbProcedure="false">[2]relatório!#REF!</definedName>
    <definedName function="false" hidden="false" localSheetId="32" name="r_2.5.2" vbProcedure="false">[2]relatório!#REF!</definedName>
    <definedName function="false" hidden="false" localSheetId="32" name="R_2.6.1" vbProcedure="false">[2]relatório!#REF!</definedName>
    <definedName function="false" hidden="false" localSheetId="32" name="R_2.6.2" vbProcedure="false">[2]relatório!#REF!</definedName>
    <definedName function="false" hidden="false" localSheetId="32" name="R_3.1" vbProcedure="false">[2]relatório!#REF!</definedName>
    <definedName function="false" hidden="false" localSheetId="32" name="R_3.3" vbProcedure="false">'[2]bd equipes'!#ref!</definedName>
    <definedName function="false" hidden="false" localSheetId="32" name="r_3.3.2" vbProcedure="false">[2]relatório!#REF!</definedName>
    <definedName function="false" hidden="false" localSheetId="32" name="R_3.4" vbProcedure="false">'[2]bd equipes'!#ref!</definedName>
    <definedName function="false" hidden="false" localSheetId="32" name="r_3.8" vbProcedure="false">[2]relatório!#REF!</definedName>
    <definedName function="false" hidden="false" localSheetId="32" name="R_331" vbProcedure="false">[2]relatório!#REF!</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sum!#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2]tabelas!#ref!</definedName>
    <definedName function="false" hidden="false" localSheetId="32" name="SFBancário" vbProcedure="false">[2]dadospa!#ref!</definedName>
    <definedName function="false" hidden="false" localSheetId="32" name="SIBancário" vbProcedure="false">[2]dadospa!#ref!</definedName>
    <definedName function="false" hidden="false" localSheetId="32" name="StatusGeral" vbProcedure="false">sum!#ref!</definedName>
    <definedName function="false" hidden="false" localSheetId="32" name="StatusGeral2" vbProcedure="false">sum!#ref!</definedName>
    <definedName function="false" hidden="false" localSheetId="32" name="Sumario" vbProcedure="false">sum!#ref!</definedName>
    <definedName function="false" hidden="false" localSheetId="32" name="Sumário" vbProcedure="false">sum!#ref!</definedName>
    <definedName function="false" hidden="false" localSheetId="32" name="SumárioII" vbProcedure="false">sum!#ref!</definedName>
    <definedName function="false" hidden="false" localSheetId="32" name="SumárioPlanilhas" vbProcedure="false">sum!#ref!</definedName>
    <definedName function="false" hidden="false" localSheetId="32" name="Tabela_02" vbProcedure="false">[2]tabelas!#ref!</definedName>
    <definedName function="false" hidden="false" localSheetId="32" name="TesteTeste" vbProcedure="false">[2]relatório!#REF!</definedName>
    <definedName function="false" hidden="false" localSheetId="32" name="TextBoxDataInícioPref1" vbProcedure="false">#REF!</definedName>
    <definedName function="false" hidden="false" localSheetId="32" name="TxtVigênciaContador11" vbProcedure="false">[2]dadospa!#ref!</definedName>
    <definedName function="false" hidden="false" localSheetId="32" name="TxtVigênciaContador12" vbProcedure="false">[2]dadospa!#ref!</definedName>
    <definedName function="false" hidden="false" localSheetId="32" name="TxtVigênciaContador21" vbProcedure="false">[2]dadospa!#ref!</definedName>
    <definedName function="false" hidden="false" localSheetId="32" name="TxtVigênciaContador22" vbProcedure="false">[2]dadospa!#ref!</definedName>
    <definedName function="false" hidden="false" localSheetId="32" name="TxtVigênciaContador31" vbProcedure="false">[2]dadospa!#ref!</definedName>
    <definedName function="false" hidden="false" localSheetId="32" name="TxtVigênciaContador32" vbProcedure="false">[2]dadospa!#ref!</definedName>
    <definedName function="false" hidden="false" localSheetId="32" name="T_2.5.2" vbProcedure="false">[2]tabelas!#ref!</definedName>
    <definedName function="false" hidden="false" localSheetId="32" name="T_2.6.2" vbProcedure="false">[2]tabelas!#ref!</definedName>
    <definedName function="false" hidden="false" localSheetId="32" name="T_3.5" vbProcedure="false">[2]tabelas!#ref!</definedName>
    <definedName function="false" hidden="false" localSheetId="32" name="T_3.6" vbProcedure="false">[2]tabelas!#ref!</definedName>
    <definedName function="false" hidden="false" localSheetId="32" name="ValorAdot" vbProcedure="false">bdvalores!#ref!</definedName>
    <definedName function="false" hidden="false" localSheetId="32" name="Valor_Outros" vbProcedure="false">bdvalores!#ref!</definedName>
    <definedName function="false" hidden="false" localSheetId="32" name="Valor_PC" vbProcedure="false">bdvalores!#ref!</definedName>
    <definedName function="false" hidden="false" localSheetId="32" name="Valor_Sagres" vbProcedure="false">bdvalores!#ref!</definedName>
    <definedName function="false" hidden="false" localSheetId="32" name="Valor_Sefaz" vbProcedure="false">bdvalores!#ref!</definedName>
    <definedName function="false" hidden="false" localSheetId="32" name="VigênciaContador1" vbProcedure="false">[2]dadospa!#ref!</definedName>
    <definedName function="false" hidden="false" localSheetId="32" name="VigênciaContador2" vbProcedure="false">[2]dadospa!#ref!</definedName>
    <definedName function="false" hidden="false" localSheetId="32" name="VigênciaContador3" vbProcedure="false">[2]dadospa!#ref!</definedName>
    <definedName function="false" hidden="false" localSheetId="32" name="_PT01" vbProcedure="false">'[1]pt-01'!#ref!</definedName>
    <definedName function="false" hidden="false" localSheetId="32" name="ÓrgãoOf" vbProcedure="false">[2]dadosp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88" uniqueCount="72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charset val="1"/>
      </rPr>
      <t xml:space="preserve">01</t>
    </r>
    <r>
      <rPr>
        <sz val="12"/>
        <rFont val="Times New Roman"/>
        <family val="1"/>
        <charset val="1"/>
      </rPr>
      <t xml:space="preserve"> Dados do responsável pelo preenchimento deste aplicativo</t>
    </r>
  </si>
  <si>
    <r>
      <rPr>
        <b val="true"/>
        <sz val="12"/>
        <color rgb="FF0066CC"/>
        <rFont val="Times New Roman"/>
        <family val="1"/>
        <charset val="1"/>
      </rPr>
      <t xml:space="preserve">02</t>
    </r>
    <r>
      <rPr>
        <sz val="12"/>
        <rFont val="Times New Roman"/>
        <family val="1"/>
        <charset val="1"/>
      </rPr>
      <t xml:space="preserve"> Receita Estimada e Despesa Fixada</t>
    </r>
  </si>
  <si>
    <r>
      <rPr>
        <b val="true"/>
        <sz val="12"/>
        <color rgb="FF0066CC"/>
        <rFont val="Times New Roman"/>
        <family val="1"/>
        <charset val="1"/>
      </rPr>
      <t xml:space="preserve">03</t>
    </r>
    <r>
      <rPr>
        <sz val="12"/>
        <rFont val="Times New Roman"/>
        <family val="1"/>
        <charset val="1"/>
      </rPr>
      <t xml:space="preserve"> Receita Arrecadada no Exercício</t>
    </r>
  </si>
  <si>
    <r>
      <rPr>
        <b val="true"/>
        <sz val="12"/>
        <color rgb="FF0066CC"/>
        <rFont val="Times New Roman"/>
        <family val="1"/>
        <charset val="1"/>
      </rPr>
      <t xml:space="preserve">04</t>
    </r>
    <r>
      <rPr>
        <sz val="12"/>
        <rFont val="Times New Roman"/>
        <family val="1"/>
        <charset val="1"/>
      </rPr>
      <t xml:space="preserve"> Demonstrativo da despesa realizada por funções e subfunções</t>
    </r>
  </si>
  <si>
    <r>
      <rPr>
        <b val="true"/>
        <sz val="12"/>
        <color rgb="FF0066CC"/>
        <rFont val="Times New Roman"/>
        <family val="1"/>
        <charset val="1"/>
      </rPr>
      <t xml:space="preserve">05</t>
    </r>
    <r>
      <rPr>
        <sz val="12"/>
        <rFont val="Times New Roman"/>
        <family val="1"/>
        <charset val="1"/>
      </rPr>
      <t xml:space="preserve"> Demonstrativo da Despesa Total com Pessoal</t>
    </r>
  </si>
  <si>
    <r>
      <rPr>
        <b val="true"/>
        <sz val="12"/>
        <color rgb="FF0066CC"/>
        <rFont val="Times New Roman"/>
        <family val="1"/>
        <charset val="1"/>
      </rPr>
      <t xml:space="preserve">06</t>
    </r>
    <r>
      <rPr>
        <sz val="12"/>
        <color rgb="FF0066CC"/>
        <rFont val="Times New Roman"/>
        <family val="1"/>
        <charset val="1"/>
      </rPr>
      <t xml:space="preserve"> </t>
    </r>
    <r>
      <rPr>
        <sz val="12"/>
        <rFont val="Times New Roman"/>
        <family val="1"/>
        <charset val="1"/>
      </rPr>
      <t xml:space="preserve">Demonstrativo das despesas com ações típicas de manutenção e desenvolvimento do ensino</t>
    </r>
  </si>
  <si>
    <r>
      <rPr>
        <b val="true"/>
        <sz val="12"/>
        <color rgb="FF0066CC"/>
        <rFont val="Times New Roman"/>
        <family val="1"/>
        <charset val="1"/>
      </rPr>
      <t xml:space="preserve">07</t>
    </r>
    <r>
      <rPr>
        <sz val="12"/>
        <rFont val="Times New Roman"/>
        <family val="1"/>
        <charset val="1"/>
      </rPr>
      <t xml:space="preserve"> Pagamento dos Profissionais do Magistério com Recursos do FUNDEB</t>
    </r>
  </si>
  <si>
    <r>
      <rPr>
        <b val="true"/>
        <sz val="12"/>
        <color rgb="FF0066CC"/>
        <rFont val="Times New Roman"/>
        <family val="1"/>
        <charset val="1"/>
      </rPr>
      <t xml:space="preserve">08</t>
    </r>
    <r>
      <rPr>
        <sz val="12"/>
        <rFont val="Times New Roman"/>
        <family val="1"/>
        <charset val="1"/>
      </rPr>
      <t xml:space="preserve"> Saldo Conciliado da Conta do FUNDEB</t>
    </r>
  </si>
  <si>
    <r>
      <rPr>
        <b val="true"/>
        <sz val="12"/>
        <color rgb="FF0066CC"/>
        <rFont val="Times New Roman"/>
        <family val="1"/>
        <charset val="1"/>
      </rPr>
      <t xml:space="preserve">09</t>
    </r>
    <r>
      <rPr>
        <sz val="12"/>
        <rFont val="Times New Roman"/>
        <family val="1"/>
        <charset val="1"/>
      </rPr>
      <t xml:space="preserve"> Complementação do FUNDEB - VAAT</t>
    </r>
  </si>
  <si>
    <r>
      <rPr>
        <b val="true"/>
        <sz val="12"/>
        <color rgb="FF0066CC"/>
        <rFont val="Times New Roman"/>
        <family val="1"/>
        <charset val="1"/>
      </rPr>
      <t xml:space="preserve">10</t>
    </r>
    <r>
      <rPr>
        <sz val="12"/>
        <rFont val="Times New Roman"/>
        <family val="1"/>
        <charset val="1"/>
      </rPr>
      <t xml:space="preserve"> Aplicação em Serviços Públicos de Saúde</t>
    </r>
  </si>
  <si>
    <r>
      <rPr>
        <b val="true"/>
        <sz val="12"/>
        <color rgb="FF0066CC"/>
        <rFont val="Times New Roman"/>
        <family val="1"/>
        <charset val="1"/>
      </rPr>
      <t xml:space="preserve">11</t>
    </r>
    <r>
      <rPr>
        <sz val="12"/>
        <rFont val="Times New Roman"/>
        <family val="1"/>
        <charset val="1"/>
      </rPr>
      <t xml:space="preserve"> Informações Diversas acerca do Ativo, do Passivo e da Dívida Ativa</t>
    </r>
  </si>
  <si>
    <r>
      <rPr>
        <b val="true"/>
        <sz val="12"/>
        <color rgb="FF0066CC"/>
        <rFont val="Times New Roman"/>
        <family val="1"/>
        <charset val="1"/>
      </rPr>
      <t xml:space="preserve">12</t>
    </r>
    <r>
      <rPr>
        <sz val="12"/>
        <color rgb="FF0066CC"/>
        <rFont val="Times New Roman"/>
        <family val="1"/>
        <charset val="1"/>
      </rPr>
      <t xml:space="preserve"> </t>
    </r>
    <r>
      <rPr>
        <sz val="12"/>
        <rFont val="Times New Roman"/>
        <family val="1"/>
        <charset val="1"/>
      </rPr>
      <t xml:space="preserve">Demonstrativo da Dívida Consolidada Líquida  -  RGF, ANEXO II (LRF, art. 55, inciso I, alínea "b")</t>
    </r>
  </si>
  <si>
    <r>
      <rPr>
        <b val="true"/>
        <sz val="12"/>
        <color rgb="FF0066CC"/>
        <rFont val="Times New Roman"/>
        <family val="1"/>
        <charset val="1"/>
      </rPr>
      <t xml:space="preserve">13</t>
    </r>
    <r>
      <rPr>
        <sz val="12"/>
        <rFont val="Times New Roman"/>
        <family val="1"/>
        <charset val="1"/>
      </rPr>
      <t xml:space="preserve"> Repasse de Duodécimo para a Câmara Municipal</t>
    </r>
  </si>
  <si>
    <r>
      <rPr>
        <b val="true"/>
        <sz val="12"/>
        <color rgb="FF0066CC"/>
        <rFont val="Times New Roman"/>
        <family val="1"/>
        <charset val="1"/>
      </rPr>
      <t xml:space="preserve">14</t>
    </r>
    <r>
      <rPr>
        <sz val="12"/>
        <rFont val="Times New Roman"/>
        <family val="1"/>
        <charset val="1"/>
      </rPr>
      <t xml:space="preserve"> Subsídio Fixado - Prefeito</t>
    </r>
  </si>
  <si>
    <r>
      <rPr>
        <b val="true"/>
        <sz val="12"/>
        <color rgb="FF0066CC"/>
        <rFont val="Times New Roman"/>
        <family val="1"/>
        <charset val="1"/>
      </rPr>
      <t xml:space="preserve">15</t>
    </r>
    <r>
      <rPr>
        <sz val="12"/>
        <color rgb="FF0066CC"/>
        <rFont val="Times New Roman"/>
        <family val="1"/>
        <charset val="1"/>
      </rPr>
      <t xml:space="preserve"> </t>
    </r>
    <r>
      <rPr>
        <sz val="12"/>
        <rFont val="Times New Roman"/>
        <family val="1"/>
        <charset val="1"/>
      </rPr>
      <t xml:space="preserve">Vantagens remuneratórias</t>
    </r>
  </si>
  <si>
    <r>
      <rPr>
        <b val="true"/>
        <sz val="12"/>
        <color rgb="FF0066CC"/>
        <rFont val="Times New Roman"/>
        <family val="1"/>
        <charset val="1"/>
      </rPr>
      <t xml:space="preserve">16</t>
    </r>
    <r>
      <rPr>
        <sz val="12"/>
        <color rgb="FF0066CC"/>
        <rFont val="Times New Roman"/>
        <family val="1"/>
        <charset val="1"/>
      </rPr>
      <t xml:space="preserve"> </t>
    </r>
    <r>
      <rPr>
        <sz val="12"/>
        <rFont val="Times New Roman"/>
        <family val="1"/>
        <charset val="1"/>
      </rPr>
      <t xml:space="preserve">Demonstrativo de Recolhimento das Contribuições Previdenciárias ao RPPS</t>
    </r>
  </si>
  <si>
    <r>
      <rPr>
        <b val="true"/>
        <sz val="12"/>
        <color rgb="FF0066CC"/>
        <rFont val="Times New Roman"/>
        <family val="1"/>
        <charset val="1"/>
      </rPr>
      <t xml:space="preserve">17</t>
    </r>
    <r>
      <rPr>
        <sz val="12"/>
        <rFont val="Times New Roman"/>
        <family val="1"/>
        <charset val="1"/>
      </rPr>
      <t xml:space="preserve"> Demonstrativo de Recolhimento das Contribuições Previdenciárias ao RGPS</t>
    </r>
  </si>
  <si>
    <r>
      <rPr>
        <b val="true"/>
        <sz val="12"/>
        <color rgb="FF0066CC"/>
        <rFont val="Times New Roman"/>
        <family val="1"/>
        <charset val="1"/>
      </rPr>
      <t xml:space="preserve">18</t>
    </r>
    <r>
      <rPr>
        <sz val="12"/>
        <color rgb="FF0066CC"/>
        <rFont val="Times New Roman"/>
        <family val="1"/>
        <charset val="1"/>
      </rPr>
      <t xml:space="preserve"> </t>
    </r>
    <r>
      <rPr>
        <sz val="12"/>
        <rFont val="Times New Roman"/>
        <family val="1"/>
        <charset val="1"/>
      </rPr>
      <t xml:space="preserve">Programação Financeira</t>
    </r>
  </si>
  <si>
    <r>
      <rPr>
        <b val="true"/>
        <sz val="12"/>
        <color rgb="FF0066CC"/>
        <rFont val="Times New Roman"/>
        <family val="1"/>
        <charset val="1"/>
      </rPr>
      <t xml:space="preserve">19</t>
    </r>
    <r>
      <rPr>
        <b val="true"/>
        <sz val="12"/>
        <rFont val="Times New Roman"/>
        <family val="1"/>
        <charset val="1"/>
      </rPr>
      <t xml:space="preserve"> </t>
    </r>
    <r>
      <rPr>
        <sz val="12"/>
        <rFont val="Times New Roman"/>
        <family val="1"/>
        <charset val="1"/>
      </rPr>
      <t xml:space="preserve">Cronograma Mensal de Desembolso</t>
    </r>
  </si>
  <si>
    <r>
      <rPr>
        <b val="true"/>
        <sz val="12"/>
        <color rgb="FFFF0000"/>
        <rFont val="Times New Roman"/>
        <family val="1"/>
        <charset val="1"/>
      </rPr>
      <t xml:space="preserve">20</t>
    </r>
    <r>
      <rPr>
        <sz val="12"/>
        <color rgb="FFFF0000"/>
        <rFont val="Times New Roman"/>
        <family val="1"/>
        <charset val="1"/>
      </rPr>
      <t xml:space="preserve"> </t>
    </r>
    <r>
      <rPr>
        <sz val="12"/>
        <rFont val="Times New Roman"/>
        <family val="1"/>
        <charset val="1"/>
      </rPr>
      <t xml:space="preserve">Número de leitos disponíveis para pacientes com covid por estabelecimento de saúde</t>
    </r>
  </si>
  <si>
    <r>
      <rPr>
        <b val="true"/>
        <sz val="12"/>
        <color rgb="FFFF0000"/>
        <rFont val="Times New Roman"/>
        <family val="1"/>
        <charset val="1"/>
      </rPr>
      <t xml:space="preserve">21</t>
    </r>
    <r>
      <rPr>
        <sz val="12"/>
        <rFont val="Times New Roman"/>
        <family val="1"/>
        <charset val="1"/>
      </rPr>
      <t xml:space="preserve"> Número de leitos ocupados, em média, por pacientes com covid, por estabelecimento de saúde</t>
    </r>
  </si>
  <si>
    <r>
      <rPr>
        <b val="true"/>
        <sz val="12"/>
        <color rgb="FFFF0000"/>
        <rFont val="Times New Roman"/>
        <family val="1"/>
        <charset val="1"/>
      </rPr>
      <t xml:space="preserve">22</t>
    </r>
    <r>
      <rPr>
        <sz val="12"/>
        <rFont val="Times New Roman"/>
        <family val="1"/>
        <charset val="1"/>
      </rPr>
      <t xml:space="preserve"> Número de testes realizados para detecção de covid, por estabelecimento de saúde</t>
    </r>
  </si>
  <si>
    <r>
      <rPr>
        <b val="true"/>
        <sz val="12"/>
        <color rgb="FFFF0000"/>
        <rFont val="Times New Roman"/>
        <family val="1"/>
        <charset val="1"/>
      </rPr>
      <t xml:space="preserve">23</t>
    </r>
    <r>
      <rPr>
        <sz val="12"/>
        <color rgb="FFFF0000"/>
        <rFont val="Times New Roman"/>
        <family val="1"/>
        <charset val="1"/>
      </rPr>
      <t xml:space="preserve"> </t>
    </r>
    <r>
      <rPr>
        <sz val="12"/>
        <rFont val="Times New Roman"/>
        <family val="1"/>
        <charset val="1"/>
      </rPr>
      <t xml:space="preserve">Número de pacientes com covid, por estabelecimento de saúde</t>
    </r>
  </si>
  <si>
    <r>
      <rPr>
        <b val="true"/>
        <sz val="12"/>
        <color rgb="FFFF0000"/>
        <rFont val="Times New Roman"/>
        <family val="1"/>
        <charset val="1"/>
      </rPr>
      <t xml:space="preserve">24 </t>
    </r>
    <r>
      <rPr>
        <sz val="12"/>
        <rFont val="Times New Roman"/>
        <family val="1"/>
        <charset val="1"/>
      </rPr>
      <t xml:space="preserve">Número de pacientes com covid que evoluíram para casos graves, por estabelecimento de saúde</t>
    </r>
  </si>
  <si>
    <r>
      <rPr>
        <b val="true"/>
        <sz val="12"/>
        <color rgb="FFFF0000"/>
        <rFont val="Times New Roman"/>
        <family val="1"/>
        <charset val="1"/>
      </rPr>
      <t xml:space="preserve">25 </t>
    </r>
    <r>
      <rPr>
        <sz val="12"/>
        <rFont val="Times New Roman"/>
        <family val="1"/>
        <charset val="1"/>
      </rPr>
      <t xml:space="preserve">Número de pacientes infectados por covid que foram recuperados, por estabelecimento de saúde</t>
    </r>
  </si>
  <si>
    <r>
      <rPr>
        <b val="true"/>
        <sz val="12"/>
        <color rgb="FFFF0000"/>
        <rFont val="Times New Roman"/>
        <family val="1"/>
        <charset val="1"/>
      </rPr>
      <t xml:space="preserve">26</t>
    </r>
    <r>
      <rPr>
        <sz val="12"/>
        <rFont val="Times New Roman"/>
        <family val="1"/>
        <charset val="1"/>
      </rPr>
      <t xml:space="preserve"> Número de óbitos de residentes no município em decorrência da covid</t>
    </r>
  </si>
  <si>
    <r>
      <rPr>
        <b val="true"/>
        <sz val="12"/>
        <color rgb="FFFF0000"/>
        <rFont val="Times New Roman"/>
        <family val="1"/>
        <charset val="1"/>
      </rPr>
      <t xml:space="preserve">27 </t>
    </r>
    <r>
      <rPr>
        <sz val="12"/>
        <rFont val="Times New Roman"/>
        <family val="1"/>
        <charset val="1"/>
      </rPr>
      <t xml:space="preserve">Quantidade de óbitos de residentes no município, segundo grupo cid-10</t>
    </r>
  </si>
  <si>
    <r>
      <rPr>
        <b val="true"/>
        <sz val="12"/>
        <color rgb="FFFF0000"/>
        <rFont val="Times New Roman"/>
        <family val="1"/>
        <charset val="1"/>
      </rPr>
      <t xml:space="preserve">28 </t>
    </r>
    <r>
      <rPr>
        <sz val="12"/>
        <rFont val="Times New Roman"/>
        <family val="1"/>
        <charset val="1"/>
      </rPr>
      <t xml:space="preserve">Informações sobre a vacinação no Município - Covid 19</t>
    </r>
  </si>
  <si>
    <t xml:space="preserve">Nome:</t>
  </si>
  <si>
    <t xml:space="preserve">Hildebrando Carvalho de Freitas </t>
  </si>
  <si>
    <t xml:space="preserve">brandocarvalho@hotmail.com</t>
  </si>
  <si>
    <t xml:space="preserve">Com DDD e sem espaços. Exemplo:  8131817900</t>
  </si>
  <si>
    <r>
      <rPr>
        <sz val="10"/>
        <rFont val="Times New Roman"/>
        <family val="1"/>
        <charset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charset val="1"/>
      </rPr>
      <t xml:space="preserve">Digite "inexistente" caso não exista tal sítio eletrônico.</t>
    </r>
  </si>
  <si>
    <t xml:space="preserve">DESCRIÇÃO</t>
  </si>
  <si>
    <t xml:space="preserve">VALOR</t>
  </si>
  <si>
    <r>
      <rPr>
        <sz val="12"/>
        <rFont val="Times New Roman"/>
        <family val="1"/>
        <charset val="1"/>
      </rPr>
      <t xml:space="preserve">Despesa </t>
    </r>
    <r>
      <rPr>
        <b val="true"/>
        <sz val="12"/>
        <color rgb="FFFF0000"/>
        <rFont val="Times New Roman"/>
        <family val="1"/>
        <charset val="1"/>
      </rPr>
      <t xml:space="preserve">Fixada </t>
    </r>
    <r>
      <rPr>
        <sz val="12"/>
        <rFont val="Times New Roman"/>
        <family val="1"/>
        <charset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charset val="1"/>
      </rPr>
      <t xml:space="preserve">Formulário excluído. A receita arrecadada será extraída do sistema Sagres, </t>
    </r>
    <r>
      <rPr>
        <b val="true"/>
        <sz val="12"/>
        <rFont val="Times New Roman"/>
        <family val="1"/>
        <charset val="1"/>
      </rPr>
      <t xml:space="preserve">devendo seus valores corresponder ao apresentado no Comparativo da Receita Orçada com a Arrecadada do município</t>
    </r>
    <r>
      <rPr>
        <sz val="12"/>
        <rFont val="Times New Roman"/>
        <family val="1"/>
        <charset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charset val="1"/>
      </rPr>
      <t xml:space="preserve">Complementação da União - VAAT aplicado na Educação Infantil para fins de limite máximo de 50% </t>
    </r>
    <r>
      <rPr>
        <b val="true"/>
        <sz val="12"/>
        <color rgb="FF333333"/>
        <rFont val="Times New Roman"/>
        <family val="1"/>
        <charset val="1"/>
      </rPr>
      <t xml:space="preserve">(2-3)</t>
    </r>
  </si>
  <si>
    <r>
      <rPr>
        <sz val="12"/>
        <color rgb="FF333333"/>
        <rFont val="Times New Roman"/>
        <family val="1"/>
        <charset val="1"/>
      </rPr>
      <t xml:space="preserve">% da Complementação da União - VAAT aplicado na Eduacação Infantil no exercício </t>
    </r>
    <r>
      <rPr>
        <b val="true"/>
        <sz val="12"/>
        <color rgb="FF333333"/>
        <rFont val="Times New Roman"/>
        <family val="1"/>
        <charset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charset val="1"/>
      </rPr>
      <t xml:space="preserve">% da Complementação da União - VAAT aplicado em despesas de capital no exercício </t>
    </r>
    <r>
      <rPr>
        <b val="true"/>
        <sz val="12"/>
        <color rgb="FF333333"/>
        <rFont val="Times New Roman"/>
        <family val="1"/>
        <charset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charset val="1"/>
      </rPr>
      <t xml:space="preserve">SERVIDORES VINCULADOS AO </t>
    </r>
    <r>
      <rPr>
        <b val="true"/>
        <u val="single"/>
        <sz val="12"/>
        <color rgb="FFFF0000"/>
        <rFont val="Times New Roman"/>
        <family val="1"/>
        <charset val="1"/>
      </rPr>
      <t xml:space="preserve">RGPS</t>
    </r>
  </si>
  <si>
    <r>
      <rPr>
        <b val="true"/>
        <sz val="12"/>
        <color rgb="FFFF0000"/>
        <rFont val="Times New Roman"/>
        <family val="1"/>
        <charset val="1"/>
      </rPr>
      <t xml:space="preserve">SERVIDORES VINCULADOS AO </t>
    </r>
    <r>
      <rPr>
        <b val="true"/>
        <u val="single"/>
        <sz val="12"/>
        <color rgb="FFFF0000"/>
        <rFont val="Times New Roman"/>
        <family val="1"/>
        <charset val="1"/>
      </rPr>
      <t xml:space="preserve">RPPS</t>
    </r>
    <r>
      <rPr>
        <b val="true"/>
        <sz val="12"/>
        <color rgb="FFFF0000"/>
        <rFont val="Times New Roman"/>
        <family val="1"/>
        <charset val="1"/>
      </rPr>
      <t xml:space="preserve"> (se existir)</t>
    </r>
  </si>
  <si>
    <r>
      <rPr>
        <b val="true"/>
        <sz val="12"/>
        <rFont val="Times New Roman"/>
        <family val="1"/>
        <charset val="1"/>
      </rPr>
      <t xml:space="preserve">VALOR
(</t>
    </r>
    <r>
      <rPr>
        <b val="true"/>
        <sz val="12"/>
        <color rgb="FF0066CC"/>
        <rFont val="Times New Roman"/>
        <family val="1"/>
        <charset val="1"/>
      </rPr>
      <t xml:space="preserve">exceto</t>
    </r>
    <r>
      <rPr>
        <b val="true"/>
        <sz val="12"/>
        <rFont val="Times New Roman"/>
        <family val="1"/>
        <charset val="1"/>
      </rPr>
      <t xml:space="preserve"> indenizatórias)</t>
    </r>
  </si>
  <si>
    <r>
      <rPr>
        <b val="true"/>
        <sz val="12"/>
        <rFont val="Times New Roman"/>
        <family val="1"/>
        <charset val="1"/>
      </rPr>
      <t xml:space="preserve">VALOR
(</t>
    </r>
    <r>
      <rPr>
        <b val="true"/>
        <sz val="12"/>
        <color rgb="FFFF0000"/>
        <rFont val="Times New Roman"/>
        <family val="1"/>
        <charset val="1"/>
      </rPr>
      <t xml:space="preserve">parcelas</t>
    </r>
    <r>
      <rPr>
        <b val="true"/>
        <sz val="12"/>
        <rFont val="Times New Roman"/>
        <family val="1"/>
        <charset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charset val="1"/>
      </rPr>
      <t xml:space="preserve"> RECOLHIDA
</t>
    </r>
    <r>
      <rPr>
        <b val="true"/>
        <sz val="11"/>
        <color rgb="FFFF0000"/>
        <rFont val="Times New Roman"/>
        <family val="1"/>
        <charset val="1"/>
      </rPr>
      <t xml:space="preserve">(Principal)</t>
    </r>
  </si>
  <si>
    <r>
      <rPr>
        <b val="true"/>
        <sz val="11"/>
        <rFont val="Times New Roman"/>
        <family val="1"/>
        <charset val="1"/>
      </rPr>
      <t xml:space="preserve"> RECOLHIDA
</t>
    </r>
    <r>
      <rPr>
        <b val="true"/>
        <sz val="11"/>
        <color rgb="FFFF0000"/>
        <rFont val="Times New Roman"/>
        <family val="1"/>
        <charset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charset val="1"/>
      </rPr>
      <t xml:space="preserve">Se o Regime Próprio de Previdência </t>
    </r>
    <r>
      <rPr>
        <b val="true"/>
        <u val="single"/>
        <sz val="12"/>
        <rFont val="Times New Roman"/>
        <family val="1"/>
        <charset val="1"/>
      </rPr>
      <t xml:space="preserve">não for segregado</t>
    </r>
    <r>
      <rPr>
        <b val="true"/>
        <sz val="12"/>
        <rFont val="Times New Roman"/>
        <family val="1"/>
        <charset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charset val="1"/>
      </rPr>
      <t xml:space="preserve">Se o Regime Próprio de Previdência </t>
    </r>
    <r>
      <rPr>
        <b val="true"/>
        <u val="single"/>
        <sz val="12"/>
        <rFont val="Times New Roman"/>
        <family val="1"/>
        <charset val="1"/>
      </rPr>
      <t xml:space="preserve">for segregado</t>
    </r>
    <r>
      <rPr>
        <b val="true"/>
        <sz val="12"/>
        <rFont val="Times New Roman"/>
        <family val="1"/>
        <charset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charset val="1"/>
      </rPr>
      <t xml:space="preserve">20 NÚMERO DE LEITOS </t>
    </r>
    <r>
      <rPr>
        <b val="true"/>
        <sz val="12"/>
        <color rgb="FFFF0000"/>
        <rFont val="Times New Roman"/>
        <family val="1"/>
        <charset val="1"/>
      </rPr>
      <t xml:space="preserve">DISPONÍVEIS</t>
    </r>
    <r>
      <rPr>
        <b val="true"/>
        <sz val="12"/>
        <rFont val="Times New Roman"/>
        <family val="1"/>
        <charset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José Josy Duarte</t>
  </si>
  <si>
    <r>
      <rPr>
        <b val="true"/>
        <sz val="12"/>
        <rFont val="Times New Roman"/>
        <family val="1"/>
        <charset val="1"/>
      </rPr>
      <t xml:space="preserve">21 NÚMERO DE LEITOS </t>
    </r>
    <r>
      <rPr>
        <b val="true"/>
        <sz val="12"/>
        <color rgb="FFFF0000"/>
        <rFont val="Times New Roman"/>
        <family val="1"/>
        <charset val="1"/>
      </rPr>
      <t xml:space="preserve">OCUPADOS, EM MÉDIA,</t>
    </r>
    <r>
      <rPr>
        <b val="true"/>
        <sz val="12"/>
        <rFont val="Times New Roman"/>
        <family val="1"/>
        <charset val="1"/>
      </rPr>
      <t xml:space="preserve"> POR PACIENTES COM COVID, POR ESTABELECIMENTO DE SAÚDE</t>
    </r>
  </si>
  <si>
    <t xml:space="preserve">Quantidade média mensal de leitos utilizados por pacientes com Covid</t>
  </si>
  <si>
    <t xml:space="preserve">HOSPITAL MUNICIPAL JOSE JOSY DUARTE</t>
  </si>
  <si>
    <t xml:space="preserve">22 NÚMERO DE TESTES REALIZADOS PARA DETECÇÃO DE COVID, POR ESTABELECIMENTO DE SAÚDE</t>
  </si>
  <si>
    <t xml:space="preserve">Quantidade de testes realizados para detecção de Covid</t>
  </si>
  <si>
    <r>
      <rPr>
        <b val="true"/>
        <sz val="12"/>
        <rFont val="Times New Roman"/>
        <family val="1"/>
        <charset val="1"/>
      </rPr>
      <t xml:space="preserve">23 </t>
    </r>
    <r>
      <rPr>
        <b val="true"/>
        <sz val="12"/>
        <color rgb="FFFF0000"/>
        <rFont val="Times New Roman"/>
        <family val="1"/>
        <charset val="1"/>
      </rPr>
      <t xml:space="preserve">NÚMERO DE PACIENTES</t>
    </r>
    <r>
      <rPr>
        <b val="true"/>
        <sz val="12"/>
        <rFont val="Times New Roman"/>
        <family val="1"/>
        <charset val="1"/>
      </rPr>
      <t xml:space="preserve"> COM COVID, POR ESTABELECIMENTO DE SAÚDE</t>
    </r>
  </si>
  <si>
    <t xml:space="preserve">Quantidade de pacientes com Covid atendidos</t>
  </si>
  <si>
    <r>
      <rPr>
        <b val="true"/>
        <sz val="12"/>
        <rFont val="Times New Roman"/>
        <family val="1"/>
        <charset val="1"/>
      </rPr>
      <t xml:space="preserve">24 </t>
    </r>
    <r>
      <rPr>
        <b val="true"/>
        <sz val="12"/>
        <color rgb="FF000000"/>
        <rFont val="Times New Roman"/>
        <family val="1"/>
        <charset val="1"/>
      </rPr>
      <t xml:space="preserve">NÚMERO DE PACIENTES COM COVID QUE EVOLUÍRAM PARA </t>
    </r>
    <r>
      <rPr>
        <b val="true"/>
        <sz val="12"/>
        <color rgb="FFFF0000"/>
        <rFont val="Times New Roman"/>
        <family val="1"/>
        <charset val="1"/>
      </rPr>
      <t xml:space="preserve">CASOS GRAVES</t>
    </r>
    <r>
      <rPr>
        <b val="true"/>
        <sz val="12"/>
        <color rgb="FF000000"/>
        <rFont val="Times New Roman"/>
        <family val="1"/>
        <charset val="1"/>
      </rPr>
      <t xml:space="preserve">, POR ESTABELECIMENTO DE SAÚDE</t>
    </r>
  </si>
  <si>
    <t xml:space="preserve">Quantidade de pacientes com Covid que evoluíram para casos graves</t>
  </si>
  <si>
    <r>
      <rPr>
        <b val="true"/>
        <sz val="12"/>
        <rFont val="Times New Roman"/>
        <family val="1"/>
        <charset val="1"/>
      </rPr>
      <t xml:space="preserve">25 </t>
    </r>
    <r>
      <rPr>
        <b val="true"/>
        <sz val="12"/>
        <color rgb="FF000000"/>
        <rFont val="Times New Roman"/>
        <family val="1"/>
        <charset val="1"/>
      </rPr>
      <t xml:space="preserve">NÚMERO DE PACIENTES INFECTADOS POR COVID QUE FORAM </t>
    </r>
    <r>
      <rPr>
        <b val="true"/>
        <sz val="12"/>
        <color rgb="FFFF0000"/>
        <rFont val="Times New Roman"/>
        <family val="1"/>
        <charset val="1"/>
      </rPr>
      <t xml:space="preserve">RECUPERADOS</t>
    </r>
    <r>
      <rPr>
        <b val="true"/>
        <sz val="12"/>
        <color rgb="FF000000"/>
        <rFont val="Times New Roman"/>
        <family val="1"/>
        <charset val="1"/>
      </rPr>
      <t xml:space="preserve">, POR ESTABELECIMENTO DE SAÚDE</t>
    </r>
  </si>
  <si>
    <t xml:space="preserve">Quantidade de pacientes infectados por Covid que foram recuperados</t>
  </si>
  <si>
    <t xml:space="preserve">HOSPITAL MUNICIPAL JOSÉ JOSY DUARTE</t>
  </si>
  <si>
    <r>
      <rPr>
        <b val="true"/>
        <sz val="12"/>
        <rFont val="Times New Roman"/>
        <family val="1"/>
        <charset val="1"/>
      </rPr>
      <t xml:space="preserve">26 </t>
    </r>
    <r>
      <rPr>
        <b val="true"/>
        <sz val="12"/>
        <color rgb="FFFF0000"/>
        <rFont val="Times New Roman"/>
        <family val="1"/>
        <charset val="1"/>
      </rPr>
      <t xml:space="preserve">NÚMERO DE ÓBITOS</t>
    </r>
    <r>
      <rPr>
        <b val="true"/>
        <sz val="12"/>
        <color rgb="FF000000"/>
        <rFont val="Times New Roman"/>
        <family val="1"/>
        <charset val="1"/>
      </rPr>
      <t xml:space="preserve"> DE RESIDENTES NO MUNICÍPIO EM DECORRÊNCIA DA COVID</t>
    </r>
  </si>
  <si>
    <t xml:space="preserve">Quantidade de óbitos de residentes no município em decorrência da Covid</t>
  </si>
  <si>
    <r>
      <rPr>
        <b val="true"/>
        <sz val="12"/>
        <color rgb="FF000000"/>
        <rFont val="Times New Roman"/>
        <family val="1"/>
        <charset val="1"/>
      </rPr>
      <t xml:space="preserve">27 QUANTIDADE DE ÓBITOS DE RESIDENTES NO MUNICÍPIO, </t>
    </r>
    <r>
      <rPr>
        <b val="true"/>
        <sz val="12"/>
        <color rgb="FFFF0000"/>
        <rFont val="Times New Roman"/>
        <family val="1"/>
        <charset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i>
    <t xml:space="preserve">RESIDENTES LAGOA DO OURO</t>
  </si>
  <si>
    <t xml:space="preserve">NASCIDOS VIVOS ANO 2021</t>
  </si>
  <si>
    <t xml:space="preserve">Fonte: SINASC- SISTEMA DE INFORMAÇÃO DE NASCIDOS VIVOS</t>
  </si>
  <si>
    <t xml:space="preserve">ÓBITOS ANO 2021 RESIDENTES LAGOA DO OURO</t>
  </si>
  <si>
    <t xml:space="preserve">FONTE: SIM- SISTEMA DE INFORMAÇÃO DE MORTALIDADE</t>
  </si>
  <si>
    <t xml:space="preserve">CID-10 </t>
  </si>
  <si>
    <t xml:space="preserve">COVID-19</t>
  </si>
  <si>
    <t xml:space="preserve">B342</t>
  </si>
  <si>
    <t xml:space="preserve">NEOPLASIAS</t>
  </si>
  <si>
    <t xml:space="preserve">C00 A D48</t>
  </si>
  <si>
    <t xml:space="preserve">DIABETES</t>
  </si>
  <si>
    <t xml:space="preserve">E10 A E14</t>
  </si>
  <si>
    <t xml:space="preserve">DOENÇA ISQUEMICA DO CORAÇÃO</t>
  </si>
  <si>
    <t xml:space="preserve">I25-I259</t>
  </si>
  <si>
    <t xml:space="preserve">DOENÇA CEREBROVASCULAR</t>
  </si>
  <si>
    <t xml:space="preserve">I60 Á 169</t>
  </si>
  <si>
    <t xml:space="preserve">INFLUENZA (GRIPE) E PNEUMONIA</t>
  </si>
  <si>
    <t xml:space="preserve">J10-J18</t>
  </si>
  <si>
    <t xml:space="preserve">OUTRAS DOENÇAS DO AP. RESPIRATORIO</t>
  </si>
  <si>
    <t xml:space="preserve">J95-J99</t>
  </si>
  <si>
    <t xml:space="preserve">ACIDENTES</t>
  </si>
  <si>
    <t xml:space="preserve">V01-V99</t>
  </si>
  <si>
    <t xml:space="preserve">AGRESSÕES</t>
  </si>
  <si>
    <t xml:space="preserve">X85-Y09</t>
  </si>
  <si>
    <t xml:space="preserve">DEMAIS ÓBITOS</t>
  </si>
</sst>
</file>

<file path=xl/styles.xml><?xml version="1.0" encoding="utf-8"?>
<styleSheet xmlns="http://schemas.openxmlformats.org/spreadsheetml/2006/main">
  <numFmts count="8">
    <numFmt numFmtId="164" formatCode="General"/>
    <numFmt numFmtId="165" formatCode="#,##0.00"/>
    <numFmt numFmtId="166" formatCode="m/d/yyyy"/>
    <numFmt numFmtId="167" formatCode="0"/>
    <numFmt numFmtId="168" formatCode="General"/>
    <numFmt numFmtId="169" formatCode="#,##0"/>
    <numFmt numFmtId="170" formatCode="@"/>
    <numFmt numFmtId="171" formatCode="0.00%"/>
  </numFmts>
  <fonts count="69">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sz val="11"/>
      <color rgb="FF993300"/>
      <name val="Calibri"/>
      <family val="2"/>
      <charset val="1"/>
    </font>
    <font>
      <sz val="10"/>
      <name val="Times New Roman"/>
      <family val="1"/>
      <charset val="1"/>
    </font>
    <font>
      <sz val="10"/>
      <name val="Arial"/>
      <family val="2"/>
      <charset val="1"/>
    </font>
    <font>
      <sz val="10"/>
      <color rgb="FF000000"/>
      <name val="Arial"/>
      <family val="2"/>
      <charset val="1"/>
    </font>
    <font>
      <b val="true"/>
      <sz val="11"/>
      <color rgb="FF333333"/>
      <name val="Calibri"/>
      <family val="2"/>
      <charset val="1"/>
    </font>
    <font>
      <sz val="11"/>
      <color rgb="FFFF0000"/>
      <name val="Calibri"/>
      <family val="2"/>
      <charset val="1"/>
    </font>
    <font>
      <i val="true"/>
      <sz val="11"/>
      <color rgb="FF808080"/>
      <name val="Calibri"/>
      <family val="2"/>
      <charset val="1"/>
    </font>
    <font>
      <b val="true"/>
      <sz val="11"/>
      <color rgb="FF0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sz val="12"/>
      <name val="Times New Roman"/>
      <family val="1"/>
      <charset val="1"/>
    </font>
    <font>
      <b val="true"/>
      <sz val="12"/>
      <name val="Times New Roman"/>
      <family val="1"/>
      <charset val="1"/>
    </font>
    <font>
      <sz val="11"/>
      <name val="Times New Roman"/>
      <family val="1"/>
      <charset val="1"/>
    </font>
    <font>
      <b val="true"/>
      <sz val="14"/>
      <color rgb="FF0070C0"/>
      <name val="Times New Roman"/>
      <family val="1"/>
      <charset val="1"/>
    </font>
    <font>
      <b val="true"/>
      <sz val="11"/>
      <name val="Times New Roman"/>
      <family val="1"/>
      <charset val="1"/>
    </font>
    <font>
      <sz val="11"/>
      <color rgb="FFFF0000"/>
      <name val="Times New Roman"/>
      <family val="1"/>
      <charset val="1"/>
    </font>
    <font>
      <sz val="11"/>
      <color rgb="FF4F6228"/>
      <name val="Times New Roman"/>
      <family val="1"/>
      <charset val="1"/>
    </font>
    <font>
      <sz val="11"/>
      <color rgb="FF000000"/>
      <name val="Times New Roman"/>
      <family val="1"/>
      <charset val="1"/>
    </font>
    <font>
      <sz val="8"/>
      <color rgb="FF000000"/>
      <name val="Calibri"/>
      <family val="2"/>
      <charset val="1"/>
    </font>
    <font>
      <b val="true"/>
      <sz val="12"/>
      <color rgb="FF254061"/>
      <name val="Times New Roman"/>
      <family val="1"/>
      <charset val="1"/>
    </font>
    <font>
      <sz val="12"/>
      <color rgb="FFFF0000"/>
      <name val="Times New Roman"/>
      <family val="1"/>
      <charset val="1"/>
    </font>
    <font>
      <b val="true"/>
      <sz val="12"/>
      <color rgb="FFFFFFFF"/>
      <name val="Times New Roman"/>
      <family val="1"/>
      <charset val="1"/>
    </font>
    <font>
      <sz val="10"/>
      <color rgb="FFFFFFFF"/>
      <name val="Times New Roman"/>
      <family val="1"/>
      <charset val="1"/>
    </font>
    <font>
      <b val="true"/>
      <sz val="10"/>
      <name val="Times New Roman"/>
      <family val="1"/>
      <charset val="1"/>
    </font>
    <font>
      <b val="true"/>
      <sz val="12"/>
      <color rgb="FF0066CC"/>
      <name val="Times New Roman"/>
      <family val="1"/>
      <charset val="1"/>
    </font>
    <font>
      <sz val="12"/>
      <color rgb="FF0066CC"/>
      <name val="Times New Roman"/>
      <family val="1"/>
      <charset val="1"/>
    </font>
    <font>
      <b val="true"/>
      <sz val="12"/>
      <color rgb="FFFF0000"/>
      <name val="Times New Roman"/>
      <family val="1"/>
      <charset val="1"/>
    </font>
    <font>
      <sz val="10"/>
      <color rgb="FF333333"/>
      <name val="Times New Roman"/>
      <family val="1"/>
      <charset val="1"/>
    </font>
    <font>
      <sz val="8"/>
      <name val="Times New Roman"/>
      <family val="1"/>
      <charset val="1"/>
    </font>
    <font>
      <sz val="8"/>
      <color rgb="FFFFFFFF"/>
      <name val="Times New Roman"/>
      <family val="1"/>
      <charset val="1"/>
    </font>
    <font>
      <sz val="8"/>
      <color rgb="FF000000"/>
      <name val="Times New Roman"/>
      <family val="1"/>
      <charset val="1"/>
    </font>
    <font>
      <sz val="8"/>
      <color rgb="FFFF0000"/>
      <name val="Times New Roman"/>
      <family val="1"/>
      <charset val="1"/>
    </font>
    <font>
      <b val="true"/>
      <sz val="14"/>
      <color rgb="FF0D0D0D"/>
      <name val="Times New Roman"/>
      <family val="1"/>
      <charset val="1"/>
    </font>
    <font>
      <u val="single"/>
      <sz val="10"/>
      <color rgb="FF0000FF"/>
      <name val="Times New Roman"/>
      <family val="1"/>
      <charset val="1"/>
    </font>
    <font>
      <i val="true"/>
      <sz val="8"/>
      <name val="Times New Roman"/>
      <family val="1"/>
      <charset val="1"/>
    </font>
    <font>
      <b val="true"/>
      <u val="single"/>
      <sz val="10"/>
      <color rgb="FF0000FF"/>
      <name val="Times New Roman"/>
      <family val="1"/>
      <charset val="1"/>
    </font>
    <font>
      <sz val="10"/>
      <color rgb="FF000000"/>
      <name val="Times New Roman"/>
      <family val="1"/>
      <charset val="1"/>
    </font>
    <font>
      <sz val="8"/>
      <color rgb="FF000000"/>
      <name val="Tahoma"/>
      <family val="0"/>
      <charset val="1"/>
    </font>
    <font>
      <b val="true"/>
      <sz val="14"/>
      <color rgb="FFFF0000"/>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3"/>
      <color rgb="FF0D0D0D"/>
      <name val="Times New Roman"/>
      <family val="1"/>
      <charset val="1"/>
    </font>
    <font>
      <b val="true"/>
      <sz val="12"/>
      <color rgb="FF000000"/>
      <name val="Times New Roman"/>
      <family val="1"/>
      <charset val="1"/>
    </font>
    <font>
      <sz val="10"/>
      <color rgb="FFFF0000"/>
      <name val="Times New Roman"/>
      <family val="1"/>
      <charset val="1"/>
    </font>
    <font>
      <b val="true"/>
      <sz val="12"/>
      <color rgb="FF333333"/>
      <name val="Times New Roman"/>
      <family val="1"/>
      <charset val="1"/>
    </font>
    <font>
      <b val="true"/>
      <sz val="12"/>
      <color rgb="FF0D0D0D"/>
      <name val="Times New Roman"/>
      <family val="1"/>
      <charset val="1"/>
    </font>
    <font>
      <b val="true"/>
      <sz val="10"/>
      <color rgb="FF000000"/>
      <name val="Times New Roman"/>
      <family val="1"/>
      <charset val="1"/>
    </font>
    <font>
      <sz val="10"/>
      <color rgb="FF0D0D0D"/>
      <name val="Times New Roman"/>
      <family val="1"/>
      <charset val="1"/>
    </font>
    <font>
      <b val="true"/>
      <u val="single"/>
      <sz val="12"/>
      <color rgb="FFFF0000"/>
      <name val="Times New Roman"/>
      <family val="1"/>
      <charset val="1"/>
    </font>
    <font>
      <b val="true"/>
      <sz val="11"/>
      <color rgb="FFFF0000"/>
      <name val="Times New Roman"/>
      <family val="1"/>
      <charset val="1"/>
    </font>
    <font>
      <b val="true"/>
      <sz val="8"/>
      <name val="Times New Roman"/>
      <family val="1"/>
      <charset val="1"/>
    </font>
    <font>
      <b val="true"/>
      <u val="single"/>
      <sz val="12"/>
      <name val="Times New Roman"/>
      <family val="1"/>
      <charset val="1"/>
    </font>
    <font>
      <b val="true"/>
      <sz val="10"/>
      <name val="Arial"/>
      <family val="2"/>
      <charset val="1"/>
    </font>
    <font>
      <sz val="9"/>
      <name val="Arial"/>
      <family val="2"/>
      <charset val="1"/>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C0C0C0"/>
        <bgColor rgb="FFC4BD9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5757"/>
      </patternFill>
    </fill>
    <fill>
      <patternFill patternType="solid">
        <fgColor rgb="FF333399"/>
        <bgColor rgb="FF254061"/>
      </patternFill>
    </fill>
    <fill>
      <patternFill patternType="solid">
        <fgColor rgb="FFFF0000"/>
        <bgColor rgb="FF993300"/>
      </patternFill>
    </fill>
    <fill>
      <patternFill patternType="solid">
        <fgColor rgb="FF339966"/>
        <bgColor rgb="FF008080"/>
      </patternFill>
    </fill>
    <fill>
      <patternFill patternType="solid">
        <fgColor rgb="FF10243E"/>
        <bgColor rgb="FF003366"/>
      </patternFill>
    </fill>
    <fill>
      <patternFill patternType="solid">
        <fgColor rgb="FFF2F2F2"/>
        <bgColor rgb="FFFFFFFF"/>
      </patternFill>
    </fill>
    <fill>
      <patternFill patternType="solid">
        <fgColor rgb="FFD9D9D9"/>
        <bgColor rgb="FFCCCCFF"/>
      </patternFill>
    </fill>
    <fill>
      <patternFill patternType="solid">
        <fgColor rgb="FFFFFFFF"/>
        <bgColor rgb="FFF2F2F2"/>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2F2F2"/>
      </left>
      <right style="thick">
        <color rgb="FFF2F2F2"/>
      </right>
      <top style="thick">
        <color rgb="FFF2F2F2"/>
      </top>
      <bottom style="thick">
        <color rgb="FFF2F2F2"/>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10243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17"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7" borderId="1" applyFont="true" applyBorder="tru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true" applyProtection="false">
      <alignment horizontal="general" vertical="bottom" textRotation="0" wrapText="false" indent="0" shrinkToFit="false"/>
    </xf>
    <xf numFmtId="164" fontId="16" fillId="16" borderId="5"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49"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49" applyFont="true" applyBorder="false" applyAlignment="true" applyProtection="true">
      <alignment horizontal="general" vertical="center" textRotation="0" wrapText="false" indent="0" shrinkToFit="false"/>
      <protection locked="true" hidden="true"/>
    </xf>
    <xf numFmtId="164" fontId="26" fillId="0" borderId="0" xfId="49" applyFont="true" applyBorder="false" applyAlignment="true" applyProtection="true">
      <alignment horizontal="center" vertical="center" textRotation="0" wrapText="false" indent="0" shrinkToFit="false"/>
      <protection locked="true" hidden="true"/>
    </xf>
    <xf numFmtId="164" fontId="26" fillId="0" borderId="0" xfId="49" applyFont="true" applyBorder="false" applyAlignment="true" applyProtection="true">
      <alignment horizontal="left" vertical="center" textRotation="0" wrapText="false" indent="0" shrinkToFit="false"/>
      <protection locked="true" hidden="true"/>
    </xf>
    <xf numFmtId="164" fontId="27"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true" indent="0" shrinkToFit="false"/>
      <protection locked="true" hidden="true"/>
    </xf>
    <xf numFmtId="165" fontId="28" fillId="0" borderId="0" xfId="49" applyFont="true" applyBorder="false" applyAlignment="true" applyProtection="true">
      <alignment horizontal="left" vertical="center" textRotation="0" wrapText="true" indent="0" shrinkToFit="false"/>
      <protection locked="true" hidden="true"/>
    </xf>
    <xf numFmtId="164" fontId="29" fillId="0" borderId="0" xfId="49" applyFont="true" applyBorder="false" applyAlignment="true" applyProtection="true">
      <alignment horizontal="left" vertical="center" textRotation="0" wrapText="false" indent="0" shrinkToFit="false"/>
      <protection locked="true" hidden="true"/>
    </xf>
    <xf numFmtId="165" fontId="26" fillId="0" borderId="0" xfId="49" applyFont="true" applyBorder="false" applyAlignment="true" applyProtection="true">
      <alignment horizontal="left" vertical="center" textRotation="0" wrapText="false" indent="0" shrinkToFit="false"/>
      <protection locked="true" hidden="true"/>
    </xf>
    <xf numFmtId="168" fontId="30" fillId="0" borderId="0" xfId="49" applyFont="true" applyBorder="false" applyAlignment="true" applyProtection="true">
      <alignment horizontal="left" vertical="center" textRotation="0" wrapText="false" indent="0" shrinkToFit="false"/>
      <protection locked="true" hidden="true"/>
    </xf>
    <xf numFmtId="164" fontId="31" fillId="0" borderId="0" xfId="49" applyFont="true" applyBorder="false" applyAlignment="true" applyProtection="true">
      <alignment horizontal="left"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5" fontId="31" fillId="0" borderId="0" xfId="49" applyFont="true" applyBorder="false" applyAlignment="true" applyProtection="true">
      <alignment horizontal="left" vertical="center" textRotation="0" wrapText="false" indent="0" shrinkToFit="false"/>
      <protection locked="true" hidden="true"/>
    </xf>
    <xf numFmtId="164" fontId="32" fillId="0" borderId="0" xfId="49" applyFont="true" applyBorder="false" applyAlignment="true" applyProtection="false">
      <alignment horizontal="left" vertical="center" textRotation="0" wrapText="false" indent="0" shrinkToFit="false"/>
      <protection locked="true" hidden="false"/>
    </xf>
    <xf numFmtId="164" fontId="29" fillId="0"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center" vertical="center" textRotation="0" wrapText="false" indent="0" shrinkToFit="false"/>
      <protection locked="true" hidden="true"/>
    </xf>
    <xf numFmtId="169" fontId="26" fillId="0" borderId="0" xfId="49"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35" fillId="24"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25" borderId="13" xfId="0" applyFont="true" applyBorder="true" applyAlignment="true" applyProtection="true">
      <alignment horizontal="general" vertical="center" textRotation="0" wrapText="false" indent="0" shrinkToFit="false"/>
      <protection locked="true" hidden="true"/>
    </xf>
    <xf numFmtId="168" fontId="36" fillId="25" borderId="13"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center" textRotation="0" wrapText="false" indent="0" shrinkToFit="false"/>
      <protection locked="false" hidden="true"/>
    </xf>
    <xf numFmtId="164" fontId="40" fillId="25" borderId="13" xfId="0" applyFont="true" applyBorder="true" applyAlignment="true" applyProtection="true">
      <alignment horizontal="general" vertical="center" textRotation="0" wrapText="false" indent="0" shrinkToFit="false"/>
      <protection locked="true" hidden="true"/>
    </xf>
    <xf numFmtId="168" fontId="24"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false" indent="0" shrinkToFit="false"/>
      <protection locked="true" hidden="true"/>
    </xf>
    <xf numFmtId="168" fontId="45" fillId="0" borderId="14" xfId="0" applyFont="true" applyBorder="true" applyAlignment="true" applyProtection="true">
      <alignment horizontal="center" vertical="center" textRotation="0" wrapText="false" indent="0" shrinkToFit="false"/>
      <protection locked="true" hidden="true"/>
    </xf>
    <xf numFmtId="168" fontId="46" fillId="26" borderId="15" xfId="0" applyFont="true" applyBorder="true" applyAlignment="true" applyProtection="true">
      <alignment horizontal="center" vertical="center" textRotation="0" wrapText="false" indent="0" shrinkToFit="false"/>
      <protection locked="true" hidden="true"/>
    </xf>
    <xf numFmtId="164" fontId="41" fillId="0" borderId="0" xfId="51" applyFont="true" applyBorder="false" applyAlignment="true" applyProtection="true">
      <alignment horizontal="general" vertical="center" textRotation="0" wrapText="false" indent="0" shrinkToFit="false"/>
      <protection locked="true" hidden="true"/>
    </xf>
    <xf numFmtId="164" fontId="13" fillId="0" borderId="0" xfId="51"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47" fillId="0" borderId="0" xfId="2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1"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49" fillId="0" borderId="0" xfId="20" applyFont="true" applyBorder="true" applyAlignment="true" applyProtection="true">
      <alignment horizontal="left" vertical="top" textRotation="0" wrapText="false" indent="0" shrinkToFit="false"/>
      <protection locked="false" hidden="false"/>
    </xf>
    <xf numFmtId="165" fontId="50" fillId="0" borderId="0" xfId="50" applyFont="true" applyBorder="false" applyAlignment="true" applyProtection="true">
      <alignment horizontal="right" vertical="center" textRotation="0" wrapText="true" indent="1" shrinkToFit="false"/>
      <protection locked="true" hidden="true"/>
    </xf>
    <xf numFmtId="165" fontId="50" fillId="0" borderId="0" xfId="5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8" fontId="45"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27" borderId="0" xfId="0" applyFont="true" applyBorder="fals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right" vertical="center" textRotation="0" wrapText="false" indent="0" shrinkToFit="false"/>
      <protection locked="true" hidden="true"/>
    </xf>
    <xf numFmtId="168" fontId="46" fillId="26"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5" fillId="0" borderId="17" xfId="5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true"/>
    </xf>
    <xf numFmtId="165" fontId="25" fillId="0" borderId="18"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false" applyAlignment="true" applyProtection="true">
      <alignment horizontal="general" vertical="center" textRotation="0" wrapText="false" indent="0" shrinkToFit="false"/>
      <protection locked="true" hidden="true"/>
    </xf>
    <xf numFmtId="165" fontId="55" fillId="0" borderId="0" xfId="50" applyFont="true" applyBorder="false" applyAlignment="true" applyProtection="true">
      <alignment horizontal="right" vertical="center" textRotation="0" wrapText="true" indent="1"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2" shrinkToFit="false"/>
      <protection locked="true" hidden="true"/>
    </xf>
    <xf numFmtId="165" fontId="55" fillId="0" borderId="0" xfId="50" applyFont="true" applyBorder="false" applyAlignment="true" applyProtection="true">
      <alignment horizontal="right" vertical="center" textRotation="0" wrapText="true" indent="0" shrinkToFit="false"/>
      <protection locked="false" hidden="true"/>
    </xf>
    <xf numFmtId="165" fontId="55" fillId="0" borderId="0" xfId="50" applyFont="true" applyBorder="false" applyAlignment="true" applyProtection="true">
      <alignment horizontal="right" vertical="center" textRotation="0" wrapText="true" indent="0" shrinkToFit="false"/>
      <protection locked="true" hidden="true"/>
    </xf>
    <xf numFmtId="164" fontId="43" fillId="27" borderId="0" xfId="0" applyFont="true" applyBorder="false" applyAlignment="true" applyProtection="true">
      <alignment horizontal="general" vertical="center" textRotation="0" wrapText="false" indent="0" shrinkToFit="false"/>
      <protection locked="true" hidden="true"/>
    </xf>
    <xf numFmtId="168" fontId="56" fillId="26" borderId="0" xfId="0" applyFont="true" applyBorder="true" applyAlignment="true" applyProtection="true">
      <alignment horizontal="center" vertical="center" textRotation="0" wrapText="false" indent="0" shrinkToFit="false"/>
      <protection locked="true" hidden="true"/>
    </xf>
    <xf numFmtId="164" fontId="37" fillId="0" borderId="19" xfId="50" applyFont="true" applyBorder="true" applyAlignment="true" applyProtection="true">
      <alignment horizontal="center" vertical="center" textRotation="0" wrapText="false" indent="0" shrinkToFit="false"/>
      <protection locked="true" hidden="true"/>
    </xf>
    <xf numFmtId="165" fontId="37" fillId="0" borderId="19" xfId="50" applyFont="true" applyBorder="true" applyAlignment="true" applyProtection="true">
      <alignment horizontal="center" vertical="center" textRotation="0" wrapText="false" indent="0" shrinkToFit="false"/>
      <protection locked="true" hidden="true"/>
    </xf>
    <xf numFmtId="164" fontId="36" fillId="0" borderId="0" xfId="51" applyFont="true" applyBorder="false" applyAlignment="true" applyProtection="true">
      <alignment horizontal="center" vertical="center" textRotation="0" wrapText="false" indent="0" shrinkToFit="false"/>
      <protection locked="true" hidden="true"/>
    </xf>
    <xf numFmtId="164" fontId="57" fillId="27" borderId="0" xfId="49" applyFont="true" applyBorder="false" applyAlignment="true" applyProtection="true">
      <alignment horizontal="general" vertical="center" textRotation="0" wrapText="false" indent="0" shrinkToFit="false"/>
      <protection locked="true" hidden="true"/>
    </xf>
    <xf numFmtId="165" fontId="25" fillId="0" borderId="0" xfId="50" applyFont="true" applyBorder="false" applyAlignment="true" applyProtection="true">
      <alignment horizontal="right" vertical="center" textRotation="0" wrapText="tru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4" fontId="55" fillId="27" borderId="0" xfId="49" applyFont="true" applyBorder="fals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general" vertical="center" textRotation="0" wrapText="false" indent="0" shrinkToFit="false"/>
      <protection locked="true" hidden="true"/>
    </xf>
    <xf numFmtId="165" fontId="55" fillId="0" borderId="0" xfId="50" applyFont="true" applyBorder="false" applyAlignment="true" applyProtection="true">
      <alignment horizontal="right" vertical="center" textRotation="0" wrapText="true" indent="0" shrinkToFit="false"/>
      <protection locked="false" hidden="false"/>
    </xf>
    <xf numFmtId="164" fontId="55" fillId="27" borderId="0" xfId="49" applyFont="true" applyBorder="false" applyAlignment="true" applyProtection="true">
      <alignment horizontal="general" vertical="center" textRotation="0" wrapText="true" indent="0" shrinkToFit="false"/>
      <protection locked="true" hidden="true"/>
    </xf>
    <xf numFmtId="164" fontId="55" fillId="0" borderId="0" xfId="49" applyFont="true" applyBorder="false" applyAlignment="true" applyProtection="true">
      <alignment horizontal="left" vertical="center" textRotation="0" wrapText="true" indent="0" shrinkToFit="false"/>
      <protection locked="true" hidden="true"/>
    </xf>
    <xf numFmtId="164" fontId="55" fillId="27" borderId="0" xfId="49"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5" fontId="57" fillId="0" borderId="0" xfId="50" applyFont="true" applyBorder="false" applyAlignment="true" applyProtection="true">
      <alignment horizontal="right" vertical="center" textRotation="0" wrapText="true" indent="0" shrinkToFit="false"/>
      <protection locked="false" hidden="false"/>
    </xf>
    <xf numFmtId="164" fontId="13" fillId="0" borderId="0" xfId="5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60" fillId="26" borderId="0" xfId="0" applyFont="true" applyBorder="true" applyAlignment="true" applyProtection="true">
      <alignment horizontal="center" vertical="center" textRotation="0" wrapText="false" indent="0" shrinkToFit="false"/>
      <protection locked="true" hidden="true"/>
    </xf>
    <xf numFmtId="164" fontId="25" fillId="0" borderId="19" xfId="50" applyFont="true" applyBorder="true" applyAlignment="true" applyProtection="true">
      <alignment horizontal="center" vertical="center" textRotation="0" wrapText="false" indent="0" shrinkToFit="false"/>
      <protection locked="true" hidden="true"/>
    </xf>
    <xf numFmtId="165" fontId="40" fillId="0" borderId="19" xfId="50" applyFont="true" applyBorder="true" applyAlignment="true" applyProtection="true">
      <alignment horizontal="center" vertical="center" textRotation="0" wrapText="false" indent="0" shrinkToFit="false"/>
      <protection locked="true" hidden="true"/>
    </xf>
    <xf numFmtId="164" fontId="53" fillId="0" borderId="0" xfId="51"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9" fillId="0" borderId="0" xfId="51" applyFont="true" applyBorder="false" applyAlignment="true" applyProtection="true">
      <alignment horizontal="general" vertical="center" textRotation="0" wrapText="false" indent="0" shrinkToFit="false"/>
      <protection locked="true" hidden="true"/>
    </xf>
    <xf numFmtId="165" fontId="57" fillId="0" borderId="0" xfId="50" applyFont="true" applyBorder="fals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55" fillId="0" borderId="0" xfId="50" applyFont="true" applyBorder="false" applyAlignment="true" applyProtection="true">
      <alignment horizontal="right" vertical="center" textRotation="0" wrapText="true" indent="1" shrinkToFit="false"/>
      <protection locked="false" hidden="true"/>
    </xf>
    <xf numFmtId="164" fontId="61" fillId="0" borderId="0" xfId="50" applyFont="true" applyBorder="false" applyAlignment="true" applyProtection="true">
      <alignment horizontal="center" vertical="top" textRotation="0" wrapText="true" indent="0" shrinkToFit="false"/>
      <protection locked="true" hidden="true"/>
    </xf>
    <xf numFmtId="164" fontId="50" fillId="0" borderId="0" xfId="50" applyFont="true" applyBorder="false" applyAlignment="true" applyProtection="true">
      <alignment horizontal="center" vertical="top"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right" vertical="bottom" textRotation="0" wrapText="false" indent="0" shrinkToFit="false"/>
      <protection locked="true" hidden="true"/>
    </xf>
    <xf numFmtId="168" fontId="45" fillId="0" borderId="0" xfId="0" applyFont="true" applyBorder="true" applyAlignment="true" applyProtection="true">
      <alignment horizontal="center" vertical="center" textRotation="0" wrapText="false" indent="0" shrinkToFit="false"/>
      <protection locked="true" hidden="true"/>
    </xf>
    <xf numFmtId="164" fontId="29" fillId="0"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57" fillId="0" borderId="0" xfId="50" applyFont="true" applyBorder="false" applyAlignment="true" applyProtection="true">
      <alignment horizontal="left" vertical="top" textRotation="0" wrapText="true" indent="0" shrinkToFit="false"/>
      <protection locked="true" hidden="true"/>
    </xf>
    <xf numFmtId="165" fontId="57" fillId="0" borderId="0" xfId="5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4" fontId="55" fillId="0" borderId="0" xfId="50" applyFont="true" applyBorder="fals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3" shrinkToFit="false"/>
      <protection locked="true" hidden="true"/>
    </xf>
    <xf numFmtId="165" fontId="55" fillId="0" borderId="0" xfId="50" applyFont="true" applyBorder="false" applyAlignment="true" applyProtection="true">
      <alignment horizontal="general" vertical="center" textRotation="0" wrapText="true" indent="0" shrinkToFit="false"/>
      <protection locked="true" hidden="true"/>
    </xf>
    <xf numFmtId="165" fontId="55" fillId="0" borderId="0" xfId="5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left" vertical="bottom" textRotation="0" wrapText="false" indent="5" shrinkToFit="false"/>
      <protection locked="false" hidden="false"/>
    </xf>
    <xf numFmtId="165" fontId="55" fillId="0" borderId="0" xfId="5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6" shrinkToFit="false"/>
      <protection locked="true" hidden="true"/>
    </xf>
    <xf numFmtId="165" fontId="57" fillId="0" borderId="0" xfId="5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4" shrinkToFit="false"/>
      <protection locked="true" hidden="true"/>
    </xf>
    <xf numFmtId="164" fontId="24" fillId="0" borderId="0" xfId="0" applyFont="true" applyBorder="false" applyAlignment="true" applyProtection="true">
      <alignment horizontal="left" vertical="bottom" textRotation="0" wrapText="false" indent="7" shrinkToFit="false"/>
      <protection locked="false" hidden="false"/>
    </xf>
    <xf numFmtId="165" fontId="55" fillId="0" borderId="0" xfId="50" applyFont="true" applyBorder="fals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left" vertical="bottom" textRotation="0" wrapText="false" indent="4" shrinkToFit="false"/>
      <protection locked="true" hidden="true"/>
    </xf>
    <xf numFmtId="164" fontId="40" fillId="0" borderId="19" xfId="50" applyFont="true" applyBorder="true" applyAlignment="true" applyProtection="true">
      <alignment horizontal="center" vertical="center" textRotation="0" wrapText="false" indent="0" shrinkToFit="false"/>
      <protection locked="true" hidden="true"/>
    </xf>
    <xf numFmtId="165" fontId="57" fillId="0" borderId="0" xfId="50" applyFont="true" applyBorder="fals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5" fontId="25" fillId="0" borderId="19" xfId="50" applyFont="true" applyBorder="true" applyAlignment="true" applyProtection="true">
      <alignment horizontal="center" vertical="center" textRotation="0" wrapText="false" indent="0" shrinkToFit="false"/>
      <protection locked="true" hidden="true"/>
    </xf>
    <xf numFmtId="165" fontId="57" fillId="0" borderId="0" xfId="50" applyFont="true" applyBorder="false" applyAlignment="true" applyProtection="true">
      <alignment horizontal="right" vertical="center" textRotation="0" wrapText="true" indent="0" shrinkToFit="false"/>
      <protection locked="false" hidden="true"/>
    </xf>
    <xf numFmtId="164" fontId="54" fillId="0" borderId="0" xfId="0" applyFont="true" applyBorder="false" applyAlignment="true" applyProtection="true">
      <alignment horizontal="left" vertical="bottom" textRotation="0" wrapText="false" indent="1" shrinkToFit="false"/>
      <protection locked="true" hidden="true"/>
    </xf>
    <xf numFmtId="168" fontId="60" fillId="26" borderId="0" xfId="56" applyFont="true" applyBorder="true" applyAlignment="true" applyProtection="true">
      <alignment horizontal="center" vertical="center" textRotation="0" wrapText="false" indent="0" shrinkToFit="false"/>
      <protection locked="true" hidden="true"/>
    </xf>
    <xf numFmtId="164" fontId="24" fillId="0" borderId="0" xfId="56" applyFont="true" applyBorder="true" applyAlignment="true" applyProtection="true">
      <alignment horizontal="general" vertical="center" textRotation="0" wrapText="false" indent="0" shrinkToFit="false"/>
      <protection locked="true" hidden="true"/>
    </xf>
    <xf numFmtId="165" fontId="24" fillId="0" borderId="0" xfId="56" applyFont="true" applyBorder="true" applyAlignment="true" applyProtection="true">
      <alignment horizontal="right" vertical="center" textRotation="0" wrapText="false" indent="0" shrinkToFit="false"/>
      <protection locked="true" hidden="true"/>
    </xf>
    <xf numFmtId="164" fontId="25" fillId="0" borderId="19" xfId="56" applyFont="true" applyBorder="true" applyAlignment="true" applyProtection="true">
      <alignment horizontal="center" vertical="center" textRotation="0" wrapText="false" indent="0" shrinkToFit="false"/>
      <protection locked="true" hidden="true"/>
    </xf>
    <xf numFmtId="165" fontId="25" fillId="0" borderId="19" xfId="56" applyFont="true" applyBorder="true" applyAlignment="true" applyProtection="true">
      <alignment horizontal="center" vertical="center" textRotation="0" wrapText="false" indent="0" shrinkToFit="false"/>
      <protection locked="true" hidden="true"/>
    </xf>
    <xf numFmtId="164" fontId="53" fillId="0" borderId="0" xfId="56" applyFont="true" applyBorder="true" applyAlignment="true" applyProtection="true">
      <alignment horizontal="center" vertical="center" textRotation="0" wrapText="false" indent="0" shrinkToFit="false"/>
      <protection locked="true" hidden="true"/>
    </xf>
    <xf numFmtId="164" fontId="54" fillId="0" borderId="0" xfId="56" applyFont="true" applyBorder="true" applyAlignment="true" applyProtection="true">
      <alignment horizontal="general" vertical="center" textRotation="0" wrapText="false" indent="0" shrinkToFit="false"/>
      <protection locked="true" hidden="true"/>
    </xf>
    <xf numFmtId="165" fontId="55" fillId="0" borderId="0" xfId="56" applyFont="true" applyBorder="true" applyAlignment="true" applyProtection="true">
      <alignment horizontal="right" vertical="center" textRotation="0" wrapText="true" indent="1" shrinkToFit="false"/>
      <protection locked="true" hidden="true"/>
    </xf>
    <xf numFmtId="164" fontId="24" fillId="0" borderId="0" xfId="56" applyFont="true" applyBorder="true" applyAlignment="true" applyProtection="true">
      <alignment horizontal="general" vertical="top" textRotation="0" wrapText="false" indent="0" shrinkToFit="false"/>
      <protection locked="true" hidden="true"/>
    </xf>
    <xf numFmtId="164" fontId="54" fillId="0" borderId="0" xfId="56" applyFont="true" applyBorder="true" applyAlignment="true" applyProtection="true">
      <alignment horizontal="general" vertical="top" textRotation="0" wrapText="true" indent="0" shrinkToFit="false"/>
      <protection locked="true" hidden="true"/>
    </xf>
    <xf numFmtId="164" fontId="54" fillId="0" borderId="0" xfId="56" applyFont="true" applyBorder="true" applyAlignment="true" applyProtection="true">
      <alignment horizontal="left" vertical="top" textRotation="0" wrapText="true" indent="0" shrinkToFit="false"/>
      <protection locked="true" hidden="true"/>
    </xf>
    <xf numFmtId="165" fontId="57"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0" borderId="0" xfId="5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8" fontId="24" fillId="0" borderId="0" xfId="49" applyFont="true" applyBorder="false" applyAlignment="true" applyProtection="true">
      <alignment horizontal="general" vertical="center" textRotation="0" wrapText="false" indent="0" shrinkToFit="false"/>
      <protection locked="true" hidden="true"/>
    </xf>
    <xf numFmtId="164" fontId="34" fillId="0" borderId="0" xfId="49" applyFont="true" applyBorder="false" applyAlignment="true" applyProtection="true">
      <alignment horizontal="general" vertical="center" textRotation="0" wrapText="false" indent="0" shrinkToFit="false"/>
      <protection locked="true" hidden="true"/>
    </xf>
    <xf numFmtId="168" fontId="25" fillId="26" borderId="0" xfId="0" applyFont="true" applyBorder="true" applyAlignment="true" applyProtection="true">
      <alignment horizontal="center" vertical="center" textRotation="0" wrapText="false" indent="0" shrinkToFit="false"/>
      <protection locked="true" hidden="true"/>
    </xf>
    <xf numFmtId="165" fontId="55" fillId="0" borderId="0" xfId="50" applyFont="true" applyBorder="false" applyAlignment="true" applyProtection="true">
      <alignment horizontal="general" vertical="center" textRotation="0" wrapText="true" indent="0" shrinkToFit="false"/>
      <protection locked="false" hidden="true"/>
    </xf>
    <xf numFmtId="164" fontId="13" fillId="16" borderId="0" xfId="0" applyFont="true" applyBorder="false" applyAlignment="true" applyProtection="true">
      <alignment horizontal="center" vertical="center" textRotation="0" wrapText="false" indent="0" shrinkToFit="false"/>
      <protection locked="true" hidden="true"/>
    </xf>
    <xf numFmtId="168" fontId="45" fillId="0" borderId="21" xfId="0" applyFont="true" applyBorder="true" applyAlignment="true" applyProtection="true">
      <alignment horizontal="center" vertical="center" textRotation="0" wrapText="false" indent="0" shrinkToFit="false"/>
      <protection locked="true" hidden="true"/>
    </xf>
    <xf numFmtId="164" fontId="25" fillId="0" borderId="19" xfId="50" applyFont="true" applyBorder="true" applyAlignment="true" applyProtection="true">
      <alignment horizontal="center" vertical="top" textRotation="0" wrapText="true" indent="0" shrinkToFit="false"/>
      <protection locked="true" hidden="true"/>
    </xf>
    <xf numFmtId="165" fontId="25" fillId="0" borderId="19" xfId="50" applyFont="true" applyBorder="true" applyAlignment="true" applyProtection="true">
      <alignment horizontal="center" vertical="top" textRotation="0" wrapText="true" indent="0" shrinkToFit="false"/>
      <protection locked="true" hidden="true"/>
    </xf>
    <xf numFmtId="164" fontId="24" fillId="27" borderId="0" xfId="0" applyFont="true" applyBorder="false" applyAlignment="true" applyProtection="true">
      <alignment horizontal="center" vertical="center" textRotation="0" wrapText="false" indent="0" shrinkToFit="false"/>
      <protection locked="true" hidden="true"/>
    </xf>
    <xf numFmtId="170" fontId="54" fillId="0" borderId="0" xfId="0" applyFont="true" applyBorder="fals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70" fontId="55" fillId="0" borderId="0" xfId="50" applyFont="true" applyBorder="false" applyAlignment="true" applyProtection="true">
      <alignment horizontal="left" vertical="center" textRotation="0" wrapText="true" indent="0" shrinkToFit="false"/>
      <protection locked="false" hidden="true"/>
    </xf>
    <xf numFmtId="169" fontId="55" fillId="0" borderId="0" xfId="50" applyFont="true" applyBorder="false" applyAlignment="true" applyProtection="true">
      <alignment horizontal="center" vertical="center" textRotation="0" wrapText="true" indent="0" shrinkToFit="false"/>
      <protection locked="false" hidden="true"/>
    </xf>
    <xf numFmtId="167" fontId="55" fillId="0" borderId="0" xfId="50"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9"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5" fontId="25" fillId="0" borderId="19" xfId="50" applyFont="true" applyBorder="true" applyAlignment="true" applyProtection="true">
      <alignment horizontal="center" vertical="center" textRotation="0" wrapText="tru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5" fillId="26" borderId="0" xfId="0" applyFont="true" applyBorder="true" applyAlignment="true" applyProtection="true">
      <alignment horizontal="center" vertical="center" textRotation="0" wrapText="true" indent="0" shrinkToFit="false"/>
      <protection locked="true" hidden="true"/>
    </xf>
    <xf numFmtId="168" fontId="37" fillId="26"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28" fillId="0" borderId="22" xfId="50" applyFont="true" applyBorder="true" applyAlignment="true" applyProtection="true">
      <alignment horizontal="center" vertical="top" textRotation="0" wrapText="true" indent="0" shrinkToFit="false"/>
      <protection locked="true" hidden="true"/>
    </xf>
    <xf numFmtId="165" fontId="28" fillId="0" borderId="22" xfId="50" applyFont="true" applyBorder="true" applyAlignment="true" applyProtection="true">
      <alignment horizontal="center" vertical="top" textRotation="0" wrapText="true" indent="0" shrinkToFit="false"/>
      <protection locked="true" hidden="true"/>
    </xf>
    <xf numFmtId="164" fontId="65" fillId="0" borderId="23" xfId="50" applyFont="true" applyBorder="true" applyAlignment="true" applyProtection="true">
      <alignment horizontal="center" vertical="center" textRotation="0" wrapText="true" indent="0" shrinkToFit="false"/>
      <protection locked="true" hidden="true"/>
    </xf>
    <xf numFmtId="170" fontId="65" fillId="0" borderId="23" xfId="50" applyFont="true" applyBorder="true" applyAlignment="true" applyProtection="true">
      <alignment horizontal="center" vertical="top" textRotation="0" wrapText="true" indent="0" shrinkToFit="false"/>
      <protection locked="true" hidden="true"/>
    </xf>
    <xf numFmtId="165" fontId="65"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37"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53" fillId="27" borderId="0" xfId="0" applyFont="true" applyBorder="false" applyAlignment="true" applyProtection="true">
      <alignment horizontal="left" vertical="center" textRotation="0" wrapText="false" indent="0" shrinkToFit="false"/>
      <protection locked="true" hidden="true"/>
    </xf>
    <xf numFmtId="164" fontId="25" fillId="0" borderId="0" xfId="49" applyFont="true" applyBorder="false" applyAlignment="true" applyProtection="true">
      <alignment horizontal="general" vertical="center" textRotation="0" wrapText="false" indent="0" shrinkToFit="false"/>
      <protection locked="true" hidden="true"/>
    </xf>
    <xf numFmtId="171" fontId="55" fillId="0" borderId="0" xfId="50"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true"/>
    </xf>
    <xf numFmtId="165" fontId="50" fillId="0" borderId="0" xfId="50" applyFont="true" applyBorder="fals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5" fontId="55" fillId="0" borderId="0" xfId="50" applyFont="true" applyBorder="fals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true"/>
    </xf>
    <xf numFmtId="164" fontId="37" fillId="25" borderId="0"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26" borderId="0" xfId="0" applyFont="true" applyBorder="true" applyAlignment="true" applyProtection="false">
      <alignment horizontal="center" vertical="bottom" textRotation="0" wrapText="false" indent="0" shrinkToFit="false"/>
      <protection locked="true" hidden="false"/>
    </xf>
    <xf numFmtId="164" fontId="57" fillId="26" borderId="0" xfId="0" applyFont="true" applyBorder="true" applyAlignment="true" applyProtection="false">
      <alignment horizontal="center" vertical="bottom" textRotation="0" wrapText="false" indent="0" shrinkToFit="false"/>
      <protection locked="true" hidden="false"/>
    </xf>
    <xf numFmtId="164" fontId="67" fillId="25"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8" fontId="3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8" fontId="25" fillId="26" borderId="0" xfId="0" applyFont="true" applyBorder="true" applyAlignment="true" applyProtection="false">
      <alignment horizontal="center" vertical="bottom" textRotation="0" wrapText="false" indent="0" shrinkToFit="false"/>
      <protection locked="true" hidden="false"/>
    </xf>
    <xf numFmtId="164" fontId="37" fillId="25" borderId="25"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true" applyAlignment="true" applyProtection="true">
      <alignment horizontal="center" vertical="bottom" textRotation="0" wrapText="false" indent="0" shrinkToFit="false"/>
      <protection locked="true" hidden="true"/>
    </xf>
    <xf numFmtId="164" fontId="13" fillId="25" borderId="0" xfId="0" applyFont="true" applyBorder="false" applyAlignment="true" applyProtection="true">
      <alignment horizontal="center" vertical="bottom" textRotation="0" wrapText="false" indent="0" shrinkToFit="false"/>
      <protection locked="true" hidden="true"/>
    </xf>
    <xf numFmtId="164" fontId="13" fillId="0" borderId="24" xfId="0" applyFont="true" applyBorder="true" applyAlignment="false" applyProtection="true">
      <alignment horizontal="general" vertical="bottom" textRotation="0" wrapText="false" indent="0" shrinkToFit="false"/>
      <protection locked="true" hidden="true"/>
    </xf>
    <xf numFmtId="169" fontId="13" fillId="0" borderId="15"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4">
    <dxf>
      <fill>
        <patternFill patternType="solid">
          <fgColor rgb="00FFFFFF"/>
        </patternFill>
      </fill>
    </dxf>
    <dxf>
      <fill>
        <patternFill patternType="solid">
          <fgColor rgb="FF000000"/>
          <bgColor rgb="FFFFFFFF"/>
        </patternFill>
      </fill>
    </dxf>
    <dxf>
      <font>
        <color rgb="FFFFFFFF"/>
      </font>
      <fill>
        <patternFill>
          <bgColor rgb="FFFF5757"/>
        </patternFill>
      </fill>
    </dxf>
    <dxf>
      <font>
        <color rgb="FFFFFFFF"/>
      </font>
      <fill>
        <patternFill>
          <bgColor rgb="FF77933C"/>
        </patternFill>
      </fill>
    </dxf>
    <dxf>
      <font>
        <color rgb="FFFFFFFF"/>
      </font>
      <fill>
        <patternFill>
          <bgColor rgb="FFFF5757"/>
        </patternFill>
      </fill>
    </dxf>
    <dxf>
      <font>
        <color rgb="FFFFFFFF"/>
      </font>
      <fill>
        <patternFill>
          <bgColor rgb="FF77933C"/>
        </patternFill>
      </fill>
    </dxf>
    <dxf>
      <font>
        <color rgb="FFFFFFFF"/>
      </font>
      <fill>
        <patternFill>
          <bgColor rgb="FFFF5757"/>
        </patternFill>
      </fill>
    </dxf>
    <dxf>
      <font>
        <color rgb="FFFFFFFF"/>
      </font>
      <fill>
        <patternFill>
          <bgColor rgb="FF77933C"/>
        </patternFill>
      </fill>
    </dxf>
    <dxf>
      <font>
        <color rgb="FFFFFFFF"/>
      </font>
      <fill>
        <patternFill>
          <bgColor rgb="FFFF5757"/>
        </patternFill>
      </fill>
    </dxf>
    <dxf>
      <font>
        <color rgb="FFFFFFFF"/>
      </font>
      <fill>
        <patternFill>
          <bgColor rgb="FF77933C"/>
        </patternFill>
      </fill>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color rgb="FFFF0000"/>
      </font>
    </dxf>
    <dxf>
      <font>
        <color rgb="FFFF0000"/>
      </font>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color rgb="FFFF0000"/>
      </font>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fill>
        <patternFill>
          <bgColor rgb="00FFFFFF"/>
        </patternFill>
      </fill>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C000"/>
      <rgbColor rgb="FFFF00FF"/>
      <rgbColor rgb="FF00FFFF"/>
      <rgbColor rgb="FF800000"/>
      <rgbColor rgb="FF008000"/>
      <rgbColor rgb="FF0D0D0D"/>
      <rgbColor rgb="FF77933C"/>
      <rgbColor rgb="FF800080"/>
      <rgbColor rgb="FF0070C0"/>
      <rgbColor rgb="FFC0C0C0"/>
      <rgbColor rgb="FF808080"/>
      <rgbColor rgb="FFC4BD97"/>
      <rgbColor rgb="FFFF5757"/>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4F6228"/>
      <rgbColor rgb="FF969696"/>
      <rgbColor rgb="FF003366"/>
      <rgbColor rgb="FF339966"/>
      <rgbColor rgb="FF10243E"/>
      <rgbColor rgb="FF2540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autoLine="false" print="true" fmlaLink="MENU!$A$1"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8280</xdr:colOff>
      <xdr:row>1</xdr:row>
      <xdr:rowOff>9360</xdr:rowOff>
    </xdr:from>
    <xdr:to>
      <xdr:col>1</xdr:col>
      <xdr:colOff>5085720</xdr:colOff>
      <xdr:row>1</xdr:row>
      <xdr:rowOff>628200</xdr:rowOff>
    </xdr:to>
    <xdr:pic>
      <xdr:nvPicPr>
        <xdr:cNvPr id="0" name="Picture 48" descr="Marca TCE - horizontal"/>
        <xdr:cNvPicPr/>
      </xdr:nvPicPr>
      <xdr:blipFill>
        <a:blip r:embed="rId1"/>
        <a:stretch/>
      </xdr:blipFill>
      <xdr:spPr>
        <a:xfrm>
          <a:off x="5041800" y="56880"/>
          <a:ext cx="264744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741240</xdr:colOff>
          <xdr:row>11</xdr:row>
          <xdr:rowOff>19080</xdr:rowOff>
        </xdr:from>
        <xdr:to>
          <xdr:col>9</xdr:col>
          <xdr:colOff>20160</xdr:colOff>
          <xdr:row>1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45200</xdr:colOff>
          <xdr:row>1</xdr:row>
          <xdr:rowOff>695520</xdr:rowOff>
        </xdr:from>
        <xdr:to>
          <xdr:col>2</xdr:col>
          <xdr:colOff>-3551040</xdr:colOff>
          <xdr:row>2</xdr:row>
          <xdr:rowOff>16200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73840</xdr:colOff>
          <xdr:row>1</xdr:row>
          <xdr:rowOff>714600</xdr:rowOff>
        </xdr:from>
        <xdr:to>
          <xdr:col>2</xdr:col>
          <xdr:colOff>-3798720</xdr:colOff>
          <xdr:row>2</xdr:row>
          <xdr:rowOff>181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16720</xdr:colOff>
          <xdr:row>1</xdr:row>
          <xdr:rowOff>676440</xdr:rowOff>
        </xdr:from>
        <xdr:to>
          <xdr:col>2</xdr:col>
          <xdr:colOff>-41367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97640</xdr:colOff>
          <xdr:row>1</xdr:row>
          <xdr:rowOff>676440</xdr:rowOff>
        </xdr:from>
        <xdr:to>
          <xdr:col>2</xdr:col>
          <xdr:colOff>-41655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77080</xdr:colOff>
          <xdr:row>1</xdr:row>
          <xdr:rowOff>533520</xdr:rowOff>
        </xdr:from>
        <xdr:to>
          <xdr:col>2</xdr:col>
          <xdr:colOff>-468612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97960</xdr:colOff>
          <xdr:row>1</xdr:row>
          <xdr:rowOff>695520</xdr:rowOff>
        </xdr:from>
        <xdr:to>
          <xdr:col>2</xdr:col>
          <xdr:colOff>-3634560</xdr:colOff>
          <xdr:row>2</xdr:row>
          <xdr:rowOff>1242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46720</xdr:colOff>
          <xdr:row>1</xdr:row>
          <xdr:rowOff>695520</xdr:rowOff>
        </xdr:from>
        <xdr:to>
          <xdr:col>2</xdr:col>
          <xdr:colOff>-4425840</xdr:colOff>
          <xdr:row>2</xdr:row>
          <xdr:rowOff>1238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70640</xdr:colOff>
          <xdr:row>1</xdr:row>
          <xdr:rowOff>657360</xdr:rowOff>
        </xdr:from>
        <xdr:to>
          <xdr:col>2</xdr:col>
          <xdr:colOff>-5073480</xdr:colOff>
          <xdr:row>2</xdr:row>
          <xdr:rowOff>1238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840</xdr:colOff>
          <xdr:row>1</xdr:row>
          <xdr:rowOff>733680</xdr:rowOff>
        </xdr:from>
        <xdr:to>
          <xdr:col>2</xdr:col>
          <xdr:colOff>-35928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27640</xdr:colOff>
          <xdr:row>1</xdr:row>
          <xdr:rowOff>733680</xdr:rowOff>
        </xdr:from>
        <xdr:to>
          <xdr:col>2</xdr:col>
          <xdr:colOff>-44164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26640</xdr:colOff>
          <xdr:row>1</xdr:row>
          <xdr:rowOff>733680</xdr:rowOff>
        </xdr:from>
        <xdr:to>
          <xdr:col>2</xdr:col>
          <xdr:colOff>-43552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91080</xdr:colOff>
          <xdr:row>1</xdr:row>
          <xdr:rowOff>657360</xdr:rowOff>
        </xdr:from>
        <xdr:to>
          <xdr:col>2</xdr:col>
          <xdr:colOff>-4033800</xdr:colOff>
          <xdr:row>2</xdr:row>
          <xdr:rowOff>1242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70720</xdr:colOff>
          <xdr:row>1</xdr:row>
          <xdr:rowOff>714600</xdr:rowOff>
        </xdr:from>
        <xdr:to>
          <xdr:col>2</xdr:col>
          <xdr:colOff>-16981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5440</xdr:colOff>
          <xdr:row>1</xdr:row>
          <xdr:rowOff>733680</xdr:rowOff>
        </xdr:from>
        <xdr:to>
          <xdr:col>2</xdr:col>
          <xdr:colOff>-18230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42040</xdr:colOff>
          <xdr:row>1</xdr:row>
          <xdr:rowOff>695520</xdr:rowOff>
        </xdr:from>
        <xdr:to>
          <xdr:col>2</xdr:col>
          <xdr:colOff>-3140280</xdr:colOff>
          <xdr:row>2</xdr:row>
          <xdr:rowOff>16200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90760</xdr:colOff>
          <xdr:row>1</xdr:row>
          <xdr:rowOff>733680</xdr:rowOff>
        </xdr:from>
        <xdr:to>
          <xdr:col>2</xdr:col>
          <xdr:colOff>-4653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99320</xdr:colOff>
          <xdr:row>1</xdr:row>
          <xdr:rowOff>743040</xdr:rowOff>
        </xdr:from>
        <xdr:to>
          <xdr:col>2</xdr:col>
          <xdr:colOff>423000</xdr:colOff>
          <xdr:row>3</xdr:row>
          <xdr:rowOff>936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84560</xdr:colOff>
          <xdr:row>1</xdr:row>
          <xdr:rowOff>733680</xdr:rowOff>
        </xdr:from>
        <xdr:to>
          <xdr:col>2</xdr:col>
          <xdr:colOff>-47595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84600</xdr:colOff>
          <xdr:row>1</xdr:row>
          <xdr:rowOff>552240</xdr:rowOff>
        </xdr:from>
        <xdr:to>
          <xdr:col>2</xdr:col>
          <xdr:colOff>-498348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84600</xdr:colOff>
          <xdr:row>1</xdr:row>
          <xdr:rowOff>552240</xdr:rowOff>
        </xdr:from>
        <xdr:to>
          <xdr:col>2</xdr:col>
          <xdr:colOff>-498348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84600</xdr:colOff>
          <xdr:row>1</xdr:row>
          <xdr:rowOff>552240</xdr:rowOff>
        </xdr:from>
        <xdr:to>
          <xdr:col>2</xdr:col>
          <xdr:colOff>-498348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98280</xdr:colOff>
          <xdr:row>1</xdr:row>
          <xdr:rowOff>581040</xdr:rowOff>
        </xdr:from>
        <xdr:to>
          <xdr:col>2</xdr:col>
          <xdr:colOff>-499608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98280</xdr:colOff>
          <xdr:row>1</xdr:row>
          <xdr:rowOff>581040</xdr:rowOff>
        </xdr:from>
        <xdr:to>
          <xdr:col>2</xdr:col>
          <xdr:colOff>-499608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98280</xdr:colOff>
          <xdr:row>1</xdr:row>
          <xdr:rowOff>581040</xdr:rowOff>
        </xdr:from>
        <xdr:to>
          <xdr:col>2</xdr:col>
          <xdr:colOff>-499608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798280</xdr:colOff>
          <xdr:row>1</xdr:row>
          <xdr:rowOff>581040</xdr:rowOff>
        </xdr:from>
        <xdr:to>
          <xdr:col>2</xdr:col>
          <xdr:colOff>-499608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31920</xdr:colOff>
          <xdr:row>1</xdr:row>
          <xdr:rowOff>571320</xdr:rowOff>
        </xdr:from>
        <xdr:to>
          <xdr:col>2</xdr:col>
          <xdr:colOff>-672156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69520</xdr:colOff>
          <xdr:row>1</xdr:row>
          <xdr:rowOff>552240</xdr:rowOff>
        </xdr:from>
        <xdr:to>
          <xdr:col>2</xdr:col>
          <xdr:colOff>-54273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44160</xdr:colOff>
          <xdr:row>6</xdr:row>
          <xdr:rowOff>285840</xdr:rowOff>
        </xdr:from>
        <xdr:to>
          <xdr:col>2</xdr:col>
          <xdr:colOff>-436176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36640</xdr:colOff>
          <xdr:row>1</xdr:row>
          <xdr:rowOff>733680</xdr:rowOff>
        </xdr:from>
        <xdr:to>
          <xdr:col>2</xdr:col>
          <xdr:colOff>-2072880</xdr:colOff>
          <xdr:row>2</xdr:row>
          <xdr:rowOff>20016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51240</xdr:colOff>
          <xdr:row>6</xdr:row>
          <xdr:rowOff>228600</xdr:rowOff>
        </xdr:from>
        <xdr:to>
          <xdr:col>2</xdr:col>
          <xdr:colOff>-4954680</xdr:colOff>
          <xdr:row>7</xdr:row>
          <xdr:rowOff>14256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75" zeroHeight="false" outlineLevelRow="0" outlineLevelCol="0"/>
  <cols>
    <col collapsed="false" customWidth="false" hidden="false" outlineLevel="0" max="2" min="1" style="1" width="9.33"/>
    <col collapsed="false" customWidth="true" hidden="false" outlineLevel="0" max="3" min="3" style="1" width="47.5"/>
    <col collapsed="false" customWidth="true" hidden="false" outlineLevel="0" max="4" min="4" style="1" width="23.16"/>
    <col collapsed="false" customWidth="true" hidden="false" outlineLevel="0" max="5" min="5" style="1" width="24.66"/>
    <col collapsed="false" customWidth="true" hidden="false" outlineLevel="0" max="6" min="6" style="1" width="4"/>
    <col collapsed="false" customWidth="false" hidden="false" outlineLevel="0" max="16384" min="7" style="1" width="9.33"/>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99</v>
      </c>
      <c r="G3" s="5" t="str">
        <f aca="false">UPPER(INDEX(C4:C188,MATCH(F3,B4:B188,0),0))</f>
        <v>LAGOA DO OURO</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10" width="31.5"/>
    <col collapsed="false" customWidth="true" hidden="false" outlineLevel="0" max="2" min="2" style="10" width="27.16"/>
    <col collapsed="false" customWidth="true" hidden="false" outlineLevel="0" max="3" min="3" style="113" width="115"/>
    <col collapsed="false" customWidth="true" hidden="false" outlineLevel="0" max="4" min="4" style="114" width="27.16"/>
    <col collapsed="false" customWidth="true" hidden="false" outlineLevel="0" max="5" min="5" style="77" width="13.16"/>
    <col collapsed="false" customWidth="true" hidden="false" outlineLevel="0" max="6" min="6" style="77" width="9.33"/>
    <col collapsed="false" customWidth="true" hidden="false" outlineLevel="0" max="108" min="7" style="10" width="9.33"/>
    <col collapsed="false" customWidth="false" hidden="true" outlineLevel="0" max="16384" min="109" style="10" width="12.8"/>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5.75" hidden="false" customHeight="true" outlineLevel="0" collapsed="false">
      <c r="A5" s="66"/>
      <c r="B5" s="66"/>
      <c r="C5" s="66"/>
      <c r="D5" s="66"/>
      <c r="E5" s="67"/>
      <c r="F5" s="67"/>
    </row>
    <row r="6" s="1" customFormat="true" ht="15.75" hidden="false" customHeight="false" outlineLevel="0" collapsed="false">
      <c r="A6" s="6"/>
      <c r="B6" s="102" t="str">
        <f aca="false">UPPER(MENU!B17)</f>
        <v>07 PAGAMENTO DOS PROFISSIONAIS DO MAGISTÉRIO COM RECURSOS DO FUNDEB</v>
      </c>
      <c r="C6" s="102"/>
      <c r="D6" s="102"/>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37" t="s">
        <v>3306</v>
      </c>
      <c r="H8" s="6"/>
    </row>
    <row r="9" customFormat="false" ht="15.75" hidden="false" customHeight="false" outlineLevel="0" collapsed="false">
      <c r="B9" s="105"/>
      <c r="C9" s="75"/>
      <c r="D9" s="76"/>
    </row>
    <row r="10" customFormat="false" ht="15.75" hidden="false" customHeight="false" outlineLevel="0" collapsed="false">
      <c r="B10" s="118" t="s">
        <v>966</v>
      </c>
      <c r="C10" s="106" t="s">
        <v>967</v>
      </c>
      <c r="D10" s="99" t="n">
        <v>10343824.89</v>
      </c>
    </row>
    <row r="11" customFormat="false" ht="15.75" hidden="false" customHeight="false" outlineLevel="0" collapsed="false">
      <c r="B11" s="118" t="s">
        <v>978</v>
      </c>
      <c r="C11" s="106" t="s">
        <v>2104</v>
      </c>
      <c r="D11" s="138" t="n">
        <f aca="false">SUM(D12:D13)</f>
        <v>0</v>
      </c>
      <c r="E11" s="139" t="n">
        <f aca="false">IF(D11="",1,0)</f>
        <v>0</v>
      </c>
    </row>
    <row r="12" customFormat="false" ht="15.75" hidden="false" customHeight="false" outlineLevel="0" collapsed="false">
      <c r="B12" s="121" t="s">
        <v>852</v>
      </c>
      <c r="C12" s="10" t="s">
        <v>3368</v>
      </c>
      <c r="D12" s="92"/>
      <c r="E12" s="77" t="n">
        <f aca="false">IF(D12="",1,0)</f>
        <v>1</v>
      </c>
    </row>
    <row r="13" customFormat="false" ht="15.75" hidden="false" customHeight="false" outlineLevel="0" collapsed="false">
      <c r="B13" s="121" t="s">
        <v>857</v>
      </c>
      <c r="C13" s="10" t="s">
        <v>3369</v>
      </c>
      <c r="D13" s="92"/>
      <c r="E13" s="77" t="n">
        <f aca="false">IF(D13="",1,0)</f>
        <v>1</v>
      </c>
    </row>
    <row r="14" customFormat="false" ht="15.75" hidden="false" customHeight="false" outlineLevel="0" collapsed="false">
      <c r="B14" s="106" t="s">
        <v>649</v>
      </c>
      <c r="C14" s="140" t="s">
        <v>2131</v>
      </c>
      <c r="D14" s="141" t="n">
        <f aca="false">D10-D11</f>
        <v>10343824.89</v>
      </c>
    </row>
    <row r="25" s="77" customFormat="true" ht="15.75" hidden="false" customHeight="false" outlineLevel="0" collapsed="false">
      <c r="A25" s="10"/>
      <c r="B25" s="10"/>
      <c r="C25" s="142"/>
      <c r="D25" s="76"/>
      <c r="G25" s="10"/>
      <c r="H25" s="10"/>
      <c r="I25" s="10"/>
      <c r="J25"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0:D13">
    <cfRule type="cellIs" priority="3" operator="equal" aboveAverage="0" equalAverage="0" bottom="0" percent="0" rank="0" text="" dxfId="40">
      <formula>""</formula>
    </cfRule>
  </conditionalFormatting>
  <conditionalFormatting sqref="B10:B13">
    <cfRule type="expression" priority="4" aboveAverage="0" equalAverage="0" bottom="0" percent="0" rank="0" text="" dxfId="41">
      <formula>OR(#ref!&gt;0,#ref!&lt;0)</formula>
    </cfRule>
  </conditionalFormatting>
  <dataValidations count="1">
    <dataValidation allowBlank="true" errorStyle="stop" operator="lessThan" showDropDown="false" showErrorMessage="true" showInputMessage="tru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816720</xdr:colOff>
                    <xdr:row>1</xdr:row>
                    <xdr:rowOff>676440</xdr:rowOff>
                  </from>
                  <to>
                    <xdr:col>2</xdr:col>
                    <xdr:colOff>-41367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10" width="31.5"/>
    <col collapsed="false" customWidth="true" hidden="false" outlineLevel="0" max="2" min="2" style="10" width="27.16"/>
    <col collapsed="false" customWidth="true" hidden="false" outlineLevel="0" max="3" min="3" style="113" width="115"/>
    <col collapsed="false" customWidth="true" hidden="false" outlineLevel="0" max="4" min="4" style="114" width="27.16"/>
    <col collapsed="false" customWidth="true" hidden="false" outlineLevel="0" max="5" min="5" style="77" width="13.16"/>
    <col collapsed="false" customWidth="true" hidden="false" outlineLevel="0" max="6" min="6" style="77" width="9.33"/>
    <col collapsed="false" customWidth="true" hidden="false" outlineLevel="0" max="108" min="7" style="10" width="9.33"/>
    <col collapsed="false" customWidth="false" hidden="true" outlineLevel="0" max="16384" min="109" style="10" width="12.8"/>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5.75" hidden="false" customHeight="true" outlineLevel="0" collapsed="false">
      <c r="A5" s="66"/>
      <c r="B5" s="66"/>
      <c r="C5" s="66"/>
      <c r="D5" s="66"/>
      <c r="E5" s="67"/>
      <c r="F5" s="67"/>
    </row>
    <row r="6" s="1" customFormat="true" ht="15.75" hidden="false" customHeight="false" outlineLevel="0" collapsed="false">
      <c r="A6" s="6"/>
      <c r="B6" s="102" t="str">
        <f aca="false">UPPER(MENU!B18)</f>
        <v>08 SALDO CONCILIADO DA CONTA DO FUNDEB</v>
      </c>
      <c r="C6" s="102"/>
      <c r="D6" s="102"/>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customFormat="false" ht="15.75" hidden="false" customHeight="false" outlineLevel="0" collapsed="false">
      <c r="B9" s="105"/>
      <c r="C9" s="75"/>
      <c r="D9" s="76"/>
    </row>
    <row r="10" customFormat="false" ht="15.75" hidden="false" customHeight="false" outlineLevel="0" collapsed="false">
      <c r="B10" s="106" t="s">
        <v>966</v>
      </c>
      <c r="C10" s="140" t="s">
        <v>979</v>
      </c>
      <c r="D10" s="144" t="n">
        <v>608840.04</v>
      </c>
    </row>
    <row r="11" customFormat="false" ht="15.75" hidden="false" customHeight="false" outlineLevel="0" collapsed="false">
      <c r="B11" s="106" t="s">
        <v>978</v>
      </c>
      <c r="C11" s="140" t="s">
        <v>3370</v>
      </c>
      <c r="D11" s="141" t="n">
        <f aca="false">SUM(D12:D13)</f>
        <v>0</v>
      </c>
    </row>
    <row r="12" s="77" customFormat="true" ht="15.75" hidden="false" customHeight="false" outlineLevel="0" collapsed="false">
      <c r="A12" s="10"/>
      <c r="B12" s="10" t="s">
        <v>852</v>
      </c>
      <c r="C12" s="145" t="s">
        <v>3371</v>
      </c>
      <c r="D12" s="80"/>
      <c r="G12" s="10"/>
      <c r="H12" s="10"/>
      <c r="I12" s="10"/>
      <c r="J12" s="10"/>
    </row>
    <row r="13" customFormat="false" ht="15.75" hidden="false" customHeight="false" outlineLevel="0" collapsed="false">
      <c r="B13" s="10" t="s">
        <v>857</v>
      </c>
      <c r="C13" s="145" t="s">
        <v>3372</v>
      </c>
      <c r="D13" s="80"/>
    </row>
    <row r="14" customFormat="false" ht="15.75" hidden="false" customHeight="false" outlineLevel="0" collapsed="false">
      <c r="B14" s="106" t="s">
        <v>649</v>
      </c>
      <c r="C14" s="140" t="s">
        <v>3373</v>
      </c>
      <c r="D14" s="141" t="n">
        <f aca="false">D10-D11</f>
        <v>608840.0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D13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tru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797640</xdr:colOff>
                    <xdr:row>1</xdr:row>
                    <xdr:rowOff>676440</xdr:rowOff>
                  </from>
                  <to>
                    <xdr:col>2</xdr:col>
                    <xdr:colOff>-41655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2.16"/>
    <col collapsed="false" customWidth="true" hidden="false" outlineLevel="0" max="2" min="2" style="0" width="18.16"/>
    <col collapsed="false" customWidth="true" hidden="false" outlineLevel="0" max="3" min="3" style="0" width="185.66"/>
    <col collapsed="false" customWidth="true" hidden="false" outlineLevel="0" max="4" min="4" style="0" width="21"/>
  </cols>
  <sheetData>
    <row r="2" customFormat="false" ht="12.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row>
    <row r="3" customFormat="false" ht="12.75" hidden="false" customHeight="false" outlineLevel="0" collapsed="false">
      <c r="B3" s="65" t="str">
        <f aca="false">IF(SUM!$G$3="","",IF(SUM!$G$3="RECIFE","CIDADE DO RECIFE","MUNICÍPIO DE "&amp;UPPER(SUM!G3)))</f>
        <v>MUNICÍPIO DE LAGOA DO OURO</v>
      </c>
      <c r="C3" s="65"/>
      <c r="D3" s="65"/>
    </row>
    <row r="4" customFormat="false" ht="18.75" hidden="false" customHeight="false" outlineLevel="0" collapsed="false">
      <c r="B4" s="66"/>
      <c r="C4" s="66"/>
      <c r="D4" s="66"/>
    </row>
    <row r="5" customFormat="false" ht="18.75" hidden="false" customHeight="false" outlineLevel="0" collapsed="false">
      <c r="B5" s="66"/>
      <c r="C5" s="66"/>
      <c r="D5" s="66"/>
    </row>
    <row r="6" customFormat="false" ht="15.75" hidden="false" customHeight="false" outlineLevel="0" collapsed="false">
      <c r="B6" s="146" t="str">
        <f aca="false">UPPER(MENU!$B$19)</f>
        <v>09 COMPLEMENTAÇÃO DO FUNDEB - VAAT</v>
      </c>
      <c r="C6" s="146"/>
      <c r="D6" s="146"/>
    </row>
    <row r="7" customFormat="false" ht="15.75" hidden="false" customHeight="false" outlineLevel="0" collapsed="false">
      <c r="B7" s="147"/>
      <c r="C7" s="147"/>
      <c r="D7" s="148"/>
    </row>
    <row r="8" customFormat="false" ht="15.75" hidden="false" customHeight="false" outlineLevel="0" collapsed="false">
      <c r="B8" s="149" t="s">
        <v>3305</v>
      </c>
      <c r="C8" s="149" t="s">
        <v>2886</v>
      </c>
      <c r="D8" s="150" t="s">
        <v>2887</v>
      </c>
    </row>
    <row r="9" customFormat="false" ht="15.75" hidden="false" customHeight="false" outlineLevel="0" collapsed="false">
      <c r="B9" s="151"/>
      <c r="C9" s="152"/>
      <c r="D9" s="153"/>
    </row>
    <row r="10" customFormat="false" ht="15.75" hidden="false" customHeight="false" outlineLevel="0" collapsed="false">
      <c r="B10" s="154" t="s">
        <v>966</v>
      </c>
      <c r="C10" s="155" t="s">
        <v>3374</v>
      </c>
      <c r="D10" s="99" t="n">
        <v>337216.31</v>
      </c>
    </row>
    <row r="11" customFormat="false" ht="15.75" hidden="false" customHeight="false" outlineLevel="0" collapsed="false">
      <c r="B11" s="154" t="s">
        <v>978</v>
      </c>
      <c r="C11" s="155" t="s">
        <v>3375</v>
      </c>
      <c r="D11" s="99" t="n">
        <v>337216.31</v>
      </c>
    </row>
    <row r="12" customFormat="false" ht="15.75" hidden="false" customHeight="false" outlineLevel="0" collapsed="false">
      <c r="B12" s="154" t="s">
        <v>649</v>
      </c>
      <c r="C12" s="156" t="s">
        <v>3376</v>
      </c>
      <c r="D12" s="99"/>
    </row>
    <row r="13" customFormat="false" ht="15.75" hidden="false" customHeight="false" outlineLevel="0" collapsed="false">
      <c r="B13" s="154" t="s">
        <v>1084</v>
      </c>
      <c r="C13" s="155" t="s">
        <v>3377</v>
      </c>
      <c r="D13" s="157" t="n">
        <f aca="false">D11-D12</f>
        <v>337216.31</v>
      </c>
    </row>
    <row r="14" customFormat="false" ht="15.75" hidden="false" customHeight="false" outlineLevel="0" collapsed="false">
      <c r="B14" s="154" t="s">
        <v>1733</v>
      </c>
      <c r="C14" s="155" t="s">
        <v>3378</v>
      </c>
      <c r="D14" s="157" t="n">
        <f aca="false">IF(D10=0,0,(100-(D13/D10)*100))</f>
        <v>0</v>
      </c>
    </row>
    <row r="15" customFormat="false" ht="15.75" hidden="false" customHeight="false" outlineLevel="0" collapsed="false">
      <c r="B15" s="154" t="s">
        <v>1165</v>
      </c>
      <c r="C15" s="155" t="s">
        <v>3379</v>
      </c>
      <c r="D15" s="99" t="n">
        <v>137216.31</v>
      </c>
    </row>
    <row r="16" customFormat="false" ht="15.75" hidden="false" customHeight="false" outlineLevel="0" collapsed="false">
      <c r="B16" s="154" t="s">
        <v>1054</v>
      </c>
      <c r="C16" s="156" t="s">
        <v>3380</v>
      </c>
      <c r="D16" s="99"/>
    </row>
    <row r="17" customFormat="false" ht="15.75" hidden="false" customHeight="false" outlineLevel="0" collapsed="false">
      <c r="B17" s="154" t="s">
        <v>1058</v>
      </c>
      <c r="C17" s="155" t="s">
        <v>3381</v>
      </c>
      <c r="D17" s="157" t="n">
        <f aca="false">D15-D16</f>
        <v>137216.31</v>
      </c>
    </row>
    <row r="18" customFormat="false" ht="15.75" hidden="false" customHeight="false" outlineLevel="0" collapsed="false">
      <c r="B18" s="154" t="s">
        <v>1062</v>
      </c>
      <c r="C18" s="155" t="s">
        <v>3382</v>
      </c>
      <c r="D18" s="157" t="n">
        <f aca="false">IF(D10=0,0,(100-(D17/D10)*100))</f>
        <v>59.3091123024269</v>
      </c>
    </row>
    <row r="19" customFormat="false" ht="12.75" hidden="false" customHeight="false" outlineLevel="0" collapsed="false">
      <c r="B19" s="158"/>
      <c r="C19" s="159"/>
      <c r="D19" s="158"/>
    </row>
    <row r="20" customFormat="false" ht="12.75" hidden="false" customHeight="false" outlineLevel="0" collapsed="false">
      <c r="B20" s="158"/>
      <c r="C20" s="159"/>
      <c r="D20" s="158"/>
    </row>
    <row r="21" customFormat="false" ht="12.75" hidden="false" customHeight="false" outlineLevel="0" collapsed="false">
      <c r="B21" s="158"/>
      <c r="C21" s="159"/>
      <c r="D21" s="158"/>
    </row>
    <row r="22" customFormat="false" ht="12.75" hidden="false" customHeight="false" outlineLevel="0" collapsed="false">
      <c r="B22" s="158"/>
      <c r="C22" s="159"/>
      <c r="D22" s="158"/>
    </row>
    <row r="23" customFormat="false" ht="12.75" hidden="false" customHeight="false" outlineLevel="0" collapsed="false">
      <c r="C23" s="159"/>
    </row>
    <row r="24" customFormat="false" ht="12.75" hidden="false" customHeight="false" outlineLevel="0" collapsed="false">
      <c r="C24" s="159"/>
    </row>
    <row r="25" customFormat="false" ht="12.75" hidden="false" customHeight="false" outlineLevel="0" collapsed="false">
      <c r="C25" s="159"/>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tru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277080</xdr:colOff>
                    <xdr:row>1</xdr:row>
                    <xdr:rowOff>533520</xdr:rowOff>
                  </from>
                  <to>
                    <xdr:col>2</xdr:col>
                    <xdr:colOff>-468612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30.66"/>
    <col collapsed="false" customWidth="true" hidden="false" outlineLevel="0" max="2" min="2" style="0" width="20"/>
    <col collapsed="false" customWidth="true" hidden="false" outlineLevel="0" max="3" min="3" style="0" width="125.33"/>
    <col collapsed="false" customWidth="true" hidden="false" outlineLevel="0" max="4" min="4" style="0" width="27"/>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5.75" hidden="false" customHeight="true" outlineLevel="0" collapsed="false">
      <c r="A5" s="66"/>
      <c r="B5" s="66"/>
      <c r="C5" s="66"/>
      <c r="D5" s="66"/>
      <c r="E5" s="67"/>
      <c r="F5" s="67"/>
    </row>
    <row r="6" s="1" customFormat="true" ht="15.75" hidden="false" customHeight="false" outlineLevel="0" collapsed="false">
      <c r="A6" s="6"/>
      <c r="B6" s="102" t="str">
        <f aca="false">UPPER(MENU!B20)</f>
        <v>10 APLICAÇÃO EM SERVIÇOS PÚBLICOS DE SAÚDE</v>
      </c>
      <c r="C6" s="102"/>
      <c r="D6" s="102"/>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04" t="s">
        <v>3306</v>
      </c>
      <c r="H8" s="6"/>
    </row>
    <row r="9" s="10" customFormat="true" ht="15.75" hidden="false" customHeight="false" outlineLevel="0" collapsed="false">
      <c r="B9" s="105"/>
      <c r="C9" s="75"/>
      <c r="D9" s="76"/>
      <c r="E9" s="77"/>
      <c r="F9" s="77"/>
    </row>
    <row r="10" customFormat="false" ht="15.75" hidden="false" customHeight="false" outlineLevel="0" collapsed="false">
      <c r="A10" s="63"/>
      <c r="B10" s="118" t="s">
        <v>966</v>
      </c>
      <c r="C10" s="106" t="s">
        <v>2205</v>
      </c>
      <c r="D10" s="138" t="n">
        <f aca="false">SUM(D11:D17)</f>
        <v>3771334.41</v>
      </c>
      <c r="E10" s="63"/>
      <c r="F10" s="160"/>
    </row>
    <row r="11" customFormat="false" ht="15.75" hidden="false" customHeight="false" outlineLevel="0" collapsed="false">
      <c r="A11" s="63"/>
      <c r="B11" s="121" t="s">
        <v>753</v>
      </c>
      <c r="C11" s="79" t="s">
        <v>2208</v>
      </c>
      <c r="D11" s="80" t="n">
        <v>600944.85</v>
      </c>
      <c r="E11" s="63"/>
      <c r="F11" s="160"/>
    </row>
    <row r="12" customFormat="false" ht="15.75" hidden="false" customHeight="false" outlineLevel="0" collapsed="false">
      <c r="A12" s="63"/>
      <c r="B12" s="121" t="s">
        <v>803</v>
      </c>
      <c r="C12" s="79" t="s">
        <v>2211</v>
      </c>
      <c r="D12" s="80" t="n">
        <v>451911.66</v>
      </c>
      <c r="E12" s="63"/>
      <c r="F12" s="160"/>
    </row>
    <row r="13" customFormat="false" ht="15.75" hidden="false" customHeight="false" outlineLevel="0" collapsed="false">
      <c r="A13" s="63"/>
      <c r="B13" s="121" t="s">
        <v>773</v>
      </c>
      <c r="C13" s="79" t="s">
        <v>2214</v>
      </c>
      <c r="D13" s="80" t="n">
        <v>2367.84</v>
      </c>
      <c r="E13" s="63"/>
      <c r="F13" s="160"/>
    </row>
    <row r="14" customFormat="false" ht="15.75" hidden="false" customHeight="false" outlineLevel="0" collapsed="false">
      <c r="A14" s="63"/>
      <c r="B14" s="121" t="s">
        <v>778</v>
      </c>
      <c r="C14" s="79" t="s">
        <v>2217</v>
      </c>
      <c r="D14" s="80"/>
      <c r="E14" s="63"/>
      <c r="F14" s="160"/>
    </row>
    <row r="15" customFormat="false" ht="15.75" hidden="false" customHeight="false" outlineLevel="0" collapsed="false">
      <c r="A15" s="63"/>
      <c r="B15" s="121" t="s">
        <v>1013</v>
      </c>
      <c r="C15" s="79" t="s">
        <v>2220</v>
      </c>
      <c r="D15" s="80"/>
      <c r="E15" s="63"/>
      <c r="F15" s="160"/>
    </row>
    <row r="16" customFormat="false" ht="15.75" hidden="false" customHeight="false" outlineLevel="0" collapsed="false">
      <c r="A16" s="63"/>
      <c r="B16" s="121" t="s">
        <v>1017</v>
      </c>
      <c r="C16" s="79" t="s">
        <v>2223</v>
      </c>
      <c r="D16" s="80"/>
      <c r="E16" s="63"/>
      <c r="F16" s="160"/>
    </row>
    <row r="17" customFormat="false" ht="15.75" hidden="false" customHeight="false" outlineLevel="0" collapsed="false">
      <c r="A17" s="63"/>
      <c r="B17" s="121" t="s">
        <v>1021</v>
      </c>
      <c r="C17" s="79" t="s">
        <v>2226</v>
      </c>
      <c r="D17" s="80" t="n">
        <v>2716110.06</v>
      </c>
      <c r="E17" s="63"/>
    </row>
    <row r="18" customFormat="false" ht="15.75" hidden="false" customHeight="false" outlineLevel="0" collapsed="false">
      <c r="A18" s="63"/>
      <c r="B18" s="121" t="s">
        <v>1025</v>
      </c>
      <c r="C18" s="79" t="s">
        <v>2229</v>
      </c>
      <c r="D18" s="80"/>
      <c r="E18" s="63"/>
    </row>
    <row r="19" customFormat="false" ht="15.75" hidden="false" customHeight="false" outlineLevel="0" collapsed="false">
      <c r="A19" s="63"/>
      <c r="B19" s="118" t="s">
        <v>978</v>
      </c>
      <c r="C19" s="106" t="s">
        <v>1564</v>
      </c>
      <c r="D19" s="138" t="n">
        <f aca="false">SUM(D20:D22)+SUM(D26:D27)</f>
        <v>0</v>
      </c>
      <c r="E19" s="63"/>
    </row>
    <row r="20" customFormat="false" ht="15.75" hidden="false" customHeight="false" outlineLevel="0" collapsed="false">
      <c r="A20" s="63"/>
      <c r="B20" s="121" t="s">
        <v>852</v>
      </c>
      <c r="C20" s="79" t="s">
        <v>2235</v>
      </c>
      <c r="D20" s="80"/>
      <c r="E20" s="63"/>
    </row>
    <row r="21" customFormat="false" ht="15.75" hidden="false" customHeight="false" outlineLevel="0" collapsed="false">
      <c r="A21" s="63"/>
      <c r="B21" s="121" t="s">
        <v>857</v>
      </c>
      <c r="C21" s="79" t="s">
        <v>2238</v>
      </c>
      <c r="D21" s="80"/>
      <c r="E21" s="63"/>
    </row>
    <row r="22" customFormat="false" ht="15.75" hidden="false" customHeight="false" outlineLevel="0" collapsed="false">
      <c r="A22" s="63"/>
      <c r="B22" s="121" t="s">
        <v>861</v>
      </c>
      <c r="C22" s="79" t="s">
        <v>2242</v>
      </c>
      <c r="D22" s="81" t="n">
        <f aca="false">SUM(D23:D25)</f>
        <v>0</v>
      </c>
      <c r="E22" s="63"/>
    </row>
    <row r="23" customFormat="false" ht="15.75" hidden="false" customHeight="false" outlineLevel="0" collapsed="false">
      <c r="A23" s="63"/>
      <c r="B23" s="121" t="s">
        <v>1035</v>
      </c>
      <c r="C23" s="133" t="s">
        <v>3383</v>
      </c>
      <c r="D23" s="80"/>
      <c r="E23" s="63"/>
    </row>
    <row r="24" customFormat="false" ht="15.75" hidden="false" customHeight="false" outlineLevel="0" collapsed="false">
      <c r="A24" s="63"/>
      <c r="B24" s="121" t="s">
        <v>1039</v>
      </c>
      <c r="C24" s="133" t="s">
        <v>3384</v>
      </c>
      <c r="D24" s="80"/>
      <c r="E24" s="63"/>
    </row>
    <row r="25" customFormat="false" ht="15.75" hidden="false" customHeight="false" outlineLevel="0" collapsed="false">
      <c r="A25" s="63"/>
      <c r="B25" s="121" t="s">
        <v>1043</v>
      </c>
      <c r="C25" s="133" t="s">
        <v>3385</v>
      </c>
      <c r="D25" s="80"/>
      <c r="E25" s="63"/>
    </row>
    <row r="26" customFormat="false" ht="15.75" hidden="false" customHeight="false" outlineLevel="0" collapsed="false">
      <c r="A26" s="63"/>
      <c r="B26" s="121" t="s">
        <v>866</v>
      </c>
      <c r="C26" s="79" t="s">
        <v>3386</v>
      </c>
      <c r="D26" s="80"/>
      <c r="E26" s="63"/>
    </row>
    <row r="27" customFormat="false" ht="15.75" hidden="false" customHeight="false" outlineLevel="0" collapsed="false">
      <c r="A27" s="63"/>
      <c r="B27" s="121" t="s">
        <v>870</v>
      </c>
      <c r="C27" s="79" t="s">
        <v>3387</v>
      </c>
      <c r="D27" s="80"/>
      <c r="E27" s="63"/>
    </row>
    <row r="28" customFormat="false" ht="15.75" hidden="false" customHeight="false" outlineLevel="0" collapsed="false">
      <c r="A28" s="63"/>
      <c r="B28" s="118" t="s">
        <v>649</v>
      </c>
      <c r="C28" s="106" t="s">
        <v>3388</v>
      </c>
      <c r="D28" s="138" t="n">
        <f aca="false">+D10-D19</f>
        <v>3771334.41</v>
      </c>
      <c r="E28" s="63"/>
    </row>
    <row r="29" customFormat="false" ht="12.75" hidden="false" customHeight="false" outlineLevel="0" collapsed="false">
      <c r="A29" s="63"/>
      <c r="B29" s="63"/>
      <c r="D29" s="63"/>
      <c r="E29" s="63"/>
    </row>
    <row r="30" customFormat="false" ht="12.75" hidden="false" customHeight="false" outlineLevel="0" collapsed="false">
      <c r="A30" s="63"/>
      <c r="B30" s="63"/>
      <c r="D30" s="63"/>
      <c r="E30" s="6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ref!&gt;0,#ref!&lt;0)</formula>
    </cfRule>
  </conditionalFormatting>
  <conditionalFormatting sqref="B23:B25">
    <cfRule type="expression" priority="5" aboveAverage="0" equalAverage="0" bottom="0" percent="0" rank="0" text="" dxfId="48">
      <formula>OR(#ref!&gt;0,#ref!&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tru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46720</xdr:colOff>
                    <xdr:row>1</xdr:row>
                    <xdr:rowOff>695520</xdr:rowOff>
                  </from>
                  <to>
                    <xdr:col>2</xdr:col>
                    <xdr:colOff>-4425840</xdr:colOff>
                    <xdr:row>2</xdr:row>
                    <xdr:rowOff>123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30.66"/>
    <col collapsed="false" customWidth="true" hidden="false" outlineLevel="0" max="2" min="2" style="63" width="20"/>
    <col collapsed="false" customWidth="true" hidden="false" outlineLevel="0" max="3" min="3" style="63" width="94.5"/>
    <col collapsed="false" customWidth="true" hidden="false" outlineLevel="0" max="4" min="4" style="63" width="27"/>
    <col collapsed="false" customWidth="false" hidden="false" outlineLevel="0" max="16384" min="5" style="63" width="9.33"/>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5.75" hidden="false" customHeight="true" outlineLevel="0" collapsed="false">
      <c r="A5" s="66"/>
      <c r="B5" s="66"/>
      <c r="C5" s="66"/>
      <c r="D5" s="66"/>
      <c r="E5" s="67"/>
      <c r="F5" s="67"/>
    </row>
    <row r="6" s="1" customFormat="true" ht="15.75" hidden="false" customHeight="false" outlineLevel="0" collapsed="false">
      <c r="A6" s="6"/>
      <c r="B6" s="102" t="str">
        <f aca="false">UPPER(MENU!B21)</f>
        <v>11 INFORMAÇÕES DIVERSAS ACERCA DO ATIVO, DO PASSIVO E DA DÍVIDA ATIVA</v>
      </c>
      <c r="C6" s="102"/>
      <c r="D6" s="102"/>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s="10" customFormat="true" ht="15.75" hidden="false" customHeight="false" outlineLevel="0" collapsed="false">
      <c r="B9" s="105"/>
      <c r="C9" s="75"/>
      <c r="D9" s="76"/>
      <c r="E9" s="77"/>
      <c r="F9" s="77"/>
    </row>
    <row r="10" customFormat="false" ht="15.75" hidden="false" customHeight="false" outlineLevel="0" collapsed="false">
      <c r="B10" s="161" t="s">
        <v>966</v>
      </c>
      <c r="C10" s="117" t="str">
        <f aca="false">"Ativo Circulante "&amp;BDValores!E3&amp;" (incluindo RPPS)"</f>
        <v>Ativo Circulante 2021 (incluindo RPPS)</v>
      </c>
      <c r="D10" s="92" t="n">
        <v>10484373.96</v>
      </c>
      <c r="F10" s="42"/>
    </row>
    <row r="11" customFormat="false" ht="15.75" hidden="false" customHeight="false" outlineLevel="0" collapsed="false">
      <c r="B11" s="161" t="s">
        <v>978</v>
      </c>
      <c r="C11" s="117" t="str">
        <f aca="false">"Ativo Circulante do RPPS "&amp;BDValores!E3</f>
        <v>Ativo Circulante do RPPS 2021</v>
      </c>
      <c r="D11" s="92" t="n">
        <v>6864727.99</v>
      </c>
    </row>
    <row r="12" customFormat="false" ht="15.75" hidden="false" customHeight="false" outlineLevel="0" collapsed="false">
      <c r="B12" s="161" t="s">
        <v>649</v>
      </c>
      <c r="C12" s="117" t="str">
        <f aca="false">"Disponível "&amp;BDValores!E3&amp;" (incluindo RPPS)"</f>
        <v>Disponível 2021 (incluindo RPPS)</v>
      </c>
      <c r="D12" s="92" t="n">
        <v>10484373.96</v>
      </c>
    </row>
    <row r="13" customFormat="false" ht="15.75" hidden="false" customHeight="false" outlineLevel="0" collapsed="false">
      <c r="B13" s="161" t="s">
        <v>1084</v>
      </c>
      <c r="C13" s="117" t="str">
        <f aca="false">"Disponível do RPPS "&amp;BDValores!E3</f>
        <v>Disponível do RPPS 2021</v>
      </c>
      <c r="D13" s="92" t="n">
        <v>6864727.99</v>
      </c>
    </row>
    <row r="14" customFormat="false" ht="15.75" hidden="false" customHeight="false" outlineLevel="0" collapsed="false">
      <c r="B14" s="161" t="s">
        <v>1733</v>
      </c>
      <c r="C14" s="117" t="str">
        <f aca="false">"Ativo Não Circulante "&amp;BDValores!E3&amp;" (incluindo RPPS)"</f>
        <v>Ativo Não Circulante 2021 (incluindo RPPS)</v>
      </c>
      <c r="D14" s="92" t="n">
        <v>33556160.54</v>
      </c>
    </row>
    <row r="15" customFormat="false" ht="15.75" hidden="false" customHeight="false" outlineLevel="0" collapsed="false">
      <c r="B15" s="161"/>
      <c r="C15" s="117"/>
    </row>
    <row r="16" customFormat="false" ht="15.75" hidden="false" customHeight="false" outlineLevel="0" collapsed="false">
      <c r="B16" s="161" t="s">
        <v>1165</v>
      </c>
      <c r="C16" s="117" t="str">
        <f aca="false">"Passivo Circulante "&amp;BDValores!E3&amp;" (incluindo RPPS)"</f>
        <v>Passivo Circulante 2021 (incluindo RPPS)</v>
      </c>
      <c r="D16" s="92" t="n">
        <v>3477967.89</v>
      </c>
    </row>
    <row r="17" customFormat="false" ht="15.75" hidden="false" customHeight="false" outlineLevel="0" collapsed="false">
      <c r="B17" s="161" t="s">
        <v>1054</v>
      </c>
      <c r="C17" s="117" t="str">
        <f aca="false">"Passivo Circulante do RPPS "&amp;BDValores!E3</f>
        <v>Passivo Circulante do RPPS 2021</v>
      </c>
      <c r="D17" s="92" t="n">
        <v>16726.79</v>
      </c>
    </row>
    <row r="18" customFormat="false" ht="15.75" hidden="false" customHeight="false" outlineLevel="0" collapsed="false">
      <c r="B18" s="161" t="s">
        <v>1058</v>
      </c>
      <c r="C18" s="117" t="str">
        <f aca="false">"Passivo Não Circulante "&amp;BDValores!E3&amp;" (incluindo RPPS)"</f>
        <v>Passivo Não Circulante 2021 (incluindo RPPS)</v>
      </c>
      <c r="D18" s="92" t="n">
        <v>136321088.72</v>
      </c>
    </row>
    <row r="19" customFormat="false" ht="15.75" hidden="false" customHeight="false" outlineLevel="0" collapsed="false">
      <c r="B19" s="161"/>
      <c r="C19" s="117"/>
    </row>
    <row r="20" customFormat="false" ht="15.75" hidden="false" customHeight="false" outlineLevel="0" collapsed="false">
      <c r="B20" s="161" t="s">
        <v>1062</v>
      </c>
      <c r="C20" s="117" t="str">
        <f aca="false">"Recebimentos da Dívida Ativa "&amp;BDValores!E3</f>
        <v>Recebimentos da Dívida Ativa 2021</v>
      </c>
      <c r="D20" s="92" t="n">
        <v>0</v>
      </c>
    </row>
    <row r="21" customFormat="false" ht="15.75" hidden="false" customHeight="false" outlineLevel="0" collapsed="false">
      <c r="B21" s="161"/>
      <c r="C21" s="117"/>
    </row>
    <row r="22" customFormat="false" ht="15.75" hidden="false" customHeight="false" outlineLevel="0" collapsed="false">
      <c r="B22" s="161" t="s">
        <v>1111</v>
      </c>
      <c r="C22" s="117" t="str">
        <f aca="false">"Dívida Ativa (total) "&amp;BDValores!E3</f>
        <v>Dívida Ativa (total) 2021</v>
      </c>
      <c r="D22" s="92" t="n">
        <v>143245.95</v>
      </c>
    </row>
    <row r="23" customFormat="false" ht="15.75" hidden="false" customHeight="false" outlineLevel="0" collapsed="false">
      <c r="B23" s="161"/>
      <c r="C23" s="117"/>
    </row>
    <row r="24" customFormat="false" ht="15.75" hidden="false" customHeight="false" outlineLevel="0" collapsed="false">
      <c r="B24" s="161" t="s">
        <v>3389</v>
      </c>
      <c r="C24" s="117" t="str">
        <f aca="false">"Dívida Ativa classificada no Ativo Circulante "&amp;BDValores!E3</f>
        <v>Dívida Ativa classificada no Ativo Circulante 2021</v>
      </c>
      <c r="D24" s="92" t="n">
        <v>0</v>
      </c>
    </row>
    <row r="25" customFormat="false" ht="15.75" hidden="false" customHeight="false" outlineLevel="0" collapsed="false">
      <c r="B25" s="161" t="s">
        <v>3390</v>
      </c>
      <c r="C25" s="117" t="str">
        <f aca="false">"Dívida Ativa classificada no Ativo Não Circulante "&amp;BDValores!E3</f>
        <v>Dívida Ativa classificada no Ativo Não Circulante 2021</v>
      </c>
      <c r="D25" s="92" t="n">
        <v>143245.95</v>
      </c>
    </row>
    <row r="26" customFormat="false" ht="15.75" hidden="false" customHeight="false" outlineLevel="0" collapsed="false">
      <c r="B26" s="161"/>
      <c r="C26" s="117"/>
    </row>
    <row r="27" customFormat="false" ht="15.75" hidden="false" customHeight="false" outlineLevel="0" collapsed="false">
      <c r="B27" s="161" t="s">
        <v>3391</v>
      </c>
      <c r="C27" s="117" t="str">
        <f aca="false">"Dívida Ativa Tributária "&amp;BDValores!E3</f>
        <v>Dívida Ativa Tributária 2021</v>
      </c>
      <c r="D27" s="92" t="n">
        <v>116826.97</v>
      </c>
    </row>
    <row r="28" customFormat="false" ht="15.75" hidden="false" customHeight="false" outlineLevel="0" collapsed="false">
      <c r="B28" s="161" t="s">
        <v>3392</v>
      </c>
      <c r="C28" s="117" t="str">
        <f aca="false">"Dívida Ativa não Tributária "&amp;BDValores!E3</f>
        <v>Dívida Ativa não Tributária 2021</v>
      </c>
      <c r="D28" s="92" t="n">
        <v>0</v>
      </c>
    </row>
    <row r="29" customFormat="false" ht="12.75" hidden="false" customHeight="false" outlineLevel="0" collapsed="false">
      <c r="B29" s="162"/>
    </row>
    <row r="30" customFormat="false" ht="15.75" hidden="false" customHeight="false" outlineLevel="0" collapsed="false">
      <c r="B30" s="163" t="s">
        <v>3393</v>
      </c>
      <c r="C30" s="164" t="str">
        <f aca="false">"Restos a pagar processados inscritos em "&amp;BDValores!E3</f>
        <v>Restos a pagar processados inscritos em 2021</v>
      </c>
      <c r="D30" s="80" t="n">
        <v>1798294.35</v>
      </c>
      <c r="F30" s="165"/>
      <c r="G30" s="165"/>
    </row>
    <row r="31" customFormat="false" ht="15.75" hidden="false" customHeight="false" outlineLevel="0" collapsed="false">
      <c r="B31" s="163" t="s">
        <v>3394</v>
      </c>
      <c r="C31" s="164" t="str">
        <f aca="false">"Restos a pagar não processados inscritos em "&amp;BDValores!E3</f>
        <v>Restos a pagar não processados inscritos em 2021</v>
      </c>
      <c r="D31" s="80" t="n">
        <v>160729.51</v>
      </c>
      <c r="F31" s="165"/>
      <c r="G31" s="165"/>
    </row>
    <row r="32" customFormat="false" ht="15.75" hidden="false" customHeight="false" outlineLevel="0" collapsed="false">
      <c r="B32" s="163" t="s">
        <v>3395</v>
      </c>
      <c r="C32" s="164" t="str">
        <f aca="false">"Saldo dos Restos a Pagar Processados "&amp;BDValores!E3</f>
        <v>Saldo dos Restos a Pagar Processados 2021</v>
      </c>
      <c r="D32" s="80" t="n">
        <v>3370896.78</v>
      </c>
      <c r="F32" s="165"/>
      <c r="G32" s="165"/>
    </row>
    <row r="33" customFormat="false" ht="15.75" hidden="false" customHeight="false" outlineLevel="0" collapsed="false">
      <c r="B33" s="163" t="s">
        <v>3396</v>
      </c>
      <c r="C33" s="164" t="str">
        <f aca="false">"Saldo dos Restos a Pagar Não Processados "&amp;BDValores!E3</f>
        <v>Saldo dos Restos a Pagar Não Processados 2021</v>
      </c>
      <c r="D33" s="80" t="n">
        <v>160729.51</v>
      </c>
      <c r="F33" s="165"/>
      <c r="G33" s="165"/>
    </row>
    <row r="34" customFormat="false" ht="12.75" hidden="false" customHeight="false" outlineLevel="0" collapsed="false">
      <c r="B34" s="162"/>
    </row>
    <row r="35" customFormat="false" ht="12.75" hidden="false" customHeight="false" outlineLevel="0" collapsed="false">
      <c r="B35" s="162"/>
    </row>
    <row r="36" customFormat="false" ht="12.75" hidden="false" customHeight="false" outlineLevel="0" collapsed="false">
      <c r="B36" s="162"/>
    </row>
    <row r="37" customFormat="false" ht="12.75" hidden="false" customHeight="false" outlineLevel="0" collapsed="false">
      <c r="B37" s="162"/>
    </row>
    <row r="38" customFormat="false" ht="12.75" hidden="false" customHeight="false" outlineLevel="0" collapsed="false">
      <c r="B38" s="162"/>
    </row>
    <row r="39" customFormat="false" ht="12.75" hidden="false" customHeight="false" outlineLevel="0" collapsed="false">
      <c r="B39" s="162"/>
    </row>
    <row r="40" customFormat="false" ht="12.75" hidden="false" customHeight="false" outlineLevel="0" collapsed="false">
      <c r="B40" s="162"/>
    </row>
    <row r="41" customFormat="false" ht="12.75" hidden="false" customHeight="false" outlineLevel="0" collapsed="false">
      <c r="B41" s="162"/>
    </row>
    <row r="42" customFormat="false" ht="12.75" hidden="false" customHeight="false" outlineLevel="0" collapsed="false">
      <c r="B42" s="162"/>
    </row>
    <row r="43" customFormat="false" ht="12.75" hidden="false" customHeight="false" outlineLevel="0" collapsed="false">
      <c r="B43" s="162"/>
    </row>
    <row r="44" customFormat="false" ht="12.75" hidden="false" customHeight="false" outlineLevel="0" collapsed="false">
      <c r="B44" s="162"/>
    </row>
    <row r="45" customFormat="false" ht="12.75" hidden="false" customHeight="false" outlineLevel="0" collapsed="false">
      <c r="B45" s="162"/>
    </row>
    <row r="46" customFormat="false" ht="12.75" hidden="false" customHeight="false" outlineLevel="0" collapsed="false">
      <c r="B46" s="162"/>
    </row>
    <row r="47" customFormat="false" ht="12.75" hidden="false" customHeight="false" outlineLevel="0" collapsed="false">
      <c r="B47" s="162"/>
    </row>
    <row r="48" customFormat="false" ht="12.75" hidden="false" customHeight="false" outlineLevel="0" collapsed="false">
      <c r="B48" s="162"/>
    </row>
    <row r="49" customFormat="false" ht="12.75" hidden="false" customHeight="false" outlineLevel="0" collapsed="false">
      <c r="B49" s="162"/>
    </row>
    <row r="50" customFormat="false" ht="12.75" hidden="false" customHeight="false" outlineLevel="0" collapsed="false">
      <c r="B50" s="162"/>
    </row>
    <row r="51" customFormat="false" ht="12.75" hidden="false" customHeight="false" outlineLevel="0" collapsed="false">
      <c r="B51" s="162"/>
    </row>
    <row r="52" customFormat="false" ht="12.75" hidden="false" customHeight="false" outlineLevel="0" collapsed="false">
      <c r="B52" s="162"/>
    </row>
    <row r="53" customFormat="false" ht="12.75" hidden="false" customHeight="false" outlineLevel="0" collapsed="false">
      <c r="B53" s="162"/>
    </row>
    <row r="54" customFormat="false" ht="12.75" hidden="false" customHeight="false" outlineLevel="0" collapsed="false">
      <c r="B54" s="162"/>
    </row>
    <row r="55" customFormat="false" ht="12.75" hidden="false" customHeight="false" outlineLevel="0" collapsed="false">
      <c r="B55" s="162"/>
    </row>
    <row r="56" customFormat="false" ht="12.75" hidden="false" customHeight="false" outlineLevel="0" collapsed="false">
      <c r="B56" s="162"/>
    </row>
    <row r="57" customFormat="false" ht="12.75" hidden="false" customHeight="false" outlineLevel="0" collapsed="false">
      <c r="B57" s="162"/>
    </row>
    <row r="58" customFormat="false" ht="12.75" hidden="false" customHeight="false" outlineLevel="0" collapsed="false">
      <c r="B58" s="162"/>
    </row>
    <row r="59" customFormat="false" ht="12.75" hidden="false" customHeight="false" outlineLevel="0" collapsed="false">
      <c r="B59" s="162"/>
    </row>
    <row r="60" customFormat="false" ht="12.75" hidden="false" customHeight="false" outlineLevel="0" collapsed="false">
      <c r="B60" s="162"/>
    </row>
    <row r="61" customFormat="false" ht="12.75" hidden="false" customHeight="false" outlineLevel="0" collapsed="false">
      <c r="B61" s="162"/>
    </row>
    <row r="62" customFormat="false" ht="12.75" hidden="false" customHeight="false" outlineLevel="0" collapsed="false">
      <c r="B62" s="16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4:D25 D27:D28">
    <cfRule type="cellIs" priority="3" operator="equal" aboveAverage="0" equalAverage="0" bottom="0" percent="0" rank="0" text="" dxfId="54">
      <formula>""</formula>
    </cfRule>
  </conditionalFormatting>
  <conditionalFormatting sqref="B10:B28">
    <cfRule type="expression" priority="4" aboveAverage="0" equalAverage="0" bottom="0" percent="0" rank="0" text="" dxfId="55">
      <formula>OR(#ref!&gt;0,#ref!&lt;0)</formula>
    </cfRule>
  </conditionalFormatting>
  <conditionalFormatting sqref="D30:D33">
    <cfRule type="cellIs" priority="5" operator="equal" aboveAverage="0" equalAverage="0" bottom="0" percent="0" rank="0" text="" dxfId="56">
      <formula>""</formula>
    </cfRule>
  </conditionalFormatting>
  <dataValidations count="1">
    <dataValidation allowBlank="true" errorStyle="stop" operator="lessThan" showDropDown="false" showErrorMessage="true" showInputMessage="tru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870640</xdr:colOff>
                    <xdr:row>1</xdr:row>
                    <xdr:rowOff>657360</xdr:rowOff>
                  </from>
                  <to>
                    <xdr:col>2</xdr:col>
                    <xdr:colOff>-507348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10" width="34.5"/>
    <col collapsed="false" customWidth="true" hidden="false" outlineLevel="0" max="2" min="2" style="10" width="27.16"/>
    <col collapsed="false" customWidth="true" hidden="false" outlineLevel="0" max="3" min="3" style="113" width="101.33"/>
    <col collapsed="false" customWidth="true" hidden="false" outlineLevel="0" max="4" min="4" style="114" width="27.16"/>
    <col collapsed="false" customWidth="true" hidden="false" outlineLevel="0" max="5" min="5" style="77" width="13.16"/>
    <col collapsed="false" customWidth="true" hidden="false" outlineLevel="0" max="6" min="6" style="77" width="9.33"/>
    <col collapsed="false" customWidth="true" hidden="false" outlineLevel="0" max="108" min="7" style="10" width="9.33"/>
    <col collapsed="false" customWidth="false" hidden="true" outlineLevel="0" max="16384" min="109" style="10" width="12.8"/>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21.75" hidden="false" customHeight="true" outlineLevel="0" collapsed="false">
      <c r="A5" s="66"/>
      <c r="B5" s="66"/>
      <c r="C5" s="66"/>
      <c r="D5" s="66"/>
      <c r="E5" s="67"/>
      <c r="F5" s="67"/>
    </row>
    <row r="6" s="1" customFormat="true" ht="15.75" hidden="false" customHeight="false" outlineLevel="0" collapsed="false">
      <c r="A6" s="6"/>
      <c r="B6" s="166" t="str">
        <f aca="false">UPPER(MENU!B22)</f>
        <v>12 DEMONSTRATIVO DA DÍVIDA CONSOLIDADA LÍQUIDA  -  RGF, ANEXO II (LRF, ART. 55, INCISO I, ALÍNEA "B")</v>
      </c>
      <c r="C6" s="166"/>
      <c r="D6" s="166"/>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customFormat="false" ht="15.75" hidden="false" customHeight="false" outlineLevel="0" collapsed="false">
      <c r="B9" s="105"/>
      <c r="C9" s="75"/>
      <c r="D9" s="76"/>
    </row>
    <row r="10" customFormat="false" ht="15.75" hidden="false" customHeight="false" outlineLevel="0" collapsed="false">
      <c r="B10" s="118" t="s">
        <v>966</v>
      </c>
      <c r="C10" s="106" t="s">
        <v>3397</v>
      </c>
      <c r="D10" s="119" t="n">
        <f aca="false">SUM(D11,D12,D16,D17)</f>
        <v>8410563.37</v>
      </c>
      <c r="E10" s="77" t="n">
        <v>6</v>
      </c>
    </row>
    <row r="11" customFormat="false" ht="15.75" hidden="false" customHeight="false" outlineLevel="0" collapsed="false">
      <c r="B11" s="121" t="s">
        <v>753</v>
      </c>
      <c r="C11" s="79" t="s">
        <v>754</v>
      </c>
      <c r="D11" s="167"/>
      <c r="E11" s="77" t="n">
        <v>1</v>
      </c>
    </row>
    <row r="12" customFormat="false" ht="15.75" hidden="false" customHeight="false" outlineLevel="0" collapsed="false">
      <c r="B12" s="121" t="s">
        <v>803</v>
      </c>
      <c r="C12" s="79" t="s">
        <v>1787</v>
      </c>
      <c r="D12" s="123" t="n">
        <f aca="false">SUM(D13:D15)</f>
        <v>8410563.37</v>
      </c>
      <c r="E12" s="77" t="n">
        <v>6</v>
      </c>
    </row>
    <row r="13" customFormat="false" ht="15.75" hidden="false" customHeight="false" outlineLevel="0" collapsed="false">
      <c r="B13" s="121" t="s">
        <v>758</v>
      </c>
      <c r="C13" s="133" t="s">
        <v>759</v>
      </c>
      <c r="D13" s="167" t="n">
        <v>8029909.54</v>
      </c>
      <c r="E13" s="77" t="n">
        <v>1</v>
      </c>
    </row>
    <row r="14" customFormat="false" ht="15.75" hidden="false" customHeight="false" outlineLevel="0" collapsed="false">
      <c r="B14" s="121" t="s">
        <v>763</v>
      </c>
      <c r="C14" s="133" t="s">
        <v>764</v>
      </c>
      <c r="D14" s="167" t="n">
        <v>100554.9</v>
      </c>
      <c r="E14" s="77" t="n">
        <v>1</v>
      </c>
    </row>
    <row r="15" customFormat="false" ht="15.75" hidden="false" customHeight="false" outlineLevel="0" collapsed="false">
      <c r="B15" s="121" t="s">
        <v>768</v>
      </c>
      <c r="C15" s="133" t="s">
        <v>769</v>
      </c>
      <c r="D15" s="167" t="n">
        <v>280098.93</v>
      </c>
      <c r="E15" s="77" t="n">
        <v>1</v>
      </c>
    </row>
    <row r="16" customFormat="false" ht="15.75" hidden="false" customHeight="false" outlineLevel="0" collapsed="false">
      <c r="B16" s="121" t="s">
        <v>773</v>
      </c>
      <c r="C16" s="79" t="s">
        <v>774</v>
      </c>
      <c r="D16" s="167"/>
      <c r="E16" s="77" t="n">
        <v>1</v>
      </c>
    </row>
    <row r="17" customFormat="false" ht="15.75" hidden="false" customHeight="false" outlineLevel="0" collapsed="false">
      <c r="B17" s="121" t="s">
        <v>778</v>
      </c>
      <c r="C17" s="79" t="s">
        <v>779</v>
      </c>
      <c r="D17" s="167"/>
      <c r="E17" s="77" t="n">
        <v>1</v>
      </c>
    </row>
    <row r="18" s="114" customFormat="true" ht="15.75" hidden="false" customHeight="false" outlineLevel="0" collapsed="false">
      <c r="A18" s="10"/>
      <c r="B18" s="118" t="s">
        <v>978</v>
      </c>
      <c r="C18" s="106" t="s">
        <v>2104</v>
      </c>
      <c r="D18" s="119" t="n">
        <f aca="false">IF((D19+D20-D21)&lt;0,0,(D19+D20-D21))</f>
        <v>248749.2</v>
      </c>
      <c r="E18" s="77" t="n">
        <v>6</v>
      </c>
      <c r="F18" s="77"/>
      <c r="G18" s="10"/>
      <c r="H18" s="10"/>
      <c r="I18" s="10"/>
      <c r="J18" s="10"/>
    </row>
    <row r="19" s="114" customFormat="true" ht="15.75" hidden="false" customHeight="false" outlineLevel="0" collapsed="false">
      <c r="A19" s="10"/>
      <c r="B19" s="121" t="s">
        <v>852</v>
      </c>
      <c r="C19" s="79" t="s">
        <v>784</v>
      </c>
      <c r="D19" s="167" t="n">
        <v>3619645.98</v>
      </c>
      <c r="E19" s="77"/>
      <c r="F19" s="77"/>
      <c r="G19" s="10"/>
      <c r="H19" s="10"/>
      <c r="I19" s="10"/>
      <c r="J19" s="10"/>
    </row>
    <row r="20" s="114" customFormat="true" ht="15.75" hidden="false" customHeight="false" outlineLevel="0" collapsed="false">
      <c r="A20" s="10"/>
      <c r="B20" s="121" t="s">
        <v>857</v>
      </c>
      <c r="C20" s="79" t="s">
        <v>789</v>
      </c>
      <c r="D20" s="167"/>
      <c r="E20" s="77"/>
      <c r="F20" s="77"/>
      <c r="G20" s="10"/>
      <c r="H20" s="10"/>
      <c r="I20" s="10"/>
      <c r="J20" s="10"/>
    </row>
    <row r="21" s="114" customFormat="true" ht="15.75" hidden="false" customHeight="false" outlineLevel="0" collapsed="false">
      <c r="A21" s="10"/>
      <c r="B21" s="121" t="s">
        <v>861</v>
      </c>
      <c r="C21" s="79" t="s">
        <v>794</v>
      </c>
      <c r="D21" s="167" t="n">
        <v>3370896.78</v>
      </c>
      <c r="E21" s="77"/>
      <c r="F21" s="77"/>
      <c r="G21" s="10"/>
      <c r="H21" s="10"/>
      <c r="I21" s="10"/>
      <c r="J21" s="10"/>
    </row>
    <row r="22" s="114" customFormat="true" ht="15.75" hidden="false" customHeight="false" outlineLevel="0" collapsed="false">
      <c r="A22" s="10"/>
      <c r="B22" s="118" t="s">
        <v>649</v>
      </c>
      <c r="C22" s="106" t="s">
        <v>1811</v>
      </c>
      <c r="D22" s="119" t="n">
        <f aca="false">IF((D10-D18)&lt;0,0,D10-D18)</f>
        <v>8161814.17</v>
      </c>
      <c r="F22" s="77"/>
      <c r="G22" s="10"/>
      <c r="H22" s="10"/>
      <c r="I22" s="10"/>
      <c r="J22" s="10"/>
    </row>
    <row r="29" s="77" customFormat="true" ht="15.75" hidden="false" customHeight="false" outlineLevel="0" collapsed="false">
      <c r="A29" s="10"/>
      <c r="B29" s="10"/>
      <c r="C29" s="113"/>
      <c r="D29" s="114"/>
      <c r="G29" s="10"/>
      <c r="H29" s="10"/>
      <c r="I29" s="10"/>
      <c r="J29"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7">
      <formula>$F9&lt;&gt;$I9</formula>
    </cfRule>
  </conditionalFormatting>
  <conditionalFormatting sqref="D10:D21">
    <cfRule type="cellIs" priority="3" operator="equal" aboveAverage="0" equalAverage="0" bottom="0" percent="0" rank="0" text="" dxfId="58">
      <formula>""</formula>
    </cfRule>
  </conditionalFormatting>
  <conditionalFormatting sqref="B10:B21">
    <cfRule type="expression" priority="4" aboveAverage="0" equalAverage="0" bottom="0" percent="0" rank="0" text="" dxfId="59">
      <formula>OR(#ref!&gt;0,#ref!&lt;0)</formula>
    </cfRule>
  </conditionalFormatting>
  <conditionalFormatting sqref="D22">
    <cfRule type="cellIs" priority="5" operator="equal" aboveAverage="0" equalAverage="0" bottom="0" percent="0" rank="0" text="" dxfId="60">
      <formula>""</formula>
    </cfRule>
  </conditionalFormatting>
  <conditionalFormatting sqref="B22">
    <cfRule type="expression" priority="6" aboveAverage="0" equalAverage="0" bottom="0" percent="0" rank="0" text="" dxfId="61">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840</xdr:colOff>
                    <xdr:row>1</xdr:row>
                    <xdr:rowOff>733680</xdr:rowOff>
                  </from>
                  <to>
                    <xdr:col>2</xdr:col>
                    <xdr:colOff>-3592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30.66"/>
    <col collapsed="false" customWidth="true" hidden="false" outlineLevel="0" max="2" min="2" style="63" width="20"/>
    <col collapsed="false" customWidth="true" hidden="false" outlineLevel="0" max="3" min="3" style="63" width="115.5"/>
    <col collapsed="false" customWidth="true" hidden="false" outlineLevel="0" max="4" min="4" style="63" width="27"/>
    <col collapsed="false" customWidth="false" hidden="false" outlineLevel="0" max="16384" min="5" style="63" width="9.33"/>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21.75" hidden="false" customHeight="true" outlineLevel="0" collapsed="false">
      <c r="A5" s="66"/>
      <c r="B5" s="66"/>
      <c r="C5" s="66"/>
      <c r="D5" s="66"/>
      <c r="E5" s="67"/>
      <c r="F5" s="67"/>
    </row>
    <row r="6" s="1" customFormat="true" ht="15.75" hidden="false" customHeight="false" outlineLevel="0" collapsed="false">
      <c r="A6" s="6"/>
      <c r="B6" s="166" t="str">
        <f aca="false">UPPER(MENU!B23)</f>
        <v>13 REPASSE DE DUODÉCIMO PARA A CÂMARA MUNICIPAL</v>
      </c>
      <c r="C6" s="166"/>
      <c r="D6" s="166"/>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s="10" customFormat="true" ht="15.75" hidden="false" customHeight="false" outlineLevel="0" collapsed="false">
      <c r="B9" s="105"/>
      <c r="C9" s="75"/>
      <c r="D9" s="76"/>
      <c r="E9" s="77"/>
      <c r="F9" s="77"/>
    </row>
    <row r="10" s="42" customFormat="true" ht="15.75" hidden="false" customHeight="false" outlineLevel="0" collapsed="false">
      <c r="A10" s="10"/>
      <c r="B10" s="10" t="s">
        <v>1054</v>
      </c>
      <c r="C10" s="10" t="str">
        <f aca="false">"Despesa Autorizada para a Câmara no Exercício de "&amp;BDValores!$E$3</f>
        <v>Despesa Autorizada para a Câmara no Exercício de 2021</v>
      </c>
      <c r="D10" s="80" t="n">
        <v>1390000</v>
      </c>
      <c r="E10" s="10"/>
    </row>
    <row r="11" customFormat="false" ht="15.75" hidden="false" customHeight="false" outlineLevel="0" collapsed="false">
      <c r="A11" s="10"/>
      <c r="B11" s="10" t="s">
        <v>1058</v>
      </c>
      <c r="C11" s="10" t="s">
        <v>3398</v>
      </c>
      <c r="D11" s="80" t="n">
        <v>1366872</v>
      </c>
      <c r="E11" s="10"/>
    </row>
    <row r="12" customFormat="false" ht="15.75" hidden="false" customHeight="false" outlineLevel="0" collapsed="false">
      <c r="A12" s="10"/>
      <c r="B12" s="10" t="s">
        <v>1062</v>
      </c>
      <c r="C12" s="10" t="s">
        <v>3399</v>
      </c>
      <c r="D12" s="80"/>
      <c r="E12" s="10"/>
    </row>
    <row r="13" customFormat="false" ht="15.75" hidden="false" customHeight="false" outlineLevel="0" collapsed="false">
      <c r="A13" s="10"/>
      <c r="B13" s="10" t="s">
        <v>1111</v>
      </c>
      <c r="C13" s="10" t="s">
        <v>3400</v>
      </c>
      <c r="D13" s="78" t="n">
        <f aca="false">+D11-D12</f>
        <v>1366872</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tru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27640</xdr:colOff>
                    <xdr:row>1</xdr:row>
                    <xdr:rowOff>733680</xdr:rowOff>
                  </from>
                  <to>
                    <xdr:col>2</xdr:col>
                    <xdr:colOff>-4416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48" width="20.33"/>
    <col collapsed="false" customWidth="true" hidden="false" outlineLevel="0" max="2" min="2" style="48" width="23.5"/>
    <col collapsed="false" customWidth="true" hidden="false" outlineLevel="0" max="3" min="3" style="48" width="22.33"/>
    <col collapsed="false" customWidth="true" hidden="false" outlineLevel="0" max="4" min="4" style="48" width="25.5"/>
    <col collapsed="false" customWidth="true" hidden="false" outlineLevel="0" max="5" min="5" style="7" width="33.16"/>
    <col collapsed="false" customWidth="true" hidden="false" outlineLevel="0" max="6" min="6" style="7" width="26.33"/>
    <col collapsed="false" customWidth="true" hidden="false" outlineLevel="0" max="7" min="7" style="7" width="20.83"/>
    <col collapsed="false" customWidth="true" hidden="false" outlineLevel="0" max="8" min="8" style="48" width="25.16"/>
    <col collapsed="false" customWidth="true" hidden="false" outlineLevel="0" max="11" min="9" style="7" width="13.16"/>
    <col collapsed="false" customWidth="true" hidden="true" outlineLevel="0" max="12" min="12" style="7" width="13.16"/>
    <col collapsed="false" customWidth="true" hidden="false" outlineLevel="0" max="21" min="13" style="7" width="13.16"/>
    <col collapsed="false" customWidth="true" hidden="false" outlineLevel="0" max="22" min="22" style="168" width="13.16"/>
    <col collapsed="false" customWidth="true" hidden="false" outlineLevel="0" max="106" min="23" style="48" width="9.33"/>
    <col collapsed="false" customWidth="false" hidden="true" outlineLevel="0" max="16384" min="107" style="48" width="12.8"/>
  </cols>
  <sheetData>
    <row r="1" s="48" customFormat="true" ht="15.75" hidden="false" customHeight="false" outlineLevel="0" collapsed="false">
      <c r="B1" s="47"/>
      <c r="D1" s="49"/>
      <c r="E1" s="1"/>
    </row>
    <row r="2" s="48" customFormat="true" ht="15.75" hidden="false" customHeight="tru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row>
    <row r="3" s="48" customFormat="true" ht="18.75" hidden="false" customHeight="true" outlineLevel="0" collapsed="false">
      <c r="B3" s="169" t="str">
        <f aca="false">IF(SUM!$G$3="","",IF(SUM!$G$3="RECIFE","CIDADE DO RECIFE","MUNICÍPIO DE "&amp;UPPER(SUM!G3)))</f>
        <v>MUNICÍPIO DE LAGOA DO OURO</v>
      </c>
      <c r="C3" s="169"/>
      <c r="D3" s="169"/>
      <c r="E3" s="169"/>
      <c r="F3" s="169"/>
      <c r="G3" s="169"/>
      <c r="H3" s="169"/>
    </row>
    <row r="4" s="48" customFormat="true" ht="18.75" hidden="false" customHeight="false" outlineLevel="0" collapsed="false">
      <c r="A4" s="66"/>
      <c r="B4" s="66"/>
      <c r="C4" s="66"/>
      <c r="D4" s="66"/>
      <c r="E4" s="67"/>
      <c r="F4" s="67"/>
      <c r="G4" s="67"/>
    </row>
    <row r="5" s="48" customFormat="true" ht="21.75" hidden="false" customHeight="true" outlineLevel="0" collapsed="false">
      <c r="A5" s="66"/>
      <c r="B5" s="66"/>
      <c r="C5" s="66"/>
      <c r="D5" s="66"/>
      <c r="E5" s="67"/>
      <c r="F5" s="67"/>
      <c r="G5" s="67"/>
    </row>
    <row r="6" s="1" customFormat="true" ht="15.75" hidden="false" customHeight="false" outlineLevel="0" collapsed="false">
      <c r="A6" s="6"/>
      <c r="B6" s="166" t="str">
        <f aca="false">UPPER(MENU!B24)</f>
        <v>14 SUBSÍDIO FIXADO - PREFEITO</v>
      </c>
      <c r="C6" s="166"/>
      <c r="D6" s="166"/>
      <c r="E6" s="166"/>
      <c r="F6" s="166"/>
      <c r="G6" s="166"/>
      <c r="H6" s="166"/>
    </row>
    <row r="7" s="1" customFormat="true" ht="15.75" hidden="false" customHeight="false" outlineLevel="0" collapsed="false">
      <c r="A7" s="6"/>
      <c r="F7" s="6"/>
      <c r="G7" s="6"/>
      <c r="H7" s="69"/>
    </row>
    <row r="8" s="1" customFormat="true" ht="32.25" hidden="false" customHeight="true" outlineLevel="0" collapsed="false">
      <c r="A8" s="71"/>
      <c r="B8" s="170" t="s">
        <v>3305</v>
      </c>
      <c r="C8" s="170" t="s">
        <v>3401</v>
      </c>
      <c r="D8" s="171" t="s">
        <v>3402</v>
      </c>
      <c r="E8" s="170" t="s">
        <v>3403</v>
      </c>
      <c r="F8" s="170" t="s">
        <v>3404</v>
      </c>
      <c r="G8" s="170" t="s">
        <v>3405</v>
      </c>
      <c r="H8" s="171" t="s">
        <v>3406</v>
      </c>
    </row>
    <row r="9" s="48" customFormat="true" ht="15.75" hidden="false" customHeight="false" outlineLevel="0" collapsed="false">
      <c r="A9" s="1"/>
      <c r="B9" s="1"/>
      <c r="C9" s="1"/>
      <c r="D9" s="172"/>
      <c r="E9" s="1"/>
      <c r="F9" s="6"/>
      <c r="G9" s="6"/>
      <c r="H9" s="172"/>
      <c r="I9" s="1"/>
      <c r="J9" s="1"/>
    </row>
    <row r="10" customFormat="false" ht="15.75" hidden="false" customHeight="false" outlineLevel="0" collapsed="false">
      <c r="B10" s="173" t="s">
        <v>3407</v>
      </c>
      <c r="C10" s="174" t="s">
        <v>3408</v>
      </c>
      <c r="D10" s="6" t="s">
        <v>3409</v>
      </c>
      <c r="E10" s="175" t="s">
        <v>3410</v>
      </c>
      <c r="F10" s="176" t="n">
        <v>546</v>
      </c>
      <c r="G10" s="177" t="n">
        <v>2020</v>
      </c>
      <c r="H10" s="80" t="n">
        <v>18000</v>
      </c>
      <c r="I10" s="6"/>
      <c r="J10" s="6"/>
      <c r="L10" s="178" t="s">
        <v>3410</v>
      </c>
    </row>
    <row r="11" customFormat="false" ht="15.75" hidden="false" customHeight="false" outlineLevel="0" collapsed="false">
      <c r="B11" s="173" t="s">
        <v>3411</v>
      </c>
      <c r="C11" s="174" t="s">
        <v>3412</v>
      </c>
      <c r="D11" s="6" t="s">
        <v>3409</v>
      </c>
      <c r="E11" s="175" t="s">
        <v>3410</v>
      </c>
      <c r="F11" s="176" t="n">
        <v>546</v>
      </c>
      <c r="G11" s="177" t="n">
        <v>2020</v>
      </c>
      <c r="H11" s="80" t="n">
        <v>18000</v>
      </c>
      <c r="I11" s="6"/>
      <c r="J11" s="6"/>
      <c r="L11" s="178" t="s">
        <v>3413</v>
      </c>
    </row>
    <row r="12" customFormat="false" ht="15.75" hidden="false" customHeight="false" outlineLevel="0" collapsed="false">
      <c r="B12" s="173" t="s">
        <v>3414</v>
      </c>
      <c r="C12" s="174" t="s">
        <v>3415</v>
      </c>
      <c r="D12" s="6" t="s">
        <v>3409</v>
      </c>
      <c r="E12" s="175" t="s">
        <v>3410</v>
      </c>
      <c r="F12" s="176" t="n">
        <v>546</v>
      </c>
      <c r="G12" s="177" t="n">
        <v>2020</v>
      </c>
      <c r="H12" s="80" t="n">
        <v>18000</v>
      </c>
      <c r="I12" s="6"/>
      <c r="J12" s="6"/>
      <c r="L12" s="178" t="s">
        <v>3416</v>
      </c>
    </row>
    <row r="13" customFormat="false" ht="15.75" hidden="false" customHeight="false" outlineLevel="0" collapsed="false">
      <c r="B13" s="173" t="s">
        <v>3417</v>
      </c>
      <c r="C13" s="174" t="s">
        <v>3418</v>
      </c>
      <c r="D13" s="6" t="s">
        <v>3409</v>
      </c>
      <c r="E13" s="175" t="s">
        <v>3410</v>
      </c>
      <c r="F13" s="176" t="n">
        <v>546</v>
      </c>
      <c r="G13" s="177" t="n">
        <v>2020</v>
      </c>
      <c r="H13" s="80" t="n">
        <v>18000</v>
      </c>
      <c r="I13" s="6"/>
      <c r="J13" s="6"/>
      <c r="L13" s="178" t="s">
        <v>3419</v>
      </c>
    </row>
    <row r="14" customFormat="false" ht="15.75" hidden="false" customHeight="false" outlineLevel="0" collapsed="false">
      <c r="B14" s="173" t="s">
        <v>3420</v>
      </c>
      <c r="C14" s="174" t="s">
        <v>3421</v>
      </c>
      <c r="D14" s="6" t="s">
        <v>3409</v>
      </c>
      <c r="E14" s="175" t="s">
        <v>3410</v>
      </c>
      <c r="F14" s="176" t="n">
        <v>546</v>
      </c>
      <c r="G14" s="177" t="n">
        <v>2020</v>
      </c>
      <c r="H14" s="80" t="n">
        <v>18000</v>
      </c>
      <c r="I14" s="6"/>
      <c r="J14" s="6"/>
    </row>
    <row r="15" customFormat="false" ht="15.75" hidden="false" customHeight="false" outlineLevel="0" collapsed="false">
      <c r="B15" s="173" t="s">
        <v>3422</v>
      </c>
      <c r="C15" s="174" t="s">
        <v>3423</v>
      </c>
      <c r="D15" s="6" t="s">
        <v>3409</v>
      </c>
      <c r="E15" s="175" t="s">
        <v>3410</v>
      </c>
      <c r="F15" s="176" t="n">
        <v>546</v>
      </c>
      <c r="G15" s="177" t="n">
        <v>2020</v>
      </c>
      <c r="H15" s="80" t="n">
        <v>18000</v>
      </c>
      <c r="I15" s="6"/>
      <c r="J15" s="6"/>
    </row>
    <row r="16" customFormat="false" ht="15.75" hidden="false" customHeight="false" outlineLevel="0" collapsed="false">
      <c r="B16" s="173" t="s">
        <v>3424</v>
      </c>
      <c r="C16" s="174" t="s">
        <v>3425</v>
      </c>
      <c r="D16" s="6" t="s">
        <v>3409</v>
      </c>
      <c r="E16" s="175" t="s">
        <v>3410</v>
      </c>
      <c r="F16" s="176" t="n">
        <v>546</v>
      </c>
      <c r="G16" s="177" t="n">
        <v>2020</v>
      </c>
      <c r="H16" s="80" t="n">
        <v>18000</v>
      </c>
      <c r="I16" s="6"/>
      <c r="J16" s="6"/>
    </row>
    <row r="17" customFormat="false" ht="15.75" hidden="false" customHeight="false" outlineLevel="0" collapsed="false">
      <c r="B17" s="173" t="s">
        <v>3426</v>
      </c>
      <c r="C17" s="174" t="s">
        <v>3427</v>
      </c>
      <c r="D17" s="6" t="s">
        <v>3409</v>
      </c>
      <c r="E17" s="175" t="s">
        <v>3410</v>
      </c>
      <c r="F17" s="176" t="n">
        <v>546</v>
      </c>
      <c r="G17" s="177" t="n">
        <v>2020</v>
      </c>
      <c r="H17" s="80" t="n">
        <v>18000</v>
      </c>
      <c r="I17" s="6"/>
      <c r="J17" s="6"/>
    </row>
    <row r="18" customFormat="false" ht="15.75" hidden="false" customHeight="false" outlineLevel="0" collapsed="false">
      <c r="B18" s="173" t="s">
        <v>3428</v>
      </c>
      <c r="C18" s="174" t="s">
        <v>3429</v>
      </c>
      <c r="D18" s="6" t="s">
        <v>3409</v>
      </c>
      <c r="E18" s="175" t="s">
        <v>3410</v>
      </c>
      <c r="F18" s="176" t="n">
        <v>546</v>
      </c>
      <c r="G18" s="177" t="n">
        <v>2020</v>
      </c>
      <c r="H18" s="80" t="n">
        <v>18000</v>
      </c>
      <c r="I18" s="6"/>
      <c r="J18" s="6"/>
    </row>
    <row r="19" customFormat="false" ht="15.75" hidden="false" customHeight="false" outlineLevel="0" collapsed="false">
      <c r="B19" s="173" t="s">
        <v>3430</v>
      </c>
      <c r="C19" s="174" t="s">
        <v>3431</v>
      </c>
      <c r="D19" s="6" t="s">
        <v>3409</v>
      </c>
      <c r="E19" s="175" t="s">
        <v>3410</v>
      </c>
      <c r="F19" s="176" t="n">
        <v>546</v>
      </c>
      <c r="G19" s="177" t="n">
        <v>2020</v>
      </c>
      <c r="H19" s="80" t="n">
        <v>18000</v>
      </c>
      <c r="I19" s="6"/>
      <c r="J19" s="6"/>
    </row>
    <row r="20" customFormat="false" ht="15.75" hidden="false" customHeight="false" outlineLevel="0" collapsed="false">
      <c r="B20" s="173" t="s">
        <v>3432</v>
      </c>
      <c r="C20" s="174" t="s">
        <v>3433</v>
      </c>
      <c r="D20" s="6" t="s">
        <v>3409</v>
      </c>
      <c r="E20" s="175" t="s">
        <v>3410</v>
      </c>
      <c r="F20" s="176" t="n">
        <v>546</v>
      </c>
      <c r="G20" s="177" t="n">
        <v>2020</v>
      </c>
      <c r="H20" s="80" t="n">
        <v>18000</v>
      </c>
      <c r="I20" s="6"/>
      <c r="J20" s="6"/>
    </row>
    <row r="21" customFormat="false" ht="15.75" hidden="false" customHeight="false" outlineLevel="0" collapsed="false">
      <c r="B21" s="173" t="s">
        <v>3434</v>
      </c>
      <c r="C21" s="174" t="s">
        <v>3435</v>
      </c>
      <c r="D21" s="6" t="s">
        <v>3409</v>
      </c>
      <c r="E21" s="175" t="s">
        <v>3410</v>
      </c>
      <c r="F21" s="176" t="n">
        <v>546</v>
      </c>
      <c r="G21" s="177" t="n">
        <v>2020</v>
      </c>
      <c r="H21" s="80" t="n">
        <v>18000</v>
      </c>
      <c r="I21" s="6"/>
      <c r="J21" s="6"/>
    </row>
    <row r="22" customFormat="false" ht="15.75" hidden="false" customHeight="false" outlineLevel="0" collapsed="false">
      <c r="B22" s="173" t="s">
        <v>3436</v>
      </c>
      <c r="C22" s="174" t="s">
        <v>3437</v>
      </c>
      <c r="D22" s="6" t="s">
        <v>3409</v>
      </c>
      <c r="E22" s="175"/>
      <c r="F22" s="176"/>
      <c r="G22" s="177"/>
      <c r="H22" s="80"/>
      <c r="I22" s="6"/>
      <c r="J22" s="6"/>
    </row>
    <row r="23" customFormat="false" ht="15.75" hidden="false" customHeight="false" outlineLevel="0" collapsed="false">
      <c r="B23" s="179"/>
      <c r="C23" s="1"/>
      <c r="D23" s="6"/>
      <c r="E23" s="180"/>
      <c r="F23" s="6"/>
      <c r="G23" s="6"/>
      <c r="H23" s="1"/>
      <c r="I23" s="6"/>
      <c r="J23" s="6"/>
    </row>
    <row r="24" customFormat="false" ht="15.75" hidden="false" customHeight="false" outlineLevel="0" collapsed="false">
      <c r="B24" s="1"/>
      <c r="C24" s="1"/>
      <c r="D24" s="1"/>
      <c r="E24" s="178"/>
      <c r="H24" s="1"/>
      <c r="I24" s="6"/>
      <c r="J24" s="6"/>
    </row>
    <row r="25" customFormat="false" ht="15.75" hidden="false" customHeight="false" outlineLevel="0" collapsed="false">
      <c r="B25" s="1"/>
      <c r="C25" s="1"/>
      <c r="E25" s="180"/>
      <c r="F25" s="6"/>
      <c r="G25" s="6"/>
      <c r="H25" s="1"/>
      <c r="I25" s="6"/>
      <c r="J25" s="6"/>
    </row>
    <row r="26" customFormat="false" ht="15.75" hidden="false" customHeight="false" outlineLevel="0" collapsed="false">
      <c r="B26" s="1"/>
      <c r="C26" s="1"/>
      <c r="E26" s="180"/>
      <c r="F26" s="6"/>
      <c r="G26" s="6"/>
      <c r="H26" s="1"/>
      <c r="I26" s="6"/>
      <c r="J26" s="6"/>
    </row>
    <row r="27" customFormat="false" ht="15.75" hidden="false" customHeight="false" outlineLevel="0" collapsed="false">
      <c r="B27" s="1"/>
      <c r="C27" s="1"/>
      <c r="D27" s="6"/>
      <c r="E27" s="180"/>
      <c r="F27" s="6"/>
      <c r="G27" s="6"/>
      <c r="H27" s="1"/>
      <c r="I27" s="6"/>
      <c r="J27" s="6"/>
    </row>
    <row r="28" customFormat="false" ht="15.75" hidden="false" customHeight="false" outlineLevel="0" collapsed="false">
      <c r="B28" s="1"/>
      <c r="C28" s="1"/>
      <c r="D28" s="6"/>
      <c r="E28" s="180"/>
      <c r="F28" s="6"/>
      <c r="G28" s="6"/>
      <c r="H28" s="1"/>
      <c r="I28" s="6"/>
      <c r="J28" s="6"/>
    </row>
    <row r="29" customFormat="false" ht="15.75" hidden="false" customHeight="false" outlineLevel="0" collapsed="false">
      <c r="B29" s="1"/>
      <c r="C29" s="1"/>
      <c r="D29" s="6"/>
      <c r="E29" s="180"/>
      <c r="F29" s="6"/>
      <c r="G29" s="6"/>
      <c r="H29" s="1"/>
      <c r="I29" s="6"/>
      <c r="J29" s="6"/>
    </row>
    <row r="30" customFormat="false" ht="15.75" hidden="false" customHeight="false" outlineLevel="0" collapsed="false">
      <c r="B30" s="1"/>
      <c r="C30" s="1"/>
      <c r="D30" s="6"/>
      <c r="E30" s="180"/>
      <c r="F30" s="6"/>
      <c r="G30" s="6"/>
      <c r="H30" s="1"/>
      <c r="I30" s="6"/>
      <c r="J30" s="6"/>
    </row>
    <row r="31" customFormat="false" ht="15.75" hidden="false" customHeight="false" outlineLevel="0" collapsed="false">
      <c r="B31" s="1"/>
      <c r="C31" s="1"/>
      <c r="D31" s="6"/>
      <c r="E31" s="180"/>
      <c r="F31" s="6"/>
      <c r="G31" s="6"/>
      <c r="H31" s="1"/>
      <c r="I31" s="6"/>
      <c r="J31" s="6"/>
    </row>
    <row r="32" customFormat="false" ht="15.75" hidden="false" customHeight="false" outlineLevel="0" collapsed="false">
      <c r="D32" s="6"/>
      <c r="E32" s="178"/>
    </row>
    <row r="33" customFormat="false" ht="15.75" hidden="false" customHeight="false" outlineLevel="0" collapsed="false">
      <c r="D33" s="6"/>
      <c r="E33" s="178"/>
    </row>
    <row r="34" customFormat="false" ht="15.75" hidden="false" customHeight="false" outlineLevel="0" collapsed="false">
      <c r="D34" s="6"/>
      <c r="E34" s="178"/>
    </row>
    <row r="35" customFormat="false" ht="15.75" hidden="false" customHeight="false" outlineLevel="0" collapsed="false">
      <c r="D35" s="6"/>
      <c r="E35" s="178"/>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tru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tru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26640</xdr:colOff>
                    <xdr:row>1</xdr:row>
                    <xdr:rowOff>733680</xdr:rowOff>
                  </from>
                  <to>
                    <xdr:col>2</xdr:col>
                    <xdr:colOff>-43552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2"/>
    <col collapsed="false" customWidth="true" hidden="false" outlineLevel="0" max="2" min="2" style="63" width="17.33"/>
    <col collapsed="false" customWidth="true" hidden="false" outlineLevel="0" max="5" min="3" style="63" width="30"/>
    <col collapsed="false" customWidth="true" hidden="false" outlineLevel="0" max="6" min="6" style="63" width="4.5"/>
    <col collapsed="false" customWidth="true" hidden="false" outlineLevel="0" max="7" min="7" style="63" width="17.33"/>
    <col collapsed="false" customWidth="true" hidden="false" outlineLevel="0" max="10" min="8" style="63" width="30"/>
    <col collapsed="false" customWidth="false" hidden="false" outlineLevel="0" max="16384" min="11" style="63" width="9.33"/>
  </cols>
  <sheetData>
    <row r="1" s="48" customFormat="true" ht="15.75" hidden="false" customHeight="false" outlineLevel="0" collapsed="false">
      <c r="B1" s="47"/>
      <c r="C1" s="49"/>
      <c r="D1" s="49"/>
      <c r="E1" s="49"/>
      <c r="F1" s="1"/>
    </row>
    <row r="2" s="48" customFormat="true" ht="15.75" hidden="false" customHeight="tru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c r="I2" s="51"/>
      <c r="J2" s="51"/>
    </row>
    <row r="3" s="48" customFormat="true" ht="12.75" hidden="false" customHeight="false" outlineLevel="0" collapsed="false">
      <c r="B3" s="65" t="str">
        <f aca="false">IF(SUM!$G$3="","",IF(SUM!$G$3="RECIFE","CIDADE DO RECIFE","MUNICÍPIO DE "&amp;UPPER(SUM!G3)))</f>
        <v>MUNICÍPIO DE LAGOA DO OURO</v>
      </c>
      <c r="C3" s="65"/>
      <c r="D3" s="65"/>
      <c r="E3" s="65"/>
      <c r="F3" s="65"/>
      <c r="G3" s="65"/>
      <c r="H3" s="65"/>
      <c r="I3" s="65"/>
      <c r="J3" s="65"/>
    </row>
    <row r="4" s="48" customFormat="true" ht="18.75" hidden="false" customHeight="false" outlineLevel="0" collapsed="false">
      <c r="A4" s="66"/>
      <c r="B4" s="66"/>
      <c r="C4" s="66"/>
      <c r="D4" s="66"/>
      <c r="E4" s="66"/>
      <c r="F4" s="67"/>
      <c r="G4" s="67"/>
    </row>
    <row r="5" s="48" customFormat="true" ht="21.75" hidden="false" customHeight="true" outlineLevel="0" collapsed="false">
      <c r="A5" s="66"/>
      <c r="B5" s="66"/>
      <c r="C5" s="66"/>
      <c r="D5" s="66"/>
      <c r="E5" s="66"/>
      <c r="F5" s="67"/>
      <c r="G5" s="67"/>
    </row>
    <row r="6" s="1" customFormat="true" ht="15.75" hidden="false" customHeight="false" outlineLevel="0" collapsed="false">
      <c r="A6" s="6"/>
      <c r="B6" s="166" t="str">
        <f aca="false">UPPER(MENU!B25)</f>
        <v>15 VANTAGENS REMUNERATÓRIAS</v>
      </c>
      <c r="C6" s="166"/>
      <c r="D6" s="166"/>
      <c r="E6" s="166"/>
      <c r="F6" s="166"/>
      <c r="G6" s="166"/>
      <c r="H6" s="166"/>
      <c r="I6" s="166"/>
      <c r="J6" s="166"/>
      <c r="K6" s="6"/>
    </row>
    <row r="7" s="1" customFormat="true" ht="15.75" hidden="false" customHeight="false" outlineLevel="0" collapsed="false">
      <c r="A7" s="6"/>
      <c r="C7" s="69"/>
      <c r="D7" s="69"/>
      <c r="E7" s="69"/>
      <c r="K7" s="6"/>
    </row>
    <row r="8" s="1" customFormat="true" ht="15.75" hidden="false" customHeight="false" outlineLevel="0" collapsed="false">
      <c r="A8" s="6"/>
      <c r="B8" s="181" t="s">
        <v>3438</v>
      </c>
      <c r="C8" s="181"/>
      <c r="D8" s="181"/>
      <c r="E8" s="181"/>
      <c r="G8" s="181" t="s">
        <v>3439</v>
      </c>
      <c r="H8" s="181"/>
      <c r="I8" s="181"/>
      <c r="J8" s="181"/>
      <c r="K8" s="6"/>
    </row>
    <row r="9" s="1" customFormat="true" ht="15.75" hidden="false" customHeight="false" outlineLevel="0" collapsed="false">
      <c r="A9" s="6"/>
      <c r="C9" s="69"/>
      <c r="D9" s="69"/>
      <c r="E9" s="69"/>
      <c r="H9" s="69"/>
      <c r="I9" s="69"/>
      <c r="J9" s="69"/>
      <c r="K9" s="6"/>
    </row>
    <row r="10" s="1" customFormat="true" ht="31.5" hidden="false" customHeight="false" outlineLevel="0" collapsed="false">
      <c r="A10" s="71"/>
      <c r="B10" s="103" t="s">
        <v>3401</v>
      </c>
      <c r="C10" s="182" t="s">
        <v>3440</v>
      </c>
      <c r="D10" s="182" t="s">
        <v>3441</v>
      </c>
      <c r="E10" s="182" t="s">
        <v>3442</v>
      </c>
      <c r="G10" s="103" t="s">
        <v>3401</v>
      </c>
      <c r="H10" s="182" t="s">
        <v>3440</v>
      </c>
      <c r="I10" s="182" t="s">
        <v>3441</v>
      </c>
      <c r="J10" s="182" t="s">
        <v>3442</v>
      </c>
      <c r="K10" s="6"/>
    </row>
    <row r="11" s="10" customFormat="true" ht="15.75" hidden="false" customHeight="false" outlineLevel="0" collapsed="false">
      <c r="B11" s="75"/>
      <c r="C11" s="76"/>
      <c r="D11" s="76"/>
      <c r="E11" s="76"/>
      <c r="F11" s="77"/>
      <c r="G11" s="75"/>
      <c r="H11" s="123"/>
      <c r="I11" s="123"/>
      <c r="J11" s="123"/>
    </row>
    <row r="12" s="10" customFormat="true" ht="15.75" hidden="false" customHeight="false" outlineLevel="0" collapsed="false">
      <c r="B12" s="10" t="s">
        <v>3408</v>
      </c>
      <c r="C12" s="124" t="n">
        <v>424369.58</v>
      </c>
      <c r="D12" s="124"/>
      <c r="E12" s="123" t="n">
        <f aca="false">C12+D12</f>
        <v>424369.58</v>
      </c>
      <c r="F12" s="77"/>
      <c r="G12" s="10" t="s">
        <v>3408</v>
      </c>
      <c r="H12" s="124" t="n">
        <v>677095.59</v>
      </c>
      <c r="I12" s="124"/>
      <c r="J12" s="123" t="n">
        <f aca="false">H12+I12</f>
        <v>677095.59</v>
      </c>
    </row>
    <row r="13" s="10" customFormat="true" ht="15.75" hidden="false" customHeight="false" outlineLevel="0" collapsed="false">
      <c r="B13" s="10" t="s">
        <v>3412</v>
      </c>
      <c r="C13" s="124" t="n">
        <v>449409.68</v>
      </c>
      <c r="D13" s="124"/>
      <c r="E13" s="123" t="n">
        <f aca="false">C13+D13</f>
        <v>449409.68</v>
      </c>
      <c r="F13" s="77" t="n">
        <f aca="false">IF(C13="",1,0)</f>
        <v>0</v>
      </c>
      <c r="G13" s="10" t="s">
        <v>3412</v>
      </c>
      <c r="H13" s="124" t="n">
        <v>676618.92</v>
      </c>
      <c r="I13" s="124"/>
      <c r="J13" s="123" t="n">
        <f aca="false">H13+I13</f>
        <v>676618.92</v>
      </c>
    </row>
    <row r="14" s="10" customFormat="true" ht="15.75" hidden="false" customHeight="false" outlineLevel="0" collapsed="false">
      <c r="B14" s="10" t="s">
        <v>3415</v>
      </c>
      <c r="C14" s="124" t="n">
        <v>575441.26</v>
      </c>
      <c r="D14" s="124"/>
      <c r="E14" s="123" t="n">
        <f aca="false">C14+D14</f>
        <v>575441.26</v>
      </c>
      <c r="F14" s="77" t="n">
        <f aca="false">IF(C14="",1,0)</f>
        <v>0</v>
      </c>
      <c r="G14" s="10" t="s">
        <v>3415</v>
      </c>
      <c r="H14" s="124" t="n">
        <v>696121.5</v>
      </c>
      <c r="I14" s="124"/>
      <c r="J14" s="123" t="n">
        <f aca="false">H14+I14</f>
        <v>696121.5</v>
      </c>
    </row>
    <row r="15" s="10" customFormat="true" ht="15.75" hidden="false" customHeight="false" outlineLevel="0" collapsed="false">
      <c r="B15" s="10" t="s">
        <v>3418</v>
      </c>
      <c r="C15" s="124" t="n">
        <v>608649.99</v>
      </c>
      <c r="D15" s="124"/>
      <c r="E15" s="123" t="n">
        <f aca="false">C15+D15</f>
        <v>608649.99</v>
      </c>
      <c r="F15" s="77" t="n">
        <f aca="false">IF(C15="",1,0)</f>
        <v>0</v>
      </c>
      <c r="G15" s="10" t="s">
        <v>3418</v>
      </c>
      <c r="H15" s="124" t="n">
        <v>684171.38</v>
      </c>
      <c r="I15" s="124"/>
      <c r="J15" s="123" t="n">
        <f aca="false">H15+I15</f>
        <v>684171.38</v>
      </c>
    </row>
    <row r="16" customFormat="false" ht="15.75" hidden="false" customHeight="false" outlineLevel="0" collapsed="false">
      <c r="B16" s="10" t="s">
        <v>3421</v>
      </c>
      <c r="C16" s="124" t="n">
        <v>648362.62</v>
      </c>
      <c r="D16" s="124"/>
      <c r="E16" s="123" t="n">
        <f aca="false">C16+D16</f>
        <v>648362.62</v>
      </c>
      <c r="G16" s="10" t="s">
        <v>3421</v>
      </c>
      <c r="H16" s="124" t="n">
        <v>685962.38</v>
      </c>
      <c r="I16" s="124"/>
      <c r="J16" s="123" t="n">
        <f aca="false">H16+I16</f>
        <v>685962.38</v>
      </c>
    </row>
    <row r="17" customFormat="false" ht="15.75" hidden="false" customHeight="false" outlineLevel="0" collapsed="false">
      <c r="B17" s="10" t="s">
        <v>3423</v>
      </c>
      <c r="C17" s="124" t="n">
        <v>708463.47</v>
      </c>
      <c r="D17" s="124"/>
      <c r="E17" s="123" t="n">
        <f aca="false">C17+D17</f>
        <v>708463.47</v>
      </c>
      <c r="G17" s="10" t="s">
        <v>3423</v>
      </c>
      <c r="H17" s="124" t="n">
        <v>682273.76</v>
      </c>
      <c r="I17" s="124"/>
      <c r="J17" s="123" t="n">
        <f aca="false">H17+I17</f>
        <v>682273.76</v>
      </c>
    </row>
    <row r="18" customFormat="false" ht="15.75" hidden="false" customHeight="false" outlineLevel="0" collapsed="false">
      <c r="B18" s="10" t="s">
        <v>3425</v>
      </c>
      <c r="C18" s="124" t="n">
        <v>702173.67</v>
      </c>
      <c r="D18" s="124"/>
      <c r="E18" s="123" t="n">
        <f aca="false">C18+D18</f>
        <v>702173.67</v>
      </c>
      <c r="G18" s="10" t="s">
        <v>3425</v>
      </c>
      <c r="H18" s="124" t="n">
        <v>682336.4</v>
      </c>
      <c r="I18" s="124"/>
      <c r="J18" s="123" t="n">
        <f aca="false">H18+I18</f>
        <v>682336.4</v>
      </c>
    </row>
    <row r="19" customFormat="false" ht="15.75" hidden="false" customHeight="false" outlineLevel="0" collapsed="false">
      <c r="B19" s="10" t="s">
        <v>3427</v>
      </c>
      <c r="C19" s="124" t="n">
        <v>728772.77</v>
      </c>
      <c r="D19" s="124"/>
      <c r="E19" s="123" t="n">
        <f aca="false">C19+D19</f>
        <v>728772.77</v>
      </c>
      <c r="G19" s="10" t="s">
        <v>3427</v>
      </c>
      <c r="H19" s="124" t="n">
        <v>679044.5</v>
      </c>
      <c r="I19" s="124"/>
      <c r="J19" s="123" t="n">
        <f aca="false">H19+I19</f>
        <v>679044.5</v>
      </c>
    </row>
    <row r="20" customFormat="false" ht="15.75" hidden="false" customHeight="false" outlineLevel="0" collapsed="false">
      <c r="B20" s="10" t="s">
        <v>3429</v>
      </c>
      <c r="C20" s="124" t="n">
        <v>796525.6</v>
      </c>
      <c r="D20" s="124"/>
      <c r="E20" s="123" t="n">
        <f aca="false">C20+D20</f>
        <v>796525.6</v>
      </c>
      <c r="G20" s="10" t="s">
        <v>3429</v>
      </c>
      <c r="H20" s="124" t="n">
        <v>675827.68</v>
      </c>
      <c r="I20" s="124"/>
      <c r="J20" s="123" t="n">
        <f aca="false">H20+I20</f>
        <v>675827.68</v>
      </c>
    </row>
    <row r="21" customFormat="false" ht="15.75" hidden="false" customHeight="false" outlineLevel="0" collapsed="false">
      <c r="B21" s="10" t="s">
        <v>3431</v>
      </c>
      <c r="C21" s="124" t="n">
        <v>578777.05</v>
      </c>
      <c r="D21" s="124"/>
      <c r="E21" s="123" t="n">
        <f aca="false">C21+D21</f>
        <v>578777.05</v>
      </c>
      <c r="G21" s="10" t="s">
        <v>3431</v>
      </c>
      <c r="H21" s="124" t="n">
        <v>677520.81</v>
      </c>
      <c r="I21" s="124"/>
      <c r="J21" s="123" t="n">
        <f aca="false">H21+I21</f>
        <v>677520.81</v>
      </c>
    </row>
    <row r="22" customFormat="false" ht="15.75" hidden="false" customHeight="false" outlineLevel="0" collapsed="false">
      <c r="B22" s="10" t="s">
        <v>3433</v>
      </c>
      <c r="C22" s="124" t="n">
        <v>952005.52</v>
      </c>
      <c r="D22" s="124"/>
      <c r="E22" s="123" t="n">
        <f aca="false">C22+D22</f>
        <v>952005.52</v>
      </c>
      <c r="G22" s="10" t="s">
        <v>3433</v>
      </c>
      <c r="H22" s="124" t="n">
        <v>1631102.44</v>
      </c>
      <c r="I22" s="124"/>
      <c r="J22" s="123" t="n">
        <f aca="false">H22+I22</f>
        <v>1631102.44</v>
      </c>
    </row>
    <row r="23" customFormat="false" ht="15.75" hidden="false" customHeight="false" outlineLevel="0" collapsed="false">
      <c r="B23" s="10" t="s">
        <v>3435</v>
      </c>
      <c r="C23" s="124" t="n">
        <v>824304.18</v>
      </c>
      <c r="D23" s="124"/>
      <c r="E23" s="123" t="n">
        <f aca="false">C23+D23</f>
        <v>824304.18</v>
      </c>
      <c r="G23" s="10" t="s">
        <v>3435</v>
      </c>
      <c r="H23" s="124" t="n">
        <v>1434499.09</v>
      </c>
      <c r="I23" s="124"/>
      <c r="J23" s="123" t="n">
        <f aca="false">H23+I23</f>
        <v>1434499.09</v>
      </c>
    </row>
    <row r="24" customFormat="false" ht="15.75" hidden="false" customHeight="false" outlineLevel="0" collapsed="false">
      <c r="B24" s="10" t="s">
        <v>3437</v>
      </c>
      <c r="C24" s="124" t="n">
        <v>489556.42</v>
      </c>
      <c r="D24" s="124"/>
      <c r="E24" s="123" t="n">
        <f aca="false">C24+D24</f>
        <v>489556.42</v>
      </c>
      <c r="G24" s="10" t="s">
        <v>3437</v>
      </c>
      <c r="H24" s="124" t="n">
        <v>673528.9</v>
      </c>
      <c r="I24" s="124"/>
      <c r="J24" s="123" t="n">
        <f aca="false">H24+I24</f>
        <v>673528.9</v>
      </c>
    </row>
    <row r="25" customFormat="false" ht="15.75" hidden="false" customHeight="false" outlineLevel="0" collapsed="false">
      <c r="B25" s="106" t="s">
        <v>3443</v>
      </c>
      <c r="C25" s="119" t="n">
        <f aca="false">SUM(C12:C24)</f>
        <v>8486811.81</v>
      </c>
      <c r="D25" s="119" t="n">
        <f aca="false">SUM(D12:D24)</f>
        <v>0</v>
      </c>
      <c r="E25" s="119" t="n">
        <f aca="false">SUM(E12:E24)</f>
        <v>8486811.81</v>
      </c>
      <c r="G25" s="106" t="s">
        <v>3443</v>
      </c>
      <c r="H25" s="119" t="n">
        <f aca="false">SUM(H12:H24)</f>
        <v>10556103.35</v>
      </c>
      <c r="I25" s="119" t="n">
        <f aca="false">SUM(I12:I24)</f>
        <v>0</v>
      </c>
      <c r="J25" s="119" t="n">
        <f aca="false">SUM(J12:J24)</f>
        <v>10556103.35</v>
      </c>
    </row>
    <row r="26" customFormat="false" ht="15.75" hidden="false" customHeight="false" outlineLevel="0" collapsed="false">
      <c r="B26" s="10"/>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5">
      <formula>""</formula>
    </cfRule>
  </conditionalFormatting>
  <conditionalFormatting sqref="H11:J11">
    <cfRule type="expression" priority="3" aboveAverage="0" equalAverage="0" bottom="0" percent="0" rank="0" text="" dxfId="66">
      <formula>$G31&lt;&gt;$L31</formula>
    </cfRule>
  </conditionalFormatting>
  <conditionalFormatting sqref="H12:J25">
    <cfRule type="cellIs" priority="4" operator="equal" aboveAverage="0" equalAverage="0" bottom="0" percent="0" rank="0" text="" dxfId="67">
      <formula>""</formula>
    </cfRule>
  </conditionalFormatting>
  <conditionalFormatting sqref="C11:E11">
    <cfRule type="expression" priority="5" aboveAverage="0" equalAverage="0" bottom="0" percent="0" rank="0" text="" dxfId="68">
      <formula>#ref!&lt;&gt;$L11</formula>
    </cfRule>
  </conditionalFormatting>
  <conditionalFormatting sqref="I25:J25">
    <cfRule type="cellIs" priority="6" operator="equal" aboveAverage="0" equalAverage="0" bottom="0" percent="0" rank="0" text="" dxfId="69">
      <formula>""</formula>
    </cfRule>
  </conditionalFormatting>
  <conditionalFormatting sqref="H25:J25">
    <cfRule type="cellIs" priority="7" operator="equal" aboveAverage="0" equalAverage="0" bottom="0" percent="0" rank="0" text="" dxfId="70">
      <formula>""</formula>
    </cfRule>
  </conditionalFormatting>
  <conditionalFormatting sqref="J12:J24">
    <cfRule type="cellIs" priority="8" operator="equal" aboveAverage="0" equalAverage="0" bottom="0" percent="0" rank="0" text="" dxfId="71">
      <formula>""</formula>
    </cfRule>
  </conditionalFormatting>
  <dataValidations count="2">
    <dataValidation allowBlank="true" errorStyle="stop" operator="lessThan" showDropDown="false" showErrorMessage="true" showInputMessage="tru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tru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91080</xdr:colOff>
                    <xdr:row>1</xdr:row>
                    <xdr:rowOff>657360</xdr:rowOff>
                  </from>
                  <to>
                    <xdr:col>2</xdr:col>
                    <xdr:colOff>-4033800</xdr:colOff>
                    <xdr:row>2</xdr:row>
                    <xdr:rowOff>124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83" width="24"/>
    <col collapsed="false" customWidth="true" hidden="false" outlineLevel="0" max="2" min="2" style="183" width="23.66"/>
    <col collapsed="false" customWidth="true" hidden="false" outlineLevel="0" max="3" min="3" style="183" width="24"/>
    <col collapsed="false" customWidth="true" hidden="false" outlineLevel="0" max="5" min="4" style="183" width="27.16"/>
    <col collapsed="false" customWidth="true" hidden="false" outlineLevel="0" max="7" min="6" style="183" width="27.33"/>
    <col collapsed="false" customWidth="true" hidden="false" outlineLevel="0" max="8" min="8" style="183" width="27.83"/>
    <col collapsed="false" customWidth="true" hidden="false" outlineLevel="0" max="12" min="9" style="183" width="20.5"/>
    <col collapsed="false" customWidth="true" hidden="false" outlineLevel="0" max="13" min="13" style="183" width="18.16"/>
    <col collapsed="false" customWidth="false" hidden="false" outlineLevel="0" max="16384" min="14" style="183" width="10.66"/>
  </cols>
  <sheetData>
    <row r="1" s="48" customFormat="true" ht="15.75" hidden="false" customHeight="false" outlineLevel="0" collapsed="false">
      <c r="A1" s="47"/>
      <c r="C1" s="49"/>
      <c r="D1" s="49"/>
      <c r="E1" s="1"/>
      <c r="F1" s="1"/>
      <c r="G1" s="1"/>
    </row>
    <row r="2" s="48" customFormat="true" ht="15.75" hidden="false" customHeight="tru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row>
    <row r="3" s="48" customFormat="true" ht="18.75" hidden="false" customHeight="true" outlineLevel="0" collapsed="false">
      <c r="B3" s="169" t="str">
        <f aca="false">IF(SUM!$G$3="","",IF(SUM!$G$3="RECIFE","CIDADE DO RECIFE","MUNICÍPIO DE "&amp;UPPER(SUM!G3)))</f>
        <v>MUNICÍPIO DE LAGOA DO OURO</v>
      </c>
      <c r="C3" s="169"/>
      <c r="D3" s="169"/>
      <c r="E3" s="169"/>
      <c r="F3" s="169"/>
      <c r="G3" s="169"/>
      <c r="H3" s="169"/>
    </row>
    <row r="4" s="48" customFormat="true" ht="18.75" hidden="false" customHeight="false" outlineLevel="0" collapsed="false">
      <c r="A4" s="66"/>
      <c r="B4" s="66"/>
      <c r="C4" s="66"/>
      <c r="D4" s="66"/>
      <c r="E4" s="67"/>
      <c r="F4" s="67"/>
      <c r="G4" s="67"/>
      <c r="H4" s="67"/>
    </row>
    <row r="5" s="48" customFormat="true" ht="24" hidden="false" customHeight="true" outlineLevel="0" collapsed="false">
      <c r="A5" s="66"/>
      <c r="B5" s="66"/>
      <c r="C5" s="66"/>
      <c r="D5" s="66"/>
      <c r="E5" s="67"/>
      <c r="F5" s="67"/>
      <c r="G5" s="67"/>
      <c r="H5" s="67"/>
    </row>
    <row r="6" s="1" customFormat="true" ht="15.75" hidden="false" customHeight="true" outlineLevel="0" collapsed="false">
      <c r="A6" s="6"/>
      <c r="B6" s="184" t="s">
        <v>3444</v>
      </c>
      <c r="C6" s="184"/>
      <c r="D6" s="184"/>
      <c r="E6" s="184"/>
      <c r="F6" s="184"/>
      <c r="G6" s="184"/>
      <c r="H6" s="184"/>
      <c r="L6" s="6"/>
    </row>
    <row r="7" s="1" customFormat="true" ht="15.75" hidden="false" customHeight="false" outlineLevel="0" collapsed="false">
      <c r="A7" s="6"/>
      <c r="B7" s="185" t="str">
        <f aca="false">"ANEXO II DA RESOLUÇÃO TCE/PE N. "&amp;BDValores!E4</f>
        <v>ANEXO II DA RESOLUÇÃO TCE/PE N. 147/2021</v>
      </c>
      <c r="C7" s="185"/>
      <c r="D7" s="185"/>
      <c r="E7" s="185"/>
      <c r="F7" s="185"/>
      <c r="G7" s="185"/>
      <c r="H7" s="185"/>
      <c r="L7" s="6"/>
    </row>
    <row r="8" s="1" customFormat="true" ht="36" hidden="false" customHeight="true" outlineLevel="0" collapsed="false">
      <c r="A8" s="6"/>
      <c r="B8" s="186" t="s">
        <v>3445</v>
      </c>
      <c r="C8" s="186"/>
      <c r="D8" s="186"/>
      <c r="E8" s="186"/>
      <c r="F8" s="186"/>
      <c r="G8" s="186"/>
      <c r="H8" s="186"/>
      <c r="L8" s="6"/>
    </row>
    <row r="9" s="42" customFormat="true" ht="15.75" hidden="false" customHeight="false" outlineLevel="0" collapsed="false">
      <c r="A9" s="10"/>
    </row>
    <row r="10" s="42" customFormat="true" ht="15.75" hidden="false" customHeight="false" outlineLevel="0" collapsed="false">
      <c r="A10" s="10"/>
      <c r="B10" s="187" t="str">
        <f aca="false">"ANEXO "&amp;BDValores!H3</f>
        <v>ANEXO II-A</v>
      </c>
      <c r="C10" s="187"/>
      <c r="D10" s="187"/>
      <c r="E10" s="187"/>
      <c r="F10" s="187"/>
      <c r="G10" s="187"/>
      <c r="H10" s="35"/>
    </row>
    <row r="11" s="42" customFormat="true" ht="15.75" hidden="false" customHeight="true" outlineLevel="0" collapsed="false">
      <c r="A11" s="10"/>
      <c r="B11" s="188" t="s">
        <v>3446</v>
      </c>
      <c r="C11" s="188"/>
      <c r="D11" s="188"/>
      <c r="E11" s="188"/>
      <c r="F11" s="188"/>
      <c r="G11" s="188"/>
      <c r="H11" s="35"/>
    </row>
    <row r="12" s="42" customFormat="true" ht="15.75" hidden="false" customHeight="false" outlineLevel="0" collapsed="false">
      <c r="A12" s="10"/>
      <c r="B12" s="187" t="s">
        <v>3447</v>
      </c>
      <c r="C12" s="187"/>
      <c r="D12" s="187"/>
      <c r="E12" s="187"/>
      <c r="F12" s="187"/>
      <c r="G12" s="187"/>
      <c r="H12" s="35"/>
    </row>
    <row r="13" s="42" customFormat="true" ht="15.75" hidden="false" customHeight="false" outlineLevel="0" collapsed="false">
      <c r="A13" s="10"/>
      <c r="B13" s="189"/>
      <c r="C13" s="189"/>
      <c r="D13" s="189"/>
      <c r="E13" s="189"/>
      <c r="F13" s="189"/>
      <c r="G13" s="190" t="s">
        <v>3448</v>
      </c>
    </row>
    <row r="14" s="42" customFormat="true" ht="28.5" hidden="false" customHeight="false" outlineLevel="0" collapsed="false">
      <c r="A14" s="10"/>
      <c r="B14" s="191" t="s">
        <v>3449</v>
      </c>
      <c r="C14" s="192" t="s">
        <v>3450</v>
      </c>
      <c r="D14" s="192" t="s">
        <v>3451</v>
      </c>
      <c r="E14" s="192" t="s">
        <v>3452</v>
      </c>
      <c r="F14" s="192" t="s">
        <v>3453</v>
      </c>
      <c r="G14" s="192" t="s">
        <v>3454</v>
      </c>
    </row>
    <row r="15" s="42" customFormat="true" ht="10.5" hidden="false" customHeight="true" outlineLevel="0" collapsed="false">
      <c r="A15" s="10"/>
      <c r="B15" s="193"/>
      <c r="C15" s="194" t="s">
        <v>3455</v>
      </c>
      <c r="D15" s="194" t="s">
        <v>3456</v>
      </c>
      <c r="E15" s="195"/>
      <c r="F15" s="194" t="s">
        <v>3457</v>
      </c>
      <c r="G15" s="194" t="s">
        <v>3457</v>
      </c>
    </row>
    <row r="16" s="42" customFormat="true" ht="15.75" hidden="false" customHeight="false" outlineLevel="0" collapsed="false">
      <c r="A16" s="10"/>
      <c r="B16" s="132" t="s">
        <v>3408</v>
      </c>
      <c r="C16" s="80" t="n">
        <v>677095.59</v>
      </c>
      <c r="D16" s="80" t="n">
        <v>75707.33</v>
      </c>
      <c r="E16" s="80" t="n">
        <v>75707.33</v>
      </c>
      <c r="F16" s="80" t="n">
        <v>75707.33</v>
      </c>
      <c r="G16" s="80"/>
    </row>
    <row r="17" s="42" customFormat="true" ht="15.75" hidden="false" customHeight="false" outlineLevel="0" collapsed="false">
      <c r="A17" s="10"/>
      <c r="B17" s="132" t="s">
        <v>3412</v>
      </c>
      <c r="C17" s="80" t="n">
        <v>676618.92</v>
      </c>
      <c r="D17" s="80" t="n">
        <v>75654.9</v>
      </c>
      <c r="E17" s="80" t="n">
        <v>75654.9</v>
      </c>
      <c r="F17" s="80" t="n">
        <v>75654.9</v>
      </c>
      <c r="G17" s="80"/>
    </row>
    <row r="18" s="42" customFormat="true" ht="15.75" hidden="false" customHeight="false" outlineLevel="0" collapsed="false">
      <c r="A18" s="10"/>
      <c r="B18" s="132" t="s">
        <v>3415</v>
      </c>
      <c r="C18" s="80" t="n">
        <v>696121.5</v>
      </c>
      <c r="D18" s="80" t="n">
        <v>77889.12</v>
      </c>
      <c r="E18" s="80" t="n">
        <v>77889.12</v>
      </c>
      <c r="F18" s="80" t="n">
        <v>77889.12</v>
      </c>
      <c r="G18" s="80"/>
    </row>
    <row r="19" s="42" customFormat="true" ht="15.75" hidden="false" customHeight="false" outlineLevel="0" collapsed="false">
      <c r="A19" s="10"/>
      <c r="B19" s="132" t="s">
        <v>3418</v>
      </c>
      <c r="C19" s="80" t="n">
        <v>684171.38</v>
      </c>
      <c r="D19" s="80" t="n">
        <v>76570.98</v>
      </c>
      <c r="E19" s="80" t="n">
        <v>76570.98</v>
      </c>
      <c r="F19" s="80" t="n">
        <v>76570.98</v>
      </c>
      <c r="G19" s="80"/>
    </row>
    <row r="20" s="42" customFormat="true" ht="15.75" hidden="false" customHeight="false" outlineLevel="0" collapsed="false">
      <c r="A20" s="10"/>
      <c r="B20" s="132" t="s">
        <v>3421</v>
      </c>
      <c r="C20" s="80" t="n">
        <v>685962.38</v>
      </c>
      <c r="D20" s="80" t="n">
        <v>76682.65</v>
      </c>
      <c r="E20" s="80" t="n">
        <v>76682.65</v>
      </c>
      <c r="F20" s="80" t="n">
        <v>76682.65</v>
      </c>
      <c r="G20" s="80"/>
    </row>
    <row r="21" s="42" customFormat="true" ht="15.75" hidden="false" customHeight="false" outlineLevel="0" collapsed="false">
      <c r="A21" s="10"/>
      <c r="B21" s="132" t="s">
        <v>3423</v>
      </c>
      <c r="C21" s="80" t="n">
        <v>682273.76</v>
      </c>
      <c r="D21" s="80" t="n">
        <v>76276.92</v>
      </c>
      <c r="E21" s="80" t="n">
        <v>76276.92</v>
      </c>
      <c r="F21" s="80" t="n">
        <v>76276.92</v>
      </c>
      <c r="G21" s="80"/>
    </row>
    <row r="22" s="42" customFormat="true" ht="15.75" hidden="false" customHeight="false" outlineLevel="0" collapsed="false">
      <c r="A22" s="10"/>
      <c r="B22" s="132" t="s">
        <v>3425</v>
      </c>
      <c r="C22" s="80" t="n">
        <v>682336.4</v>
      </c>
      <c r="D22" s="80" t="n">
        <v>76283.8</v>
      </c>
      <c r="E22" s="80" t="n">
        <v>76283.8</v>
      </c>
      <c r="F22" s="80" t="n">
        <v>76283.8</v>
      </c>
      <c r="G22" s="80"/>
    </row>
    <row r="23" s="42" customFormat="true" ht="15.75" hidden="false" customHeight="false" outlineLevel="0" collapsed="false">
      <c r="A23" s="10"/>
      <c r="B23" s="132" t="s">
        <v>3427</v>
      </c>
      <c r="C23" s="80" t="n">
        <v>679044.5</v>
      </c>
      <c r="D23" s="80" t="n">
        <v>75986.68</v>
      </c>
      <c r="E23" s="80" t="n">
        <v>75986.68</v>
      </c>
      <c r="F23" s="80" t="n">
        <v>75986.68</v>
      </c>
      <c r="G23" s="80"/>
    </row>
    <row r="24" s="42" customFormat="true" ht="15.75" hidden="false" customHeight="false" outlineLevel="0" collapsed="false">
      <c r="A24" s="10"/>
      <c r="B24" s="132" t="s">
        <v>3429</v>
      </c>
      <c r="C24" s="80" t="n">
        <v>675827.68</v>
      </c>
      <c r="D24" s="80" t="n">
        <v>75567.86</v>
      </c>
      <c r="E24" s="80" t="n">
        <v>75567.86</v>
      </c>
      <c r="F24" s="80" t="n">
        <v>75567.86</v>
      </c>
      <c r="G24" s="80"/>
    </row>
    <row r="25" s="42" customFormat="true" ht="15.75" hidden="false" customHeight="false" outlineLevel="0" collapsed="false">
      <c r="A25" s="10"/>
      <c r="B25" s="132" t="s">
        <v>3431</v>
      </c>
      <c r="C25" s="80" t="n">
        <v>677520.81</v>
      </c>
      <c r="D25" s="80" t="n">
        <v>75839.42</v>
      </c>
      <c r="E25" s="80" t="n">
        <v>75839.42</v>
      </c>
      <c r="F25" s="80" t="n">
        <v>75839.42</v>
      </c>
      <c r="G25" s="80"/>
    </row>
    <row r="26" s="42" customFormat="true" ht="15.75" hidden="false" customHeight="false" outlineLevel="0" collapsed="false">
      <c r="A26" s="10"/>
      <c r="B26" s="132" t="s">
        <v>3433</v>
      </c>
      <c r="C26" s="80" t="n">
        <v>1631102.44</v>
      </c>
      <c r="D26" s="80" t="n">
        <v>180647.97</v>
      </c>
      <c r="E26" s="80" t="n">
        <v>180647.97</v>
      </c>
      <c r="F26" s="80" t="n">
        <v>180647.97</v>
      </c>
      <c r="G26" s="80"/>
      <c r="I26" s="10"/>
      <c r="J26" s="10"/>
      <c r="K26" s="10"/>
      <c r="L26" s="10"/>
    </row>
    <row r="27" customFormat="false" ht="15.75" hidden="false" customHeight="false" outlineLevel="0" collapsed="false">
      <c r="B27" s="132" t="s">
        <v>3435</v>
      </c>
      <c r="C27" s="80" t="n">
        <v>1434499.09</v>
      </c>
      <c r="D27" s="80" t="n">
        <v>148086</v>
      </c>
      <c r="E27" s="80" t="n">
        <v>148086</v>
      </c>
      <c r="F27" s="80" t="n">
        <v>148086</v>
      </c>
      <c r="G27" s="80"/>
    </row>
    <row r="28" customFormat="false" ht="15.75" hidden="false" customHeight="false" outlineLevel="0" collapsed="false">
      <c r="B28" s="132" t="s">
        <v>3437</v>
      </c>
      <c r="C28" s="80" t="n">
        <v>673528.9</v>
      </c>
      <c r="D28" s="80" t="n">
        <v>75315.01</v>
      </c>
      <c r="E28" s="80" t="n">
        <v>75315.01</v>
      </c>
      <c r="F28" s="80" t="n">
        <v>75315.01</v>
      </c>
      <c r="G28" s="80"/>
    </row>
    <row r="29" customFormat="false" ht="15.75" hidden="false" customHeight="false" outlineLevel="0" collapsed="false">
      <c r="B29" s="196" t="s">
        <v>3443</v>
      </c>
      <c r="C29" s="138" t="n">
        <f aca="false">SUM(C16:C28)</f>
        <v>10556103.35</v>
      </c>
      <c r="D29" s="138" t="n">
        <f aca="false">SUM(D16:D28)</f>
        <v>1166508.64</v>
      </c>
      <c r="E29" s="138" t="n">
        <f aca="false">SUM(E16:E28)</f>
        <v>1166508.64</v>
      </c>
      <c r="F29" s="138" t="n">
        <f aca="false">SUM(F16:F28)</f>
        <v>1166508.64</v>
      </c>
      <c r="G29" s="138" t="n">
        <f aca="false">SUM(G16:G28)</f>
        <v>0</v>
      </c>
    </row>
    <row r="34" customFormat="false" ht="12.75" hidden="false" customHeight="false" outlineLevel="0" collapsed="false">
      <c r="B34" s="187" t="str">
        <f aca="false">"ANEXO "&amp;BDValores!H4</f>
        <v>ANEXO II-B</v>
      </c>
      <c r="C34" s="187"/>
      <c r="D34" s="187"/>
      <c r="E34" s="187"/>
      <c r="F34" s="187"/>
      <c r="G34" s="187"/>
      <c r="H34" s="187"/>
    </row>
    <row r="35" customFormat="false" ht="12.75" hidden="false" customHeight="true" outlineLevel="0" collapsed="false">
      <c r="B35" s="188" t="s">
        <v>3458</v>
      </c>
      <c r="C35" s="188"/>
      <c r="D35" s="188"/>
      <c r="E35" s="188"/>
      <c r="F35" s="188"/>
      <c r="G35" s="188"/>
      <c r="H35" s="188"/>
    </row>
    <row r="36" customFormat="false" ht="12.75" hidden="false" customHeight="false" outlineLevel="0" collapsed="false">
      <c r="B36" s="187" t="s">
        <v>3447</v>
      </c>
      <c r="C36" s="187"/>
      <c r="D36" s="187"/>
      <c r="E36" s="187"/>
      <c r="F36" s="187"/>
      <c r="G36" s="187"/>
      <c r="H36" s="187"/>
    </row>
    <row r="37" customFormat="false" ht="12.75" hidden="false" customHeight="false" outlineLevel="0" collapsed="false">
      <c r="B37" s="42"/>
      <c r="C37" s="42"/>
      <c r="D37" s="42"/>
      <c r="E37" s="42"/>
      <c r="F37" s="42"/>
      <c r="G37" s="42"/>
      <c r="H37" s="190" t="s">
        <v>3448</v>
      </c>
    </row>
    <row r="38" customFormat="false" ht="28.5" hidden="false" customHeight="false" outlineLevel="0" collapsed="false">
      <c r="B38" s="191" t="s">
        <v>3449</v>
      </c>
      <c r="C38" s="192" t="s">
        <v>3450</v>
      </c>
      <c r="D38" s="192" t="s">
        <v>3459</v>
      </c>
      <c r="E38" s="192" t="s">
        <v>3452</v>
      </c>
      <c r="F38" s="192" t="s">
        <v>3460</v>
      </c>
      <c r="G38" s="192" t="s">
        <v>3453</v>
      </c>
      <c r="H38" s="192" t="s">
        <v>3454</v>
      </c>
    </row>
    <row r="39" customFormat="false" ht="12.75" hidden="false" customHeight="false" outlineLevel="0" collapsed="false">
      <c r="B39" s="193"/>
      <c r="C39" s="194" t="s">
        <v>3455</v>
      </c>
      <c r="D39" s="194"/>
      <c r="E39" s="195"/>
      <c r="F39" s="194" t="s">
        <v>3461</v>
      </c>
      <c r="G39" s="194" t="s">
        <v>3457</v>
      </c>
      <c r="H39" s="194" t="s">
        <v>3457</v>
      </c>
    </row>
    <row r="40" customFormat="false" ht="15.75" hidden="false" customHeight="false" outlineLevel="0" collapsed="false">
      <c r="B40" s="132" t="s">
        <v>3408</v>
      </c>
      <c r="C40" s="80" t="n">
        <v>677095.59</v>
      </c>
      <c r="D40" s="80" t="n">
        <v>162290.95</v>
      </c>
      <c r="E40" s="80" t="n">
        <v>162290.95</v>
      </c>
      <c r="F40" s="80"/>
      <c r="G40" s="80" t="n">
        <v>162290.95</v>
      </c>
      <c r="H40" s="80"/>
    </row>
    <row r="41" customFormat="false" ht="15.75" hidden="false" customHeight="false" outlineLevel="0" collapsed="false">
      <c r="B41" s="132" t="s">
        <v>3412</v>
      </c>
      <c r="C41" s="80" t="n">
        <v>676618.92</v>
      </c>
      <c r="D41" s="80" t="n">
        <v>162176.55</v>
      </c>
      <c r="E41" s="80" t="n">
        <v>162176.55</v>
      </c>
      <c r="F41" s="80"/>
      <c r="G41" s="80" t="n">
        <v>162176.55</v>
      </c>
      <c r="H41" s="80"/>
    </row>
    <row r="42" customFormat="false" ht="15.75" hidden="false" customHeight="false" outlineLevel="0" collapsed="false">
      <c r="B42" s="132" t="s">
        <v>3415</v>
      </c>
      <c r="C42" s="80" t="n">
        <v>696121.5</v>
      </c>
      <c r="D42" s="80" t="n">
        <v>166879.16</v>
      </c>
      <c r="E42" s="80" t="n">
        <v>166879.16</v>
      </c>
      <c r="F42" s="80"/>
      <c r="G42" s="80" t="n">
        <v>166879.16</v>
      </c>
      <c r="H42" s="80"/>
    </row>
    <row r="43" customFormat="false" ht="15.75" hidden="false" customHeight="false" outlineLevel="0" collapsed="false">
      <c r="B43" s="132" t="s">
        <v>3418</v>
      </c>
      <c r="C43" s="80" t="n">
        <v>684171.38</v>
      </c>
      <c r="D43" s="80" t="n">
        <v>164011.14</v>
      </c>
      <c r="E43" s="80" t="n">
        <v>164011.14</v>
      </c>
      <c r="F43" s="80"/>
      <c r="G43" s="80" t="n">
        <v>164011.14</v>
      </c>
      <c r="H43" s="80"/>
    </row>
    <row r="44" customFormat="false" ht="15.75" hidden="false" customHeight="false" outlineLevel="0" collapsed="false">
      <c r="B44" s="132" t="s">
        <v>3421</v>
      </c>
      <c r="C44" s="80" t="n">
        <v>685962.38</v>
      </c>
      <c r="D44" s="80" t="n">
        <v>164427.64</v>
      </c>
      <c r="E44" s="80" t="n">
        <v>164427.64</v>
      </c>
      <c r="F44" s="80"/>
      <c r="G44" s="80" t="n">
        <v>164427.64</v>
      </c>
      <c r="H44" s="80"/>
    </row>
    <row r="45" customFormat="false" ht="15.75" hidden="false" customHeight="false" outlineLevel="0" collapsed="false">
      <c r="B45" s="132" t="s">
        <v>3423</v>
      </c>
      <c r="C45" s="80" t="n">
        <v>682273.76</v>
      </c>
      <c r="D45" s="80" t="n">
        <v>163555.71</v>
      </c>
      <c r="E45" s="80" t="n">
        <v>163555.71</v>
      </c>
      <c r="F45" s="80"/>
      <c r="G45" s="80" t="n">
        <v>163555.71</v>
      </c>
      <c r="H45" s="80"/>
    </row>
    <row r="46" customFormat="false" ht="15.75" hidden="false" customHeight="false" outlineLevel="0" collapsed="false">
      <c r="B46" s="132" t="s">
        <v>3425</v>
      </c>
      <c r="C46" s="80" t="n">
        <v>682336.4</v>
      </c>
      <c r="D46" s="80" t="n">
        <v>163560.74</v>
      </c>
      <c r="E46" s="80" t="n">
        <v>163560.74</v>
      </c>
      <c r="F46" s="80"/>
      <c r="G46" s="80" t="n">
        <v>163560.74</v>
      </c>
      <c r="H46" s="80"/>
    </row>
    <row r="47" customFormat="false" ht="15.75" hidden="false" customHeight="false" outlineLevel="0" collapsed="false">
      <c r="B47" s="132" t="s">
        <v>3427</v>
      </c>
      <c r="C47" s="80" t="n">
        <v>679044.5</v>
      </c>
      <c r="D47" s="80" t="n">
        <v>162780.78</v>
      </c>
      <c r="E47" s="80" t="n">
        <v>162780.78</v>
      </c>
      <c r="F47" s="80"/>
      <c r="G47" s="80" t="n">
        <v>162780.78</v>
      </c>
      <c r="H47" s="80"/>
    </row>
    <row r="48" customFormat="false" ht="15.75" hidden="false" customHeight="false" outlineLevel="0" collapsed="false">
      <c r="B48" s="132" t="s">
        <v>3429</v>
      </c>
      <c r="C48" s="80" t="n">
        <v>675827.68</v>
      </c>
      <c r="D48" s="80" t="n">
        <v>161995.32</v>
      </c>
      <c r="E48" s="80" t="n">
        <v>161995.32</v>
      </c>
      <c r="F48" s="80"/>
      <c r="G48" s="80" t="n">
        <v>161995.32</v>
      </c>
      <c r="H48" s="80"/>
    </row>
    <row r="49" customFormat="false" ht="15.75" hidden="false" customHeight="false" outlineLevel="0" collapsed="false">
      <c r="B49" s="132" t="s">
        <v>3431</v>
      </c>
      <c r="C49" s="80" t="n">
        <v>677520.81</v>
      </c>
      <c r="D49" s="80" t="n">
        <v>162414.99</v>
      </c>
      <c r="E49" s="80" t="n">
        <v>162414.99</v>
      </c>
      <c r="F49" s="80"/>
      <c r="G49" s="80" t="n">
        <v>162414.99</v>
      </c>
      <c r="H49" s="80"/>
    </row>
    <row r="50" customFormat="false" ht="15.75" hidden="false" customHeight="false" outlineLevel="0" collapsed="false">
      <c r="B50" s="132" t="s">
        <v>3433</v>
      </c>
      <c r="C50" s="80" t="n">
        <v>1631102.44</v>
      </c>
      <c r="D50" s="80" t="n">
        <v>391274.59</v>
      </c>
      <c r="E50" s="80" t="n">
        <v>391274.59</v>
      </c>
      <c r="F50" s="80"/>
      <c r="G50" s="80" t="n">
        <v>391274.59</v>
      </c>
      <c r="H50" s="80"/>
    </row>
    <row r="51" customFormat="false" ht="15.75" hidden="false" customHeight="false" outlineLevel="0" collapsed="false">
      <c r="B51" s="132" t="s">
        <v>3435</v>
      </c>
      <c r="C51" s="80" t="n">
        <v>1434499.09</v>
      </c>
      <c r="D51" s="80" t="n">
        <v>320190.11</v>
      </c>
      <c r="E51" s="80" t="n">
        <v>320190.11</v>
      </c>
      <c r="F51" s="80"/>
      <c r="G51" s="80" t="n">
        <v>320190.11</v>
      </c>
      <c r="H51" s="80"/>
    </row>
    <row r="52" customFormat="false" ht="15.75" hidden="false" customHeight="false" outlineLevel="0" collapsed="false">
      <c r="B52" s="132" t="s">
        <v>3437</v>
      </c>
      <c r="C52" s="80" t="n">
        <v>673528.9</v>
      </c>
      <c r="D52" s="80" t="n">
        <v>161456.94</v>
      </c>
      <c r="E52" s="80" t="n">
        <v>161456.94</v>
      </c>
      <c r="F52" s="80"/>
      <c r="G52" s="80" t="n">
        <v>161456.94</v>
      </c>
      <c r="H52" s="80"/>
    </row>
    <row r="53" customFormat="false" ht="15.75" hidden="false" customHeight="false" outlineLevel="0" collapsed="false">
      <c r="B53" s="196" t="s">
        <v>3443</v>
      </c>
      <c r="C53" s="138" t="n">
        <f aca="false">SUM(C40:C52)</f>
        <v>10556103.35</v>
      </c>
      <c r="D53" s="138" t="n">
        <f aca="false">SUM(D40:D52)</f>
        <v>2507014.62</v>
      </c>
      <c r="E53" s="138" t="n">
        <f aca="false">SUM(E40:E52)</f>
        <v>2507014.62</v>
      </c>
      <c r="F53" s="138" t="n">
        <f aca="false">SUM(F40:F52)</f>
        <v>0</v>
      </c>
      <c r="G53" s="138" t="n">
        <f aca="false">SUM(G40:G52)</f>
        <v>2507014.62</v>
      </c>
      <c r="H53" s="138" t="n">
        <f aca="false">SUM(H40:H52)</f>
        <v>0</v>
      </c>
    </row>
    <row r="58" customFormat="false" ht="12.75" hidden="false" customHeight="false" outlineLevel="0" collapsed="false">
      <c r="B58" s="187" t="str">
        <f aca="false">"ANEXO "&amp;BDValores!H5</f>
        <v>ANEXO II-D</v>
      </c>
      <c r="C58" s="187"/>
      <c r="D58" s="187"/>
      <c r="E58" s="187"/>
      <c r="F58" s="187"/>
      <c r="G58" s="187"/>
      <c r="H58" s="35"/>
    </row>
    <row r="59" customFormat="false" ht="12.75" hidden="false" customHeight="true" outlineLevel="0" collapsed="false">
      <c r="B59" s="188" t="s">
        <v>3462</v>
      </c>
      <c r="C59" s="188"/>
      <c r="D59" s="188"/>
      <c r="E59" s="188"/>
      <c r="F59" s="188"/>
      <c r="G59" s="188"/>
      <c r="H59" s="35"/>
    </row>
    <row r="60" customFormat="false" ht="12.75" hidden="false" customHeight="true" outlineLevel="0" collapsed="false">
      <c r="B60" s="188" t="s">
        <v>3447</v>
      </c>
      <c r="C60" s="188"/>
      <c r="D60" s="188"/>
      <c r="E60" s="188"/>
      <c r="F60" s="188"/>
      <c r="G60" s="188"/>
      <c r="H60" s="35"/>
    </row>
    <row r="61" customFormat="false" ht="12.75" hidden="false" customHeight="false" outlineLevel="0" collapsed="false">
      <c r="B61" s="42"/>
      <c r="C61" s="42"/>
      <c r="D61" s="42"/>
      <c r="E61" s="42"/>
      <c r="F61" s="42"/>
      <c r="G61" s="190" t="s">
        <v>3448</v>
      </c>
    </row>
    <row r="62" customFormat="false" ht="28.5" hidden="false" customHeight="false" outlineLevel="0" collapsed="false">
      <c r="B62" s="191" t="s">
        <v>3449</v>
      </c>
      <c r="C62" s="192" t="s">
        <v>3450</v>
      </c>
      <c r="D62" s="192" t="s">
        <v>3459</v>
      </c>
      <c r="E62" s="192" t="s">
        <v>3452</v>
      </c>
      <c r="F62" s="192" t="s">
        <v>3453</v>
      </c>
      <c r="G62" s="192" t="s">
        <v>3454</v>
      </c>
    </row>
    <row r="63" customFormat="false" ht="12.75" hidden="false" customHeight="false" outlineLevel="0" collapsed="false">
      <c r="B63" s="193"/>
      <c r="C63" s="194" t="s">
        <v>3455</v>
      </c>
      <c r="D63" s="194"/>
      <c r="E63" s="195"/>
      <c r="F63" s="194" t="s">
        <v>3457</v>
      </c>
      <c r="G63" s="194" t="s">
        <v>3457</v>
      </c>
    </row>
    <row r="64" customFormat="false" ht="15.75" hidden="false" customHeight="false" outlineLevel="0" collapsed="false">
      <c r="B64" s="132" t="s">
        <v>3408</v>
      </c>
      <c r="C64" s="80"/>
      <c r="D64" s="80"/>
      <c r="E64" s="80"/>
      <c r="F64" s="80"/>
      <c r="G64" s="80"/>
    </row>
    <row r="65" customFormat="false" ht="15.75" hidden="false" customHeight="false" outlineLevel="0" collapsed="false">
      <c r="B65" s="132" t="s">
        <v>3412</v>
      </c>
      <c r="C65" s="80"/>
      <c r="D65" s="80"/>
      <c r="E65" s="80"/>
      <c r="F65" s="80"/>
      <c r="G65" s="80"/>
    </row>
    <row r="66" customFormat="false" ht="15.75" hidden="false" customHeight="false" outlineLevel="0" collapsed="false">
      <c r="B66" s="132" t="s">
        <v>3415</v>
      </c>
      <c r="C66" s="80"/>
      <c r="D66" s="80"/>
      <c r="E66" s="80"/>
      <c r="F66" s="80"/>
      <c r="G66" s="80"/>
    </row>
    <row r="67" customFormat="false" ht="15.75" hidden="false" customHeight="false" outlineLevel="0" collapsed="false">
      <c r="B67" s="132" t="s">
        <v>3418</v>
      </c>
      <c r="C67" s="80"/>
      <c r="D67" s="80"/>
      <c r="E67" s="80"/>
      <c r="F67" s="80"/>
      <c r="G67" s="80"/>
    </row>
    <row r="68" customFormat="false" ht="15.75" hidden="false" customHeight="false" outlineLevel="0" collapsed="false">
      <c r="B68" s="132" t="s">
        <v>3421</v>
      </c>
      <c r="C68" s="80"/>
      <c r="D68" s="80"/>
      <c r="E68" s="80"/>
      <c r="F68" s="80"/>
      <c r="G68" s="80"/>
    </row>
    <row r="69" customFormat="false" ht="15.75" hidden="false" customHeight="false" outlineLevel="0" collapsed="false">
      <c r="B69" s="132" t="s">
        <v>3423</v>
      </c>
      <c r="C69" s="80"/>
      <c r="D69" s="80"/>
      <c r="E69" s="80"/>
      <c r="F69" s="80"/>
      <c r="G69" s="80"/>
    </row>
    <row r="70" customFormat="false" ht="15.75" hidden="false" customHeight="false" outlineLevel="0" collapsed="false">
      <c r="B70" s="132" t="s">
        <v>3425</v>
      </c>
      <c r="C70" s="80"/>
      <c r="D70" s="80"/>
      <c r="E70" s="80"/>
      <c r="F70" s="80"/>
      <c r="G70" s="80"/>
    </row>
    <row r="71" customFormat="false" ht="15.75" hidden="false" customHeight="false" outlineLevel="0" collapsed="false">
      <c r="B71" s="132" t="s">
        <v>3427</v>
      </c>
      <c r="C71" s="80"/>
      <c r="D71" s="80"/>
      <c r="E71" s="80"/>
      <c r="F71" s="80"/>
      <c r="G71" s="80"/>
    </row>
    <row r="72" customFormat="false" ht="15.75" hidden="false" customHeight="false" outlineLevel="0" collapsed="false">
      <c r="B72" s="132" t="s">
        <v>3429</v>
      </c>
      <c r="C72" s="80"/>
      <c r="D72" s="80"/>
      <c r="E72" s="80"/>
      <c r="F72" s="80"/>
      <c r="G72" s="80"/>
    </row>
    <row r="73" customFormat="false" ht="15.75" hidden="false" customHeight="false" outlineLevel="0" collapsed="false">
      <c r="B73" s="132" t="s">
        <v>3431</v>
      </c>
      <c r="C73" s="80"/>
      <c r="D73" s="80"/>
      <c r="E73" s="80"/>
      <c r="F73" s="80"/>
      <c r="G73" s="80"/>
    </row>
    <row r="74" customFormat="false" ht="15.75" hidden="false" customHeight="false" outlineLevel="0" collapsed="false">
      <c r="B74" s="132" t="s">
        <v>3433</v>
      </c>
      <c r="C74" s="80"/>
      <c r="D74" s="80"/>
      <c r="E74" s="80"/>
      <c r="F74" s="80"/>
      <c r="G74" s="80"/>
    </row>
    <row r="75" customFormat="false" ht="15.75" hidden="false" customHeight="false" outlineLevel="0" collapsed="false">
      <c r="B75" s="132" t="s">
        <v>3435</v>
      </c>
      <c r="C75" s="80"/>
      <c r="D75" s="80"/>
      <c r="E75" s="80"/>
      <c r="F75" s="80"/>
      <c r="G75" s="80"/>
    </row>
    <row r="76" customFormat="false" ht="15.75" hidden="false" customHeight="false" outlineLevel="0" collapsed="false">
      <c r="B76" s="132" t="s">
        <v>3437</v>
      </c>
      <c r="C76" s="80"/>
      <c r="D76" s="80"/>
      <c r="E76" s="80"/>
      <c r="F76" s="80"/>
      <c r="G76" s="80"/>
    </row>
    <row r="77" customFormat="false" ht="15.75" hidden="false" customHeight="false" outlineLevel="0" collapsed="false">
      <c r="B77" s="196" t="s">
        <v>3443</v>
      </c>
      <c r="C77" s="138" t="n">
        <f aca="false">SUM(C64:C76)</f>
        <v>0</v>
      </c>
      <c r="D77" s="138" t="n">
        <f aca="false">SUM(D64:D76)</f>
        <v>0</v>
      </c>
      <c r="E77" s="138" t="n">
        <f aca="false">SUM(E64:E76)</f>
        <v>0</v>
      </c>
      <c r="F77" s="138" t="n">
        <f aca="false">SUM(F64:F76)</f>
        <v>0</v>
      </c>
      <c r="G77" s="138" t="n">
        <f aca="false">SUM(G64:G76)</f>
        <v>0</v>
      </c>
    </row>
    <row r="81" customFormat="false" ht="12.75" hidden="false" customHeight="false" outlineLevel="0" collapsed="false">
      <c r="B81" s="197" t="s">
        <v>3463</v>
      </c>
    </row>
    <row r="82" customFormat="false" ht="12.75" hidden="false" customHeight="false" outlineLevel="0" collapsed="false">
      <c r="B82" s="183" t="s">
        <v>3464</v>
      </c>
    </row>
    <row r="83" customFormat="false" ht="12.75" hidden="false" customHeight="false" outlineLevel="0" collapsed="false">
      <c r="B83" s="183" t="s">
        <v>3465</v>
      </c>
    </row>
    <row r="84" customFormat="false" ht="12.75" hidden="false" customHeight="false" outlineLevel="0" collapsed="false">
      <c r="B84" s="183" t="s">
        <v>3466</v>
      </c>
    </row>
    <row r="85" customFormat="false" ht="12.75" hidden="false" customHeight="false" outlineLevel="0" collapsed="false">
      <c r="B85" s="183" t="s">
        <v>3467</v>
      </c>
    </row>
    <row r="86" customFormat="false" ht="12.75" hidden="false" customHeight="false" outlineLevel="0" collapsed="false">
      <c r="B86" s="183"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40:H53 C16:G29">
    <cfRule type="cellIs" priority="2" operator="equal" aboveAverage="0" equalAverage="0" bottom="0" percent="0" rank="0" text="" dxfId="72">
      <formula>""</formula>
    </cfRule>
  </conditionalFormatting>
  <dataValidations count="2">
    <dataValidation allowBlank="true" errorStyle="stop" operator="lessThan" showDropDown="false" showErrorMessage="true" showInputMessage="tru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tru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70720</xdr:colOff>
                    <xdr:row>1</xdr:row>
                    <xdr:rowOff>714600</xdr:rowOff>
                  </from>
                  <to>
                    <xdr:col>2</xdr:col>
                    <xdr:colOff>-16981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true"/>
  </sheetPr>
  <dimension ref="B1:T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11" width="3"/>
    <col collapsed="false" customWidth="true" hidden="false" outlineLevel="0" max="2" min="2" style="11" width="5.66"/>
    <col collapsed="false" customWidth="true" hidden="false" outlineLevel="0" max="3" min="3" style="12" width="8.5"/>
    <col collapsed="false" customWidth="true" hidden="false" outlineLevel="0" max="4" min="4" style="12" width="41.16"/>
    <col collapsed="false" customWidth="true" hidden="false" outlineLevel="0" max="5" min="5" style="12" width="11.33"/>
    <col collapsed="false" customWidth="true" hidden="false" outlineLevel="0" max="6" min="6" style="11" width="46"/>
    <col collapsed="false" customWidth="true" hidden="false" outlineLevel="0" max="7" min="7" style="13" width="20"/>
    <col collapsed="false" customWidth="true" hidden="false" outlineLevel="0" max="8" min="8" style="11" width="126.83"/>
    <col collapsed="false" customWidth="true" hidden="false" outlineLevel="0" max="9" min="9" style="13" width="33.66"/>
    <col collapsed="false" customWidth="true" hidden="false" outlineLevel="0" max="10" min="10" style="13" width="47.83"/>
    <col collapsed="false" customWidth="true" hidden="false" outlineLevel="0" max="11" min="11" style="11" width="71.16"/>
    <col collapsed="false" customWidth="true" hidden="false" outlineLevel="0" max="12" min="12" style="11" width="29.66"/>
    <col collapsed="false" customWidth="false" hidden="false" outlineLevel="0" max="16384" min="13" style="11" width="10.66"/>
  </cols>
  <sheetData>
    <row r="1" customFormat="false" ht="18.75" hidden="false" customHeight="false" outlineLevel="0" collapsed="false">
      <c r="B1" s="14" t="s">
        <v>375</v>
      </c>
    </row>
    <row r="2" customFormat="false" ht="18.75" hidden="false" customHeight="false" outlineLevel="0" collapsed="false">
      <c r="B2" s="14"/>
    </row>
    <row r="3" customFormat="false" ht="15" hidden="false" customHeight="false" outlineLevel="0" collapsed="false">
      <c r="B3" s="15" t="s">
        <v>376</v>
      </c>
      <c r="D3" s="11"/>
      <c r="E3" s="16" t="n">
        <v>2021</v>
      </c>
      <c r="F3" s="15" t="s">
        <v>377</v>
      </c>
      <c r="H3" s="13" t="s">
        <v>378</v>
      </c>
    </row>
    <row r="4" customFormat="false" ht="15" hidden="false" customHeight="false" outlineLevel="0" collapsed="false">
      <c r="B4" s="15" t="s">
        <v>379</v>
      </c>
      <c r="E4" s="16" t="s">
        <v>380</v>
      </c>
      <c r="F4" s="15" t="s">
        <v>381</v>
      </c>
      <c r="G4" s="11"/>
      <c r="H4" s="13" t="s">
        <v>382</v>
      </c>
      <c r="I4" s="11"/>
    </row>
    <row r="5" customFormat="false" ht="15" hidden="false" customHeight="false" outlineLevel="0" collapsed="false">
      <c r="B5" s="15" t="s">
        <v>383</v>
      </c>
      <c r="C5" s="11"/>
      <c r="E5" s="16" t="n">
        <v>67</v>
      </c>
      <c r="F5" s="15" t="s">
        <v>384</v>
      </c>
      <c r="G5" s="11"/>
      <c r="H5" s="13" t="s">
        <v>385</v>
      </c>
    </row>
    <row r="6" customFormat="false" ht="15" hidden="false" customHeight="false" outlineLevel="0" collapsed="false">
      <c r="B6" s="15"/>
      <c r="E6" s="16"/>
      <c r="F6" s="15" t="s">
        <v>386</v>
      </c>
      <c r="H6" s="13" t="s">
        <v>387</v>
      </c>
    </row>
    <row r="7" customFormat="false" ht="15" hidden="false" customHeight="false" outlineLevel="0" collapsed="false">
      <c r="B7" s="15"/>
      <c r="E7" s="16"/>
      <c r="F7" s="15" t="s">
        <v>388</v>
      </c>
      <c r="G7" s="11"/>
      <c r="H7" s="13" t="s">
        <v>389</v>
      </c>
    </row>
    <row r="8" customFormat="false" ht="15" hidden="false" customHeight="false" outlineLevel="0" collapsed="false">
      <c r="B8" s="15"/>
      <c r="E8" s="16"/>
      <c r="H8" s="15"/>
    </row>
    <row r="9" customFormat="false" ht="15" hidden="false" customHeight="false" outlineLevel="0" collapsed="false">
      <c r="B9" s="15" t="s">
        <v>3</v>
      </c>
      <c r="C9" s="17" t="s">
        <v>390</v>
      </c>
      <c r="D9" s="17" t="s">
        <v>391</v>
      </c>
      <c r="E9" s="17" t="s">
        <v>392</v>
      </c>
      <c r="F9" s="15" t="s">
        <v>393</v>
      </c>
      <c r="G9" s="16" t="s">
        <v>394</v>
      </c>
      <c r="H9" s="15" t="s">
        <v>395</v>
      </c>
      <c r="I9" s="18" t="s">
        <v>396</v>
      </c>
      <c r="J9" s="18"/>
      <c r="K9" s="19"/>
      <c r="N9" s="11" t="s">
        <v>397</v>
      </c>
      <c r="O9" s="11" t="s">
        <v>398</v>
      </c>
      <c r="P9" s="11" t="s">
        <v>399</v>
      </c>
    </row>
    <row r="10" customFormat="false" ht="15" hidden="false" customHeight="false" outlineLevel="0" collapsed="false">
      <c r="B10" s="11" t="str">
        <f aca="false">INDEX(SUM!D:D,MATCH(SUM!$F$3,SUM!B:B,0),0)</f>
        <v>P091</v>
      </c>
      <c r="C10" s="12" t="n">
        <v>6</v>
      </c>
      <c r="D10" s="13" t="s">
        <v>400</v>
      </c>
      <c r="E10" s="12" t="n">
        <f aca="false">+$E$3</f>
        <v>2021</v>
      </c>
      <c r="F10" s="20" t="s">
        <v>401</v>
      </c>
      <c r="G10" s="13" t="s">
        <v>402</v>
      </c>
      <c r="H10" s="11" t="s">
        <v>403</v>
      </c>
      <c r="I10" s="21" t="n">
        <f aca="false">'05'!E13</f>
        <v>6999447.79</v>
      </c>
      <c r="J10" s="21" t="s">
        <v>404</v>
      </c>
      <c r="K10" s="22" t="str">
        <f aca="false">INDEX(PA_EXTRACAOITEM!C:C,MATCH(F10,PA_EXTRACAOITEM!A:A,0),0)</f>
        <v>Contratação por Tempo Determinado</v>
      </c>
      <c r="N10" s="11" t="s">
        <v>405</v>
      </c>
      <c r="O10" s="11" t="n">
        <v>11000000</v>
      </c>
      <c r="P10" s="11" t="s">
        <v>406</v>
      </c>
    </row>
    <row r="11" customFormat="false" ht="15" hidden="false" customHeight="false" outlineLevel="0" collapsed="false">
      <c r="B11" s="11" t="str">
        <f aca="false">INDEX(SUM!D:D,MATCH(SUM!$F$3,SUM!B:B,0),0)</f>
        <v>P091</v>
      </c>
      <c r="C11" s="12" t="n">
        <v>6</v>
      </c>
      <c r="D11" s="13" t="s">
        <v>400</v>
      </c>
      <c r="E11" s="12" t="n">
        <f aca="false">+$E$3</f>
        <v>2021</v>
      </c>
      <c r="F11" s="20" t="s">
        <v>407</v>
      </c>
      <c r="G11" s="13" t="s">
        <v>408</v>
      </c>
      <c r="H11" s="11" t="s">
        <v>409</v>
      </c>
      <c r="I11" s="21" t="n">
        <f aca="false">'05'!E14</f>
        <v>12994559.46</v>
      </c>
      <c r="J11" s="21" t="s">
        <v>404</v>
      </c>
      <c r="K11" s="22" t="str">
        <f aca="false">INDEX(PA_EXTRACAOITEM!C:C,MATCH(F11,PA_EXTRACAOITEM!A:A,0),0)</f>
        <v>Vencimento e Vantagens Fixas - Pessoal Civil</v>
      </c>
      <c r="N11" s="11" t="s">
        <v>410</v>
      </c>
      <c r="O11" s="11" t="n">
        <v>11120000</v>
      </c>
      <c r="P11" s="11" t="s">
        <v>411</v>
      </c>
    </row>
    <row r="12" customFormat="false" ht="15" hidden="false" customHeight="false" outlineLevel="0" collapsed="false">
      <c r="B12" s="11" t="str">
        <f aca="false">INDEX(SUM!D:D,MATCH(SUM!$F$3,SUM!B:B,0),0)</f>
        <v>P091</v>
      </c>
      <c r="C12" s="12" t="n">
        <v>6</v>
      </c>
      <c r="D12" s="13" t="s">
        <v>400</v>
      </c>
      <c r="E12" s="12" t="n">
        <f aca="false">+$E$3</f>
        <v>2021</v>
      </c>
      <c r="F12" s="20" t="s">
        <v>412</v>
      </c>
      <c r="G12" s="13" t="s">
        <v>413</v>
      </c>
      <c r="H12" s="11" t="s">
        <v>414</v>
      </c>
      <c r="I12" s="21" t="n">
        <f aca="false">'05'!E15</f>
        <v>4107058.71</v>
      </c>
      <c r="J12" s="21" t="s">
        <v>404</v>
      </c>
      <c r="K12" s="22" t="str">
        <f aca="false">INDEX(PA_EXTRACAOITEM!C:C,MATCH(F12,PA_EXTRACAOITEM!A:A,0),0)</f>
        <v>Obrigações Patronais (para o RGPS e RPPS - Fundo ou Instituto)</v>
      </c>
      <c r="N12" s="11" t="s">
        <v>415</v>
      </c>
      <c r="O12" s="11" t="n">
        <v>11120111</v>
      </c>
      <c r="P12" s="11" t="s">
        <v>416</v>
      </c>
    </row>
    <row r="13" customFormat="false" ht="15" hidden="false" customHeight="false" outlineLevel="0" collapsed="false">
      <c r="B13" s="11" t="str">
        <f aca="false">INDEX(SUM!D:D,MATCH(SUM!$F$3,SUM!B:B,0),0)</f>
        <v>P091</v>
      </c>
      <c r="C13" s="12" t="n">
        <v>6</v>
      </c>
      <c r="D13" s="13" t="s">
        <v>400</v>
      </c>
      <c r="E13" s="12" t="n">
        <f aca="false">+$E$3</f>
        <v>2021</v>
      </c>
      <c r="F13" s="20" t="s">
        <v>417</v>
      </c>
      <c r="G13" s="13" t="s">
        <v>418</v>
      </c>
      <c r="H13" s="11" t="s">
        <v>419</v>
      </c>
      <c r="I13" s="21" t="n">
        <f aca="false">'05'!E16</f>
        <v>4100</v>
      </c>
      <c r="J13" s="21" t="s">
        <v>404</v>
      </c>
      <c r="K13" s="22" t="str">
        <f aca="false">INDEX(PA_EXTRACAOITEM!C:C,MATCH(F13,PA_EXTRACAOITEM!A:A,0),0)</f>
        <v>Outras Despesas Variáveis - Pessoal Civil</v>
      </c>
      <c r="N13" s="11" t="s">
        <v>420</v>
      </c>
      <c r="O13" s="11" t="n">
        <v>11120112</v>
      </c>
      <c r="P13" s="11" t="s">
        <v>421</v>
      </c>
    </row>
    <row r="14" customFormat="false" ht="15" hidden="false" customHeight="false" outlineLevel="0" collapsed="false">
      <c r="B14" s="11" t="str">
        <f aca="false">INDEX(SUM!D:D,MATCH(SUM!$F$3,SUM!B:B,0),0)</f>
        <v>P091</v>
      </c>
      <c r="C14" s="12" t="n">
        <v>6</v>
      </c>
      <c r="D14" s="13" t="s">
        <v>400</v>
      </c>
      <c r="E14" s="12" t="n">
        <f aca="false">+$E$3</f>
        <v>2021</v>
      </c>
      <c r="F14" s="20" t="s">
        <v>422</v>
      </c>
      <c r="G14" s="13" t="s">
        <v>423</v>
      </c>
      <c r="H14" s="11" t="s">
        <v>424</v>
      </c>
      <c r="I14" s="21" t="n">
        <f aca="false">'05'!E17</f>
        <v>4766.61</v>
      </c>
      <c r="J14" s="21" t="s">
        <v>404</v>
      </c>
      <c r="K14" s="22" t="str">
        <f aca="false">INDEX(PA_EXTRACAOITEM!C:C,MATCH(F14,PA_EXTRACAOITEM!A:A,0),0)</f>
        <v>Indenizações Trabalhistas</v>
      </c>
      <c r="N14" s="11" t="s">
        <v>425</v>
      </c>
      <c r="O14" s="11" t="n">
        <v>11130000</v>
      </c>
      <c r="P14" s="11" t="s">
        <v>426</v>
      </c>
    </row>
    <row r="15" customFormat="false" ht="15" hidden="false" customHeight="false" outlineLevel="0" collapsed="false">
      <c r="B15" s="11" t="str">
        <f aca="false">INDEX(SUM!D:D,MATCH(SUM!$F$3,SUM!B:B,0),0)</f>
        <v>P091</v>
      </c>
      <c r="C15" s="12" t="n">
        <v>6</v>
      </c>
      <c r="D15" s="13" t="s">
        <v>400</v>
      </c>
      <c r="E15" s="12" t="n">
        <f aca="false">+$E$3</f>
        <v>2021</v>
      </c>
      <c r="F15" s="20" t="s">
        <v>427</v>
      </c>
      <c r="G15" s="13" t="s">
        <v>428</v>
      </c>
      <c r="H15" s="11" t="s">
        <v>429</v>
      </c>
      <c r="I15" s="21" t="n">
        <f aca="false">'05'!E18</f>
        <v>0</v>
      </c>
      <c r="J15" s="21" t="s">
        <v>404</v>
      </c>
      <c r="K15" s="22" t="str">
        <f aca="false">INDEX(PA_EXTRACAOITEM!C:C,MATCH(F15,PA_EXTRACAOITEM!A:A,0),0)</f>
        <v>Sentenças Judiciais</v>
      </c>
      <c r="N15" s="11" t="s">
        <v>430</v>
      </c>
      <c r="O15" s="11" t="n">
        <v>11130311</v>
      </c>
      <c r="P15" s="11" t="s">
        <v>431</v>
      </c>
    </row>
    <row r="16" customFormat="false" ht="15" hidden="false" customHeight="false" outlineLevel="0" collapsed="false">
      <c r="B16" s="11" t="str">
        <f aca="false">INDEX(SUM!D:D,MATCH(SUM!$F$3,SUM!B:B,0),0)</f>
        <v>P091</v>
      </c>
      <c r="C16" s="12" t="n">
        <v>6</v>
      </c>
      <c r="D16" s="13" t="s">
        <v>400</v>
      </c>
      <c r="E16" s="12" t="n">
        <f aca="false">+$E$3</f>
        <v>2021</v>
      </c>
      <c r="F16" s="20" t="s">
        <v>432</v>
      </c>
      <c r="G16" s="13" t="s">
        <v>433</v>
      </c>
      <c r="H16" s="11" t="s">
        <v>434</v>
      </c>
      <c r="I16" s="21" t="n">
        <f aca="false">'05'!E19</f>
        <v>0</v>
      </c>
      <c r="J16" s="21" t="s">
        <v>404</v>
      </c>
      <c r="K16" s="22" t="str">
        <f aca="false">INDEX(PA_EXTRACAOITEM!C:C,MATCH(F16,PA_EXTRACAOITEM!A:A,0),0)</f>
        <v>Despesas de exercícios Anteriores</v>
      </c>
      <c r="N16" s="11" t="s">
        <v>435</v>
      </c>
      <c r="O16" s="11" t="n">
        <v>11130312</v>
      </c>
      <c r="P16" s="11" t="s">
        <v>436</v>
      </c>
    </row>
    <row r="17" customFormat="false" ht="15" hidden="false" customHeight="false" outlineLevel="0" collapsed="false">
      <c r="B17" s="11" t="str">
        <f aca="false">INDEX(SUM!D:D,MATCH(SUM!$F$3,SUM!B:B,0),0)</f>
        <v>P091</v>
      </c>
      <c r="C17" s="12" t="n">
        <v>6</v>
      </c>
      <c r="D17" s="13" t="s">
        <v>400</v>
      </c>
      <c r="E17" s="12" t="n">
        <f aca="false">+$E$3</f>
        <v>2021</v>
      </c>
      <c r="F17" s="20" t="s">
        <v>437</v>
      </c>
      <c r="G17" s="13" t="s">
        <v>438</v>
      </c>
      <c r="H17" s="11" t="s">
        <v>439</v>
      </c>
      <c r="I17" s="21" t="n">
        <f aca="false">'05'!E20</f>
        <v>0</v>
      </c>
      <c r="J17" s="21" t="s">
        <v>440</v>
      </c>
      <c r="K17" s="22"/>
    </row>
    <row r="18" customFormat="false" ht="15" hidden="false" customHeight="false" outlineLevel="0" collapsed="false">
      <c r="B18" s="11" t="str">
        <f aca="false">INDEX(SUM!D:D,MATCH(SUM!$F$3,SUM!B:B,0),0)</f>
        <v>P091</v>
      </c>
      <c r="C18" s="12" t="n">
        <v>6</v>
      </c>
      <c r="D18" s="13" t="s">
        <v>400</v>
      </c>
      <c r="E18" s="12" t="n">
        <f aca="false">+$E$3</f>
        <v>2021</v>
      </c>
      <c r="F18" s="20" t="s">
        <v>441</v>
      </c>
      <c r="G18" s="13" t="s">
        <v>442</v>
      </c>
      <c r="I18" s="21" t="n">
        <f aca="false">'05'!E22</f>
        <v>0</v>
      </c>
      <c r="J18" s="21" t="s">
        <v>404</v>
      </c>
      <c r="K18" s="22" t="str">
        <f aca="false">INDEX(PA_EXTRACAOITEM!C:C,MATCH(F18,PA_EXTRACAOITEM!A:A,0),0)</f>
        <v>Depósitos compulsorios</v>
      </c>
      <c r="N18" s="11" t="s">
        <v>443</v>
      </c>
      <c r="O18" s="11" t="n">
        <v>11130314</v>
      </c>
      <c r="P18" s="11" t="s">
        <v>444</v>
      </c>
    </row>
    <row r="19" customFormat="false" ht="15" hidden="false" customHeight="false" outlineLevel="0" collapsed="false">
      <c r="B19" s="11" t="str">
        <f aca="false">INDEX(SUM!D:D,MATCH(SUM!$F$3,SUM!B:B,0),0)</f>
        <v>P091</v>
      </c>
      <c r="C19" s="12" t="n">
        <v>6</v>
      </c>
      <c r="D19" s="13" t="s">
        <v>400</v>
      </c>
      <c r="E19" s="12" t="n">
        <f aca="false">+$E$3</f>
        <v>2021</v>
      </c>
      <c r="F19" s="20" t="s">
        <v>445</v>
      </c>
      <c r="G19" s="13" t="s">
        <v>446</v>
      </c>
      <c r="I19" s="21" t="n">
        <f aca="false">'05'!E23</f>
        <v>0</v>
      </c>
      <c r="J19" s="21" t="s">
        <v>404</v>
      </c>
      <c r="K19" s="22" t="str">
        <f aca="false">INDEX(PA_EXTRACAOITEM!C:C,MATCH(F19,PA_EXTRACAOITEM!A:A,0),0)</f>
        <v>Ressarcimento de despesas de pessoal requisitado (total)</v>
      </c>
      <c r="N19" s="11" t="s">
        <v>447</v>
      </c>
      <c r="O19" s="11" t="n">
        <v>11130341</v>
      </c>
      <c r="P19" s="11" t="s">
        <v>448</v>
      </c>
    </row>
    <row r="20" customFormat="false" ht="15" hidden="false" customHeight="false" outlineLevel="0" collapsed="false">
      <c r="B20" s="11" t="str">
        <f aca="false">INDEX(SUM!D:D,MATCH(SUM!$F$3,SUM!B:B,0),0)</f>
        <v>P091</v>
      </c>
      <c r="C20" s="12" t="n">
        <v>6</v>
      </c>
      <c r="D20" s="13" t="s">
        <v>400</v>
      </c>
      <c r="E20" s="12" t="n">
        <f aca="false">+$E$3</f>
        <v>2021</v>
      </c>
      <c r="F20" s="20" t="s">
        <v>449</v>
      </c>
      <c r="G20" s="13" t="s">
        <v>450</v>
      </c>
      <c r="I20" s="21" t="n">
        <f aca="false">'05'!E24</f>
        <v>0</v>
      </c>
      <c r="J20" s="21" t="s">
        <v>404</v>
      </c>
      <c r="K20" s="22" t="n">
        <f aca="false">INDEX(PA_EXTRACAOITEM!C:C,MATCH(F20,PA_EXTRACAOITEM!A:A,0),0)</f>
        <v>0</v>
      </c>
      <c r="N20" s="11" t="s">
        <v>451</v>
      </c>
      <c r="O20" s="11" t="n">
        <v>11130342</v>
      </c>
      <c r="P20" s="11" t="s">
        <v>452</v>
      </c>
    </row>
    <row r="21" customFormat="false" ht="15" hidden="false" customHeight="false" outlineLevel="0" collapsed="false">
      <c r="B21" s="11" t="str">
        <f aca="false">INDEX(SUM!D:D,MATCH(SUM!$F$3,SUM!B:B,0),0)</f>
        <v>P091</v>
      </c>
      <c r="C21" s="12" t="n">
        <v>6</v>
      </c>
      <c r="D21" s="13" t="s">
        <v>400</v>
      </c>
      <c r="E21" s="12" t="n">
        <f aca="false">+$E$3</f>
        <v>2021</v>
      </c>
      <c r="F21" s="20" t="s">
        <v>453</v>
      </c>
      <c r="G21" s="13" t="s">
        <v>454</v>
      </c>
      <c r="I21" s="21" t="n">
        <f aca="false">'05'!E25</f>
        <v>0</v>
      </c>
      <c r="J21" s="21" t="s">
        <v>404</v>
      </c>
      <c r="K21" s="22" t="n">
        <f aca="false">INDEX(PA_EXTRACAOITEM!C:C,MATCH(F21,PA_EXTRACAOITEM!A:A,0),0)</f>
        <v>0</v>
      </c>
      <c r="N21" s="11" t="s">
        <v>455</v>
      </c>
      <c r="O21" s="11" t="n">
        <v>11130343</v>
      </c>
      <c r="P21" s="11" t="s">
        <v>456</v>
      </c>
    </row>
    <row r="22" customFormat="false" ht="15" hidden="false" customHeight="false" outlineLevel="0" collapsed="false">
      <c r="B22" s="11" t="str">
        <f aca="false">INDEX(SUM!D:D,MATCH(SUM!$F$3,SUM!B:B,0),0)</f>
        <v>P091</v>
      </c>
      <c r="C22" s="12" t="n">
        <v>6</v>
      </c>
      <c r="D22" s="13" t="s">
        <v>400</v>
      </c>
      <c r="E22" s="12" t="n">
        <f aca="false">+$E$3</f>
        <v>2021</v>
      </c>
      <c r="F22" s="20" t="s">
        <v>457</v>
      </c>
      <c r="G22" s="13" t="s">
        <v>458</v>
      </c>
      <c r="I22" s="21" t="n">
        <f aca="false">'05'!E26</f>
        <v>0</v>
      </c>
      <c r="J22" s="21" t="s">
        <v>404</v>
      </c>
      <c r="K22" s="22" t="n">
        <f aca="false">INDEX(PA_EXTRACAOITEM!C:C,MATCH(F22,PA_EXTRACAOITEM!A:A,0),0)</f>
        <v>0</v>
      </c>
      <c r="N22" s="11" t="s">
        <v>459</v>
      </c>
      <c r="O22" s="11" t="n">
        <v>11130344</v>
      </c>
      <c r="P22" s="11" t="s">
        <v>460</v>
      </c>
    </row>
    <row r="23" customFormat="false" ht="15" hidden="false" customHeight="false" outlineLevel="0" collapsed="false">
      <c r="B23" s="11" t="str">
        <f aca="false">INDEX(SUM!D:D,MATCH(SUM!$F$3,SUM!B:B,0),0)</f>
        <v>P091</v>
      </c>
      <c r="C23" s="12" t="n">
        <v>6</v>
      </c>
      <c r="D23" s="13" t="s">
        <v>400</v>
      </c>
      <c r="E23" s="12" t="n">
        <f aca="false">+$E$3</f>
        <v>2021</v>
      </c>
      <c r="F23" s="20" t="s">
        <v>461</v>
      </c>
      <c r="G23" s="13" t="s">
        <v>462</v>
      </c>
      <c r="I23" s="21" t="n">
        <f aca="false">'05'!E27</f>
        <v>0</v>
      </c>
      <c r="J23" s="21" t="s">
        <v>404</v>
      </c>
      <c r="K23" s="22" t="n">
        <f aca="false">INDEX(PA_EXTRACAOITEM!C:C,MATCH(F23,PA_EXTRACAOITEM!A:A,0),0)</f>
        <v>0</v>
      </c>
      <c r="N23" s="11" t="s">
        <v>463</v>
      </c>
      <c r="O23" s="11" t="n">
        <v>11180000</v>
      </c>
      <c r="P23" s="11" t="s">
        <v>464</v>
      </c>
    </row>
    <row r="24" customFormat="false" ht="15" hidden="false" customHeight="false" outlineLevel="0" collapsed="false">
      <c r="B24" s="11" t="str">
        <f aca="false">INDEX(SUM!D:D,MATCH(SUM!$F$3,SUM!B:B,0),0)</f>
        <v>P091</v>
      </c>
      <c r="C24" s="12" t="n">
        <v>6</v>
      </c>
      <c r="D24" s="13" t="s">
        <v>400</v>
      </c>
      <c r="E24" s="12" t="n">
        <f aca="false">+$E$3</f>
        <v>2021</v>
      </c>
      <c r="F24" s="20" t="s">
        <v>465</v>
      </c>
      <c r="G24" s="13" t="s">
        <v>466</v>
      </c>
      <c r="I24" s="21" t="n">
        <f aca="false">'05'!E28</f>
        <v>0</v>
      </c>
      <c r="J24" s="21" t="s">
        <v>404</v>
      </c>
      <c r="K24" s="22" t="n">
        <f aca="false">INDEX(PA_EXTRACAOITEM!C:C,MATCH(F24,PA_EXTRACAOITEM!A:A,0),0)</f>
        <v>0</v>
      </c>
      <c r="N24" s="11" t="s">
        <v>467</v>
      </c>
      <c r="O24" s="11" t="n">
        <v>11180111</v>
      </c>
      <c r="P24" s="11" t="s">
        <v>468</v>
      </c>
    </row>
    <row r="25" customFormat="false" ht="15" hidden="false" customHeight="false" outlineLevel="0" collapsed="false">
      <c r="B25" s="11" t="str">
        <f aca="false">INDEX(SUM!D:D,MATCH(SUM!$F$3,SUM!B:B,0),0)</f>
        <v>P091</v>
      </c>
      <c r="C25" s="12" t="n">
        <v>6</v>
      </c>
      <c r="D25" s="13" t="s">
        <v>400</v>
      </c>
      <c r="E25" s="12" t="n">
        <f aca="false">+$E$3</f>
        <v>2021</v>
      </c>
      <c r="F25" s="20" t="s">
        <v>469</v>
      </c>
      <c r="G25" s="13" t="s">
        <v>470</v>
      </c>
      <c r="I25" s="21" t="n">
        <f aca="false">'05'!E29</f>
        <v>0</v>
      </c>
      <c r="J25" s="21" t="s">
        <v>404</v>
      </c>
      <c r="K25" s="22" t="n">
        <f aca="false">INDEX(PA_EXTRACAOITEM!C:C,MATCH(F25,PA_EXTRACAOITEM!A:A,0),0)</f>
        <v>0</v>
      </c>
      <c r="N25" s="11" t="s">
        <v>471</v>
      </c>
      <c r="O25" s="11" t="n">
        <v>11180112</v>
      </c>
      <c r="P25" s="11" t="s">
        <v>472</v>
      </c>
    </row>
    <row r="26" customFormat="false" ht="15" hidden="false" customHeight="false" outlineLevel="0" collapsed="false">
      <c r="B26" s="11" t="str">
        <f aca="false">INDEX(SUM!D:D,MATCH(SUM!$F$3,SUM!B:B,0),0)</f>
        <v>P091</v>
      </c>
      <c r="C26" s="12" t="n">
        <v>6</v>
      </c>
      <c r="D26" s="13" t="s">
        <v>400</v>
      </c>
      <c r="E26" s="12" t="n">
        <f aca="false">+$E$3</f>
        <v>2021</v>
      </c>
      <c r="F26" s="20" t="s">
        <v>473</v>
      </c>
      <c r="G26" s="13" t="s">
        <v>474</v>
      </c>
      <c r="I26" s="21" t="n">
        <f aca="false">'05'!E30</f>
        <v>0</v>
      </c>
      <c r="J26" s="21" t="s">
        <v>404</v>
      </c>
      <c r="K26" s="22" t="n">
        <f aca="false">INDEX(PA_EXTRACAOITEM!C:C,MATCH(F26,PA_EXTRACAOITEM!A:A,0),0)</f>
        <v>0</v>
      </c>
      <c r="N26" s="11" t="s">
        <v>475</v>
      </c>
      <c r="O26" s="11" t="n">
        <v>11180113</v>
      </c>
      <c r="P26" s="11" t="s">
        <v>476</v>
      </c>
    </row>
    <row r="27" customFormat="false" ht="15" hidden="false" customHeight="false" outlineLevel="0" collapsed="false">
      <c r="B27" s="11" t="str">
        <f aca="false">INDEX(SUM!D:D,MATCH(SUM!$F$3,SUM!B:B,0),0)</f>
        <v>P091</v>
      </c>
      <c r="C27" s="12" t="n">
        <v>6</v>
      </c>
      <c r="D27" s="13" t="s">
        <v>400</v>
      </c>
      <c r="E27" s="12" t="n">
        <f aca="false">+$E$3</f>
        <v>2021</v>
      </c>
      <c r="F27" s="20" t="s">
        <v>477</v>
      </c>
      <c r="G27" s="13" t="s">
        <v>478</v>
      </c>
      <c r="I27" s="21" t="n">
        <f aca="false">'05'!E31</f>
        <v>0</v>
      </c>
      <c r="J27" s="21" t="s">
        <v>404</v>
      </c>
      <c r="K27" s="22" t="n">
        <f aca="false">INDEX(PA_EXTRACAOITEM!C:C,MATCH(F27,PA_EXTRACAOITEM!A:A,0),0)</f>
        <v>0</v>
      </c>
      <c r="N27" s="11" t="s">
        <v>479</v>
      </c>
      <c r="O27" s="11" t="n">
        <v>11180114</v>
      </c>
      <c r="P27" s="11" t="s">
        <v>480</v>
      </c>
    </row>
    <row r="28" customFormat="false" ht="15" hidden="false" customHeight="false" outlineLevel="0" collapsed="false">
      <c r="B28" s="11" t="str">
        <f aca="false">INDEX(SUM!D:D,MATCH(SUM!$F$3,SUM!B:B,0),0)</f>
        <v>P091</v>
      </c>
      <c r="C28" s="12" t="n">
        <v>6</v>
      </c>
      <c r="D28" s="13" t="s">
        <v>400</v>
      </c>
      <c r="E28" s="12" t="n">
        <f aca="false">+$E$3</f>
        <v>2021</v>
      </c>
      <c r="F28" s="20" t="s">
        <v>481</v>
      </c>
      <c r="G28" s="13" t="s">
        <v>482</v>
      </c>
      <c r="H28" s="11" t="s">
        <v>483</v>
      </c>
      <c r="I28" s="21" t="n">
        <f aca="false">'05'!E33</f>
        <v>0</v>
      </c>
      <c r="J28" s="21" t="s">
        <v>404</v>
      </c>
      <c r="K28" s="22" t="str">
        <f aca="false">INDEX(PA_EXTRACAOITEM!C:C,MATCH(F28,PA_EXTRACAOITEM!A:A,0),0)</f>
        <v>Abono de Permanência</v>
      </c>
      <c r="N28" s="11" t="s">
        <v>484</v>
      </c>
      <c r="O28" s="11" t="n">
        <v>11180142</v>
      </c>
      <c r="P28" s="11" t="s">
        <v>485</v>
      </c>
    </row>
    <row r="29" customFormat="false" ht="15" hidden="false" customHeight="false" outlineLevel="0" collapsed="false">
      <c r="B29" s="11" t="str">
        <f aca="false">INDEX(SUM!D:D,MATCH(SUM!$F$3,SUM!B:B,0),0)</f>
        <v>P091</v>
      </c>
      <c r="C29" s="12" t="n">
        <v>6</v>
      </c>
      <c r="D29" s="13" t="s">
        <v>400</v>
      </c>
      <c r="E29" s="12" t="n">
        <f aca="false">+$E$3</f>
        <v>2021</v>
      </c>
      <c r="F29" s="20" t="s">
        <v>486</v>
      </c>
      <c r="G29" s="13" t="s">
        <v>487</v>
      </c>
      <c r="H29" s="11" t="s">
        <v>488</v>
      </c>
      <c r="I29" s="21" t="n">
        <f aca="false">'05'!E34</f>
        <v>433498.47</v>
      </c>
      <c r="J29" s="21" t="s">
        <v>404</v>
      </c>
      <c r="K29" s="22" t="str">
        <f aca="false">INDEX(PA_EXTRACAOITEM!C:C,MATCH(F29,PA_EXTRACAOITEM!A:A,0),0)</f>
        <v>Adicional de Férias</v>
      </c>
      <c r="N29" s="11" t="s">
        <v>489</v>
      </c>
      <c r="O29" s="11" t="n">
        <v>11180143</v>
      </c>
      <c r="P29" s="11" t="s">
        <v>490</v>
      </c>
    </row>
    <row r="30" customFormat="false" ht="15" hidden="false" customHeight="false" outlineLevel="0" collapsed="false">
      <c r="B30" s="11" t="str">
        <f aca="false">INDEX(SUM!D:D,MATCH(SUM!$F$3,SUM!B:B,0),0)</f>
        <v>P091</v>
      </c>
      <c r="C30" s="12" t="n">
        <v>6</v>
      </c>
      <c r="D30" s="13" t="s">
        <v>400</v>
      </c>
      <c r="E30" s="12" t="n">
        <f aca="false">+$E$3</f>
        <v>2021</v>
      </c>
      <c r="F30" s="20" t="s">
        <v>491</v>
      </c>
      <c r="G30" s="13" t="s">
        <v>492</v>
      </c>
      <c r="H30" s="11" t="s">
        <v>493</v>
      </c>
      <c r="I30" s="21" t="n">
        <f aca="false">'05'!E35</f>
        <v>0</v>
      </c>
      <c r="J30" s="21" t="s">
        <v>404</v>
      </c>
      <c r="K30" s="22" t="str">
        <f aca="false">INDEX(PA_EXTRACAOITEM!C:C,MATCH(F30,PA_EXTRACAOITEM!A:A,0),0)</f>
        <v>Licença Prêmio paga em pecúnia</v>
      </c>
      <c r="N30" s="11" t="s">
        <v>494</v>
      </c>
      <c r="O30" s="11" t="n">
        <v>11180144</v>
      </c>
      <c r="P30" s="11" t="s">
        <v>495</v>
      </c>
    </row>
    <row r="31" customFormat="false" ht="15" hidden="false" customHeight="false" outlineLevel="0" collapsed="false">
      <c r="B31" s="11" t="str">
        <f aca="false">INDEX(SUM!D:D,MATCH(SUM!$F$3,SUM!B:B,0),0)</f>
        <v>P091</v>
      </c>
      <c r="C31" s="12" t="n">
        <v>6</v>
      </c>
      <c r="D31" s="13" t="s">
        <v>400</v>
      </c>
      <c r="E31" s="12" t="n">
        <f aca="false">+$E$3</f>
        <v>2021</v>
      </c>
      <c r="F31" s="20" t="s">
        <v>496</v>
      </c>
      <c r="G31" s="13" t="s">
        <v>497</v>
      </c>
      <c r="H31" s="11" t="s">
        <v>498</v>
      </c>
      <c r="I31" s="21" t="n">
        <f aca="false">'05'!E36</f>
        <v>0</v>
      </c>
      <c r="J31" s="21" t="s">
        <v>404</v>
      </c>
      <c r="K31" s="22" t="str">
        <f aca="false">INDEX(PA_EXTRACAOITEM!C:C,MATCH(F31,PA_EXTRACAOITEM!A:A,0),0)</f>
        <v>Outras despesas indenizatórias consideradas em Pessoal Ativo</v>
      </c>
      <c r="N31" s="11" t="s">
        <v>499</v>
      </c>
      <c r="O31" s="11" t="n">
        <v>11180231</v>
      </c>
      <c r="P31" s="11" t="s">
        <v>500</v>
      </c>
    </row>
    <row r="32" customFormat="false" ht="15" hidden="false" customHeight="false" outlineLevel="0" collapsed="false">
      <c r="B32" s="11" t="str">
        <f aca="false">INDEX(SUM!D:D,MATCH(SUM!$F$3,SUM!B:B,0),0)</f>
        <v>P091</v>
      </c>
      <c r="C32" s="12" t="n">
        <v>6</v>
      </c>
      <c r="D32" s="13" t="s">
        <v>400</v>
      </c>
      <c r="E32" s="12" t="n">
        <f aca="false">+$E$3</f>
        <v>2021</v>
      </c>
      <c r="F32" s="20" t="s">
        <v>501</v>
      </c>
      <c r="G32" s="13" t="s">
        <v>502</v>
      </c>
      <c r="H32" s="11" t="s">
        <v>503</v>
      </c>
      <c r="I32" s="21" t="n">
        <f aca="false">'05'!E38</f>
        <v>5398651.71</v>
      </c>
      <c r="J32" s="21" t="s">
        <v>404</v>
      </c>
      <c r="K32" s="22" t="str">
        <f aca="false">INDEX(PA_EXTRACAOITEM!C:C,MATCH(F32,PA_EXTRACAOITEM!A:A,0),0)</f>
        <v>Aposentadoria e Reforma</v>
      </c>
      <c r="N32" s="11" t="s">
        <v>504</v>
      </c>
      <c r="O32" s="11" t="n">
        <v>11180233</v>
      </c>
      <c r="P32" s="11" t="s">
        <v>505</v>
      </c>
    </row>
    <row r="33" customFormat="false" ht="15" hidden="false" customHeight="false" outlineLevel="0" collapsed="false">
      <c r="B33" s="11" t="str">
        <f aca="false">INDEX(SUM!D:D,MATCH(SUM!$F$3,SUM!B:B,0),0)</f>
        <v>P091</v>
      </c>
      <c r="C33" s="12" t="n">
        <v>6</v>
      </c>
      <c r="D33" s="13" t="s">
        <v>400</v>
      </c>
      <c r="E33" s="12" t="n">
        <f aca="false">+$E$3</f>
        <v>2021</v>
      </c>
      <c r="F33" s="20" t="s">
        <v>506</v>
      </c>
      <c r="G33" s="13" t="s">
        <v>507</v>
      </c>
      <c r="H33" s="11" t="s">
        <v>508</v>
      </c>
      <c r="I33" s="21" t="n">
        <f aca="false">'05'!E39</f>
        <v>716257.62</v>
      </c>
      <c r="J33" s="21" t="s">
        <v>404</v>
      </c>
      <c r="K33" s="22" t="str">
        <f aca="false">INDEX(PA_EXTRACAOITEM!C:C,MATCH(F33,PA_EXTRACAOITEM!A:A,0),0)</f>
        <v>Pensões</v>
      </c>
      <c r="N33" s="11" t="s">
        <v>509</v>
      </c>
      <c r="O33" s="11" t="n">
        <v>11180234</v>
      </c>
      <c r="P33" s="11" t="s">
        <v>510</v>
      </c>
    </row>
    <row r="34" customFormat="false" ht="15" hidden="false" customHeight="false" outlineLevel="0" collapsed="false">
      <c r="B34" s="11" t="str">
        <f aca="false">INDEX(SUM!D:D,MATCH(SUM!$F$3,SUM!B:B,0),0)</f>
        <v>P091</v>
      </c>
      <c r="C34" s="12" t="n">
        <v>6</v>
      </c>
      <c r="D34" s="13" t="s">
        <v>400</v>
      </c>
      <c r="E34" s="12" t="n">
        <f aca="false">+$E$3</f>
        <v>2021</v>
      </c>
      <c r="F34" s="20" t="s">
        <v>511</v>
      </c>
      <c r="G34" s="13" t="s">
        <v>512</v>
      </c>
      <c r="H34" s="11" t="s">
        <v>513</v>
      </c>
      <c r="I34" s="21" t="n">
        <f aca="false">'05'!E40</f>
        <v>0</v>
      </c>
      <c r="J34" s="21" t="s">
        <v>404</v>
      </c>
      <c r="K34" s="22" t="str">
        <f aca="false">INDEX(PA_EXTRACAOITEM!C:C,MATCH(F34,PA_EXTRACAOITEM!A:A,0),0)</f>
        <v>Outros Benefícios Previdenciários</v>
      </c>
      <c r="N34" s="11" t="s">
        <v>514</v>
      </c>
      <c r="O34" s="11" t="n">
        <v>11180241</v>
      </c>
      <c r="P34" s="11" t="s">
        <v>515</v>
      </c>
    </row>
    <row r="35" customFormat="false" ht="15" hidden="false" customHeight="false" outlineLevel="0" collapsed="false">
      <c r="B35" s="11" t="str">
        <f aca="false">INDEX(SUM!D:D,MATCH(SUM!$F$3,SUM!B:B,0),0)</f>
        <v>P091</v>
      </c>
      <c r="C35" s="12" t="n">
        <v>6</v>
      </c>
      <c r="D35" s="13" t="s">
        <v>400</v>
      </c>
      <c r="E35" s="12" t="n">
        <f aca="false">+$E$3</f>
        <v>2021</v>
      </c>
      <c r="F35" s="20" t="s">
        <v>516</v>
      </c>
      <c r="G35" s="13" t="s">
        <v>517</v>
      </c>
      <c r="H35" s="11" t="s">
        <v>518</v>
      </c>
      <c r="I35" s="21" t="n">
        <f aca="false">'05'!E41</f>
        <v>0</v>
      </c>
      <c r="J35" s="21" t="s">
        <v>404</v>
      </c>
      <c r="K35" s="22" t="str">
        <f aca="false">INDEX(PA_EXTRACAOITEM!C:C,MATCH(F35,PA_EXTRACAOITEM!A:A,0),0)</f>
        <v>Salário-Família</v>
      </c>
      <c r="N35" s="11" t="s">
        <v>519</v>
      </c>
      <c r="O35" s="11" t="n">
        <v>11200000</v>
      </c>
      <c r="P35" s="11" t="s">
        <v>520</v>
      </c>
    </row>
    <row r="36" customFormat="false" ht="15" hidden="false" customHeight="false" outlineLevel="0" collapsed="false">
      <c r="B36" s="11" t="str">
        <f aca="false">INDEX(SUM!D:D,MATCH(SUM!$F$3,SUM!B:B,0),0)</f>
        <v>P091</v>
      </c>
      <c r="C36" s="12" t="n">
        <v>6</v>
      </c>
      <c r="D36" s="13" t="s">
        <v>400</v>
      </c>
      <c r="E36" s="12" t="n">
        <f aca="false">+$E$3</f>
        <v>2021</v>
      </c>
      <c r="F36" s="20" t="s">
        <v>521</v>
      </c>
      <c r="G36" s="13" t="s">
        <v>522</v>
      </c>
      <c r="H36" s="11" t="s">
        <v>523</v>
      </c>
      <c r="I36" s="21" t="n">
        <f aca="false">'05'!E42</f>
        <v>0</v>
      </c>
      <c r="J36" s="21" t="s">
        <v>404</v>
      </c>
      <c r="K36" s="22" t="str">
        <f aca="false">INDEX(PA_EXTRACAOITEM!C:C,MATCH(F36,PA_EXTRACAOITEM!A:A,0),0)</f>
        <v>Sentenças Judiciais</v>
      </c>
      <c r="N36" s="11" t="s">
        <v>524</v>
      </c>
      <c r="O36" s="11" t="n">
        <v>11210111</v>
      </c>
      <c r="P36" s="11" t="s">
        <v>525</v>
      </c>
    </row>
    <row r="37" customFormat="false" ht="15" hidden="false" customHeight="false" outlineLevel="0" collapsed="false">
      <c r="B37" s="11" t="str">
        <f aca="false">INDEX(SUM!D:D,MATCH(SUM!$F$3,SUM!B:B,0),0)</f>
        <v>P091</v>
      </c>
      <c r="C37" s="12" t="n">
        <v>6</v>
      </c>
      <c r="D37" s="13" t="s">
        <v>400</v>
      </c>
      <c r="E37" s="12" t="n">
        <f aca="false">+$E$3</f>
        <v>2021</v>
      </c>
      <c r="F37" s="20" t="s">
        <v>526</v>
      </c>
      <c r="G37" s="13" t="s">
        <v>527</v>
      </c>
      <c r="H37" s="11" t="s">
        <v>528</v>
      </c>
      <c r="I37" s="21" t="n">
        <f aca="false">'05'!E43</f>
        <v>0</v>
      </c>
      <c r="J37" s="21" t="s">
        <v>404</v>
      </c>
      <c r="K37" s="22" t="str">
        <f aca="false">INDEX(PA_EXTRACAOITEM!C:C,MATCH(F37,PA_EXTRACAOITEM!A:A,0),0)</f>
        <v>Despesas de exercícios anteriores</v>
      </c>
      <c r="N37" s="11" t="s">
        <v>529</v>
      </c>
      <c r="O37" s="11" t="n">
        <v>11210112</v>
      </c>
      <c r="P37" s="11" t="s">
        <v>530</v>
      </c>
    </row>
    <row r="38" customFormat="false" ht="15" hidden="false" customHeight="false" outlineLevel="0" collapsed="false">
      <c r="B38" s="11" t="str">
        <f aca="false">INDEX(SUM!D:D,MATCH(SUM!$F$3,SUM!B:B,0),0)</f>
        <v>P091</v>
      </c>
      <c r="C38" s="12" t="n">
        <v>6</v>
      </c>
      <c r="D38" s="13" t="s">
        <v>400</v>
      </c>
      <c r="E38" s="12" t="n">
        <f aca="false">+$E$3</f>
        <v>2021</v>
      </c>
      <c r="F38" s="20" t="s">
        <v>531</v>
      </c>
      <c r="G38" s="13" t="s">
        <v>532</v>
      </c>
      <c r="H38" s="11" t="s">
        <v>439</v>
      </c>
      <c r="I38" s="21" t="n">
        <f aca="false">+'05'!E44</f>
        <v>0</v>
      </c>
      <c r="J38" s="21" t="s">
        <v>440</v>
      </c>
      <c r="K38" s="22"/>
    </row>
    <row r="39" customFormat="false" ht="15" hidden="false" customHeight="false" outlineLevel="0" collapsed="false">
      <c r="B39" s="11" t="str">
        <f aca="false">INDEX(SUM!D:D,MATCH(SUM!$F$3,SUM!B:B,0),0)</f>
        <v>P091</v>
      </c>
      <c r="C39" s="12" t="n">
        <v>6</v>
      </c>
      <c r="D39" s="13" t="s">
        <v>400</v>
      </c>
      <c r="E39" s="12" t="n">
        <f aca="false">+$E$3</f>
        <v>2021</v>
      </c>
      <c r="F39" s="20" t="s">
        <v>533</v>
      </c>
      <c r="G39" s="13" t="s">
        <v>534</v>
      </c>
      <c r="I39" s="21" t="n">
        <f aca="false">'05'!E46</f>
        <v>0</v>
      </c>
      <c r="J39" s="21" t="s">
        <v>404</v>
      </c>
      <c r="K39" s="22" t="n">
        <f aca="false">INDEX(PA_EXTRACAOITEM!C:C,MATCH(F39,PA_EXTRACAOITEM!A:A,0),0)</f>
        <v>0</v>
      </c>
      <c r="N39" s="11" t="s">
        <v>535</v>
      </c>
      <c r="O39" s="11" t="n">
        <v>11210114</v>
      </c>
      <c r="P39" s="11" t="s">
        <v>536</v>
      </c>
    </row>
    <row r="40" customFormat="false" ht="15" hidden="false" customHeight="false" outlineLevel="0" collapsed="false">
      <c r="B40" s="11" t="str">
        <f aca="false">INDEX(SUM!D:D,MATCH(SUM!$F$3,SUM!B:B,0),0)</f>
        <v>P091</v>
      </c>
      <c r="C40" s="12" t="n">
        <v>6</v>
      </c>
      <c r="D40" s="13" t="s">
        <v>400</v>
      </c>
      <c r="E40" s="12" t="n">
        <f aca="false">+$E$3</f>
        <v>2021</v>
      </c>
      <c r="F40" s="20" t="s">
        <v>537</v>
      </c>
      <c r="G40" s="13" t="s">
        <v>538</v>
      </c>
      <c r="I40" s="21" t="n">
        <f aca="false">'05'!E47</f>
        <v>0</v>
      </c>
      <c r="J40" s="21" t="s">
        <v>404</v>
      </c>
      <c r="K40" s="22" t="n">
        <f aca="false">INDEX(PA_EXTRACAOITEM!C:C,MATCH(F40,PA_EXTRACAOITEM!A:A,0),0)</f>
        <v>0</v>
      </c>
      <c r="N40" s="11" t="s">
        <v>539</v>
      </c>
      <c r="O40" s="11" t="n">
        <v>11210411</v>
      </c>
      <c r="P40" s="11" t="s">
        <v>540</v>
      </c>
    </row>
    <row r="41" customFormat="false" ht="15" hidden="false" customHeight="false" outlineLevel="0" collapsed="false">
      <c r="B41" s="11" t="str">
        <f aca="false">INDEX(SUM!D:D,MATCH(SUM!$F$3,SUM!B:B,0),0)</f>
        <v>P091</v>
      </c>
      <c r="C41" s="12" t="n">
        <v>6</v>
      </c>
      <c r="D41" s="13" t="s">
        <v>400</v>
      </c>
      <c r="E41" s="12" t="n">
        <f aca="false">+$E$3</f>
        <v>2021</v>
      </c>
      <c r="F41" s="20" t="s">
        <v>541</v>
      </c>
      <c r="G41" s="13" t="s">
        <v>542</v>
      </c>
      <c r="I41" s="21" t="n">
        <f aca="false">'05'!E48</f>
        <v>0</v>
      </c>
      <c r="J41" s="21" t="s">
        <v>404</v>
      </c>
      <c r="K41" s="22" t="n">
        <f aca="false">INDEX(PA_EXTRACAOITEM!C:C,MATCH(F41,PA_EXTRACAOITEM!A:A,0),0)</f>
        <v>0</v>
      </c>
      <c r="N41" s="11" t="s">
        <v>543</v>
      </c>
      <c r="O41" s="11" t="n">
        <v>11210412</v>
      </c>
      <c r="P41" s="11" t="s">
        <v>544</v>
      </c>
    </row>
    <row r="42" customFormat="false" ht="15" hidden="false" customHeight="false" outlineLevel="0" collapsed="false">
      <c r="B42" s="11" t="str">
        <f aca="false">INDEX(SUM!D:D,MATCH(SUM!$F$3,SUM!B:B,0),0)</f>
        <v>P091</v>
      </c>
      <c r="C42" s="12" t="n">
        <v>6</v>
      </c>
      <c r="D42" s="13" t="s">
        <v>400</v>
      </c>
      <c r="E42" s="12" t="n">
        <f aca="false">+$E$3</f>
        <v>2021</v>
      </c>
      <c r="F42" s="20" t="s">
        <v>545</v>
      </c>
      <c r="G42" s="13" t="s">
        <v>546</v>
      </c>
      <c r="I42" s="21" t="n">
        <f aca="false">'05'!E49</f>
        <v>0</v>
      </c>
      <c r="J42" s="21" t="s">
        <v>404</v>
      </c>
      <c r="K42" s="22" t="n">
        <f aca="false">INDEX(PA_EXTRACAOITEM!C:C,MATCH(F42,PA_EXTRACAOITEM!A:A,0),0)</f>
        <v>0</v>
      </c>
      <c r="N42" s="11" t="s">
        <v>547</v>
      </c>
      <c r="O42" s="11" t="n">
        <v>11210413</v>
      </c>
      <c r="P42" s="11" t="s">
        <v>548</v>
      </c>
    </row>
    <row r="43" customFormat="false" ht="15" hidden="false" customHeight="false" outlineLevel="0" collapsed="false">
      <c r="B43" s="11" t="str">
        <f aca="false">INDEX(SUM!D:D,MATCH(SUM!$F$3,SUM!B:B,0),0)</f>
        <v>P091</v>
      </c>
      <c r="C43" s="12" t="n">
        <v>6</v>
      </c>
      <c r="D43" s="13" t="s">
        <v>400</v>
      </c>
      <c r="E43" s="12" t="n">
        <f aca="false">+$E$3</f>
        <v>2021</v>
      </c>
      <c r="F43" s="20" t="s">
        <v>549</v>
      </c>
      <c r="G43" s="13" t="s">
        <v>550</v>
      </c>
      <c r="I43" s="21" t="n">
        <f aca="false">'05'!E50</f>
        <v>0</v>
      </c>
      <c r="J43" s="21" t="s">
        <v>404</v>
      </c>
      <c r="K43" s="22" t="n">
        <f aca="false">INDEX(PA_EXTRACAOITEM!C:C,MATCH(F43,PA_EXTRACAOITEM!A:A,0),0)</f>
        <v>0</v>
      </c>
      <c r="N43" s="11" t="s">
        <v>551</v>
      </c>
      <c r="O43" s="11" t="n">
        <v>11210414</v>
      </c>
      <c r="P43" s="11" t="s">
        <v>552</v>
      </c>
    </row>
    <row r="44" customFormat="false" ht="15" hidden="false" customHeight="false" outlineLevel="0" collapsed="false">
      <c r="B44" s="11" t="str">
        <f aca="false">INDEX(SUM!D:D,MATCH(SUM!$F$3,SUM!B:B,0),0)</f>
        <v>P091</v>
      </c>
      <c r="C44" s="12" t="n">
        <v>6</v>
      </c>
      <c r="D44" s="13" t="s">
        <v>400</v>
      </c>
      <c r="E44" s="12" t="n">
        <f aca="false">+$E$3</f>
        <v>2021</v>
      </c>
      <c r="F44" s="20" t="s">
        <v>553</v>
      </c>
      <c r="G44" s="13" t="s">
        <v>554</v>
      </c>
      <c r="I44" s="21" t="n">
        <f aca="false">'05'!E51</f>
        <v>0</v>
      </c>
      <c r="J44" s="21" t="s">
        <v>404</v>
      </c>
      <c r="K44" s="22" t="n">
        <f aca="false">INDEX(PA_EXTRACAOITEM!C:C,MATCH(F44,PA_EXTRACAOITEM!A:A,0),0)</f>
        <v>0</v>
      </c>
      <c r="N44" s="11" t="s">
        <v>555</v>
      </c>
      <c r="O44" s="11" t="n">
        <v>11220111</v>
      </c>
      <c r="P44" s="11" t="s">
        <v>556</v>
      </c>
    </row>
    <row r="45" customFormat="false" ht="15" hidden="false" customHeight="false" outlineLevel="0" collapsed="false">
      <c r="B45" s="11" t="str">
        <f aca="false">INDEX(SUM!D:D,MATCH(SUM!$F$3,SUM!B:B,0),0)</f>
        <v>P091</v>
      </c>
      <c r="C45" s="12" t="n">
        <v>6</v>
      </c>
      <c r="D45" s="13" t="s">
        <v>400</v>
      </c>
      <c r="E45" s="12" t="n">
        <f aca="false">+$E$3</f>
        <v>2021</v>
      </c>
      <c r="F45" s="20" t="s">
        <v>557</v>
      </c>
      <c r="G45" s="13" t="s">
        <v>558</v>
      </c>
      <c r="I45" s="21" t="n">
        <f aca="false">'05'!E52</f>
        <v>0</v>
      </c>
      <c r="J45" s="21" t="s">
        <v>404</v>
      </c>
      <c r="K45" s="22" t="n">
        <f aca="false">INDEX(PA_EXTRACAOITEM!C:C,MATCH(F45,PA_EXTRACAOITEM!A:A,0),0)</f>
        <v>0</v>
      </c>
      <c r="N45" s="11" t="s">
        <v>559</v>
      </c>
      <c r="O45" s="11" t="n">
        <v>11220112</v>
      </c>
      <c r="P45" s="11" t="s">
        <v>560</v>
      </c>
    </row>
    <row r="46" customFormat="false" ht="15" hidden="false" customHeight="false" outlineLevel="0" collapsed="false">
      <c r="B46" s="11" t="str">
        <f aca="false">INDEX(SUM!D:D,MATCH(SUM!$F$3,SUM!B:B,0),0)</f>
        <v>P091</v>
      </c>
      <c r="C46" s="12" t="n">
        <v>6</v>
      </c>
      <c r="D46" s="13" t="s">
        <v>400</v>
      </c>
      <c r="E46" s="12" t="n">
        <f aca="false">+$E$3</f>
        <v>2021</v>
      </c>
      <c r="F46" s="20" t="s">
        <v>561</v>
      </c>
      <c r="G46" s="13" t="s">
        <v>562</v>
      </c>
      <c r="I46" s="21" t="n">
        <f aca="false">'05'!E53</f>
        <v>0</v>
      </c>
      <c r="J46" s="21" t="s">
        <v>404</v>
      </c>
      <c r="K46" s="22" t="n">
        <f aca="false">INDEX(PA_EXTRACAOITEM!C:C,MATCH(F46,PA_EXTRACAOITEM!A:A,0),0)</f>
        <v>0</v>
      </c>
      <c r="N46" s="11" t="s">
        <v>563</v>
      </c>
      <c r="O46" s="11" t="n">
        <v>11220113</v>
      </c>
      <c r="P46" s="11" t="s">
        <v>564</v>
      </c>
    </row>
    <row r="47" customFormat="false" ht="15" hidden="false" customHeight="false" outlineLevel="0" collapsed="false">
      <c r="B47" s="11" t="str">
        <f aca="false">INDEX(SUM!D:D,MATCH(SUM!$F$3,SUM!B:B,0),0)</f>
        <v>P091</v>
      </c>
      <c r="C47" s="12" t="n">
        <v>6</v>
      </c>
      <c r="D47" s="13" t="s">
        <v>400</v>
      </c>
      <c r="E47" s="12" t="n">
        <f aca="false">+$E$3</f>
        <v>2021</v>
      </c>
      <c r="F47" s="20" t="s">
        <v>565</v>
      </c>
      <c r="G47" s="13" t="s">
        <v>566</v>
      </c>
      <c r="I47" s="21" t="n">
        <f aca="false">'05'!E54</f>
        <v>0</v>
      </c>
      <c r="J47" s="21" t="s">
        <v>404</v>
      </c>
      <c r="K47" s="22" t="n">
        <f aca="false">INDEX(PA_EXTRACAOITEM!C:C,MATCH(F47,PA_EXTRACAOITEM!A:A,0),0)</f>
        <v>0</v>
      </c>
      <c r="N47" s="11" t="s">
        <v>567</v>
      </c>
      <c r="O47" s="11" t="n">
        <v>11220114</v>
      </c>
      <c r="P47" s="11" t="s">
        <v>568</v>
      </c>
    </row>
    <row r="48" customFormat="false" ht="15" hidden="false" customHeight="false" outlineLevel="0" collapsed="false">
      <c r="B48" s="11" t="str">
        <f aca="false">INDEX(SUM!D:D,MATCH(SUM!$F$3,SUM!B:B,0),0)</f>
        <v>P091</v>
      </c>
      <c r="C48" s="12" t="n">
        <v>6</v>
      </c>
      <c r="D48" s="13" t="s">
        <v>400</v>
      </c>
      <c r="E48" s="12" t="n">
        <f aca="false">+$E$3</f>
        <v>2021</v>
      </c>
      <c r="F48" s="20" t="s">
        <v>569</v>
      </c>
      <c r="G48" s="13" t="s">
        <v>570</v>
      </c>
      <c r="I48" s="21" t="n">
        <f aca="false">'05'!E55</f>
        <v>0</v>
      </c>
      <c r="J48" s="21" t="s">
        <v>404</v>
      </c>
      <c r="K48" s="22" t="n">
        <f aca="false">INDEX(PA_EXTRACAOITEM!C:C,MATCH(F48,PA_EXTRACAOITEM!A:A,0),0)</f>
        <v>0</v>
      </c>
      <c r="N48" s="11" t="s">
        <v>571</v>
      </c>
      <c r="O48" s="11" t="n">
        <v>11300000</v>
      </c>
      <c r="P48" s="11" t="s">
        <v>572</v>
      </c>
    </row>
    <row r="49" customFormat="false" ht="15" hidden="false" customHeight="false" outlineLevel="0" collapsed="false">
      <c r="B49" s="11" t="str">
        <f aca="false">INDEX(SUM!D:D,MATCH(SUM!$F$3,SUM!B:B,0),0)</f>
        <v>P091</v>
      </c>
      <c r="C49" s="12" t="n">
        <v>6</v>
      </c>
      <c r="D49" s="13" t="s">
        <v>400</v>
      </c>
      <c r="E49" s="12" t="n">
        <f aca="false">+$E$3</f>
        <v>2021</v>
      </c>
      <c r="F49" s="20" t="s">
        <v>573</v>
      </c>
      <c r="G49" s="13" t="s">
        <v>574</v>
      </c>
      <c r="H49" s="11" t="s">
        <v>575</v>
      </c>
      <c r="I49" s="21" t="n">
        <f aca="false">'05'!E56</f>
        <v>0</v>
      </c>
      <c r="J49" s="21" t="s">
        <v>404</v>
      </c>
      <c r="K49" s="22" t="str">
        <f aca="false">INDEX(PA_EXTRACAOITEM!C:C,MATCH(F49,PA_EXTRACAOITEM!A:A,0),0)</f>
        <v>(-) Despesas indenizatórias consideradas em Pessoal inativo e pensionista</v>
      </c>
      <c r="N49" s="11" t="s">
        <v>576</v>
      </c>
      <c r="O49" s="11" t="n">
        <v>11380111</v>
      </c>
      <c r="P49" s="11" t="s">
        <v>577</v>
      </c>
    </row>
    <row r="50" customFormat="false" ht="15" hidden="false" customHeight="false" outlineLevel="0" collapsed="false">
      <c r="B50" s="11" t="str">
        <f aca="false">INDEX(SUM!D:D,MATCH(SUM!$F$3,SUM!B:B,0),0)</f>
        <v>P091</v>
      </c>
      <c r="C50" s="12" t="n">
        <v>6</v>
      </c>
      <c r="D50" s="13" t="s">
        <v>400</v>
      </c>
      <c r="E50" s="12" t="n">
        <f aca="false">+$E$3</f>
        <v>2021</v>
      </c>
      <c r="F50" s="20" t="s">
        <v>578</v>
      </c>
      <c r="G50" s="13" t="s">
        <v>579</v>
      </c>
      <c r="H50" s="11" t="s">
        <v>580</v>
      </c>
      <c r="I50" s="21" t="n">
        <f aca="false">'05'!E57</f>
        <v>0</v>
      </c>
      <c r="J50" s="21" t="s">
        <v>404</v>
      </c>
      <c r="K50" s="22" t="str">
        <f aca="false">INDEX(PA_EXTRACAOITEM!C:C,MATCH(F50,PA_EXTRACAOITEM!A:A,0),0)</f>
        <v>Outras despesas de pessoal (§ 1º, art. 18, da LRF)</v>
      </c>
      <c r="N50" s="11" t="s">
        <v>581</v>
      </c>
      <c r="O50" s="11" t="n">
        <v>11380112</v>
      </c>
      <c r="P50" s="11" t="s">
        <v>582</v>
      </c>
    </row>
    <row r="51" customFormat="false" ht="15" hidden="false" customHeight="false" outlineLevel="0" collapsed="false">
      <c r="B51" s="11" t="str">
        <f aca="false">INDEX(SUM!D:D,MATCH(SUM!$F$3,SUM!B:B,0),0)</f>
        <v>P091</v>
      </c>
      <c r="C51" s="12" t="n">
        <v>6</v>
      </c>
      <c r="D51" s="13" t="s">
        <v>400</v>
      </c>
      <c r="E51" s="12" t="n">
        <f aca="false">+$E$3</f>
        <v>2021</v>
      </c>
      <c r="F51" s="20" t="s">
        <v>583</v>
      </c>
      <c r="G51" s="13" t="s">
        <v>584</v>
      </c>
      <c r="H51" s="11" t="s">
        <v>585</v>
      </c>
      <c r="I51" s="21" t="n">
        <f aca="false">'05'!E59</f>
        <v>4766.61</v>
      </c>
      <c r="J51" s="21" t="s">
        <v>404</v>
      </c>
      <c r="K51" s="22" t="str">
        <f aca="false">INDEX(PA_EXTRACAOITEM!C:C,MATCH(F51,PA_EXTRACAOITEM!A:A,0),0)</f>
        <v>Indenização por demissão e incentivo à demissão voluntária (vide art. 19, § 1o, I e II da LRF)</v>
      </c>
      <c r="N51" s="11" t="s">
        <v>586</v>
      </c>
      <c r="O51" s="11" t="n">
        <v>11380114</v>
      </c>
      <c r="P51" s="11" t="s">
        <v>587</v>
      </c>
    </row>
    <row r="52" customFormat="false" ht="15" hidden="false" customHeight="false" outlineLevel="0" collapsed="false">
      <c r="B52" s="11" t="str">
        <f aca="false">INDEX(SUM!D:D,MATCH(SUM!$F$3,SUM!B:B,0),0)</f>
        <v>P091</v>
      </c>
      <c r="C52" s="12" t="n">
        <v>6</v>
      </c>
      <c r="D52" s="13" t="s">
        <v>400</v>
      </c>
      <c r="E52" s="12" t="n">
        <f aca="false">+$E$3</f>
        <v>2021</v>
      </c>
      <c r="F52" s="20" t="s">
        <v>588</v>
      </c>
      <c r="G52" s="13" t="s">
        <v>589</v>
      </c>
      <c r="H52" s="11" t="s">
        <v>590</v>
      </c>
      <c r="I52" s="21" t="n">
        <f aca="false">'05'!E60</f>
        <v>0</v>
      </c>
      <c r="J52" s="21" t="s">
        <v>404</v>
      </c>
      <c r="K52" s="22" t="str">
        <f aca="false">INDEX(PA_EXTRACAOITEM!C:C,MATCH(F52,PA_EXTRACAOITEM!A:A,0),0)</f>
        <v>Decorrentes de decisão judicial</v>
      </c>
      <c r="N52" s="11" t="s">
        <v>591</v>
      </c>
      <c r="O52" s="11" t="n">
        <v>11380211</v>
      </c>
      <c r="P52" s="11" t="s">
        <v>592</v>
      </c>
    </row>
    <row r="53" customFormat="false" ht="15" hidden="false" customHeight="false" outlineLevel="0" collapsed="false">
      <c r="B53" s="11" t="str">
        <f aca="false">INDEX(SUM!D:D,MATCH(SUM!$F$3,SUM!B:B,0),0)</f>
        <v>P091</v>
      </c>
      <c r="C53" s="12" t="n">
        <v>6</v>
      </c>
      <c r="D53" s="13" t="s">
        <v>400</v>
      </c>
      <c r="E53" s="12" t="n">
        <f aca="false">+$E$3</f>
        <v>2021</v>
      </c>
      <c r="F53" s="20" t="s">
        <v>593</v>
      </c>
      <c r="G53" s="13" t="s">
        <v>594</v>
      </c>
      <c r="H53" s="11" t="s">
        <v>595</v>
      </c>
      <c r="I53" s="21" t="n">
        <f aca="false">'05'!E61</f>
        <v>0</v>
      </c>
      <c r="J53" s="21" t="s">
        <v>404</v>
      </c>
      <c r="K53" s="22" t="str">
        <f aca="false">INDEX(PA_EXTRACAOITEM!C:C,MATCH(F53,PA_EXTRACAOITEM!A:A,0),0)</f>
        <v>Despesas de exercícios anteriores</v>
      </c>
      <c r="N53" s="11" t="s">
        <v>596</v>
      </c>
      <c r="O53" s="11" t="n">
        <v>11380212</v>
      </c>
      <c r="P53" s="11" t="s">
        <v>597</v>
      </c>
    </row>
    <row r="54" customFormat="false" ht="15" hidden="false" customHeight="false" outlineLevel="0" collapsed="false">
      <c r="B54" s="11" t="str">
        <f aca="false">INDEX(SUM!D:D,MATCH(SUM!$F$3,SUM!B:B,0),0)</f>
        <v>P091</v>
      </c>
      <c r="C54" s="12" t="n">
        <v>6</v>
      </c>
      <c r="D54" s="13" t="s">
        <v>400</v>
      </c>
      <c r="E54" s="12" t="n">
        <f aca="false">+$E$3</f>
        <v>2021</v>
      </c>
      <c r="F54" s="20" t="s">
        <v>598</v>
      </c>
      <c r="G54" s="13" t="s">
        <v>599</v>
      </c>
      <c r="H54" s="11" t="s">
        <v>600</v>
      </c>
      <c r="I54" s="21" t="n">
        <f aca="false">'05'!E63</f>
        <v>6114909.33</v>
      </c>
      <c r="J54" s="21" t="s">
        <v>404</v>
      </c>
      <c r="K54" s="22" t="str">
        <f aca="false">INDEX(PA_EXTRACAOITEM!C:C,MATCH(F54,PA_EXTRACAOITEM!A:A,0),0)</f>
        <v>Total da despesa com Inativos e Pensionistas</v>
      </c>
      <c r="N54" s="11" t="s">
        <v>601</v>
      </c>
      <c r="O54" s="11" t="n">
        <v>11380214</v>
      </c>
      <c r="P54" s="11" t="s">
        <v>602</v>
      </c>
    </row>
    <row r="55" customFormat="false" ht="15" hidden="false" customHeight="false" outlineLevel="0" collapsed="false">
      <c r="B55" s="11" t="str">
        <f aca="false">INDEX(SUM!D:D,MATCH(SUM!$F$3,SUM!B:B,0),0)</f>
        <v>P091</v>
      </c>
      <c r="C55" s="12" t="n">
        <v>6</v>
      </c>
      <c r="D55" s="13" t="s">
        <v>400</v>
      </c>
      <c r="E55" s="12" t="n">
        <f aca="false">+$E$3</f>
        <v>2021</v>
      </c>
      <c r="F55" s="20" t="s">
        <v>603</v>
      </c>
      <c r="G55" s="13" t="s">
        <v>604</v>
      </c>
      <c r="H55" s="11" t="s">
        <v>605</v>
      </c>
      <c r="I55" s="21" t="n">
        <f aca="false">'05'!E64</f>
        <v>0</v>
      </c>
      <c r="J55" s="21" t="s">
        <v>404</v>
      </c>
      <c r="K55" s="22" t="str">
        <f aca="false">INDEX(PA_EXTRACAOITEM!C:C,MATCH(F55,PA_EXTRACAOITEM!A:A,0),0)</f>
        <v>(-) Transferências de recursos para cobertura de deficit financeiro ou insuficiência financeira</v>
      </c>
      <c r="N55" s="11" t="s">
        <v>606</v>
      </c>
      <c r="O55" s="11" t="n">
        <v>11389911</v>
      </c>
      <c r="P55" s="11" t="s">
        <v>607</v>
      </c>
    </row>
    <row r="56" customFormat="false" ht="15" hidden="false" customHeight="false" outlineLevel="0" collapsed="false">
      <c r="B56" s="11" t="str">
        <f aca="false">INDEX(SUM!D:D,MATCH(SUM!$F$3,SUM!B:B,0),0)</f>
        <v>P091</v>
      </c>
      <c r="C56" s="12" t="n">
        <v>6</v>
      </c>
      <c r="D56" s="13" t="s">
        <v>400</v>
      </c>
      <c r="E56" s="12" t="n">
        <f aca="false">+$E$3</f>
        <v>2021</v>
      </c>
      <c r="F56" s="20" t="s">
        <v>608</v>
      </c>
      <c r="G56" s="13" t="s">
        <v>609</v>
      </c>
      <c r="I56" s="21" t="n">
        <f aca="false">'05'!E66</f>
        <v>0</v>
      </c>
      <c r="J56" s="21" t="s">
        <v>404</v>
      </c>
      <c r="K56" s="22" t="n">
        <f aca="false">INDEX(PA_EXTRACAOITEM!C:C,MATCH(F56,PA_EXTRACAOITEM!A:A,0),0)</f>
        <v>0</v>
      </c>
      <c r="N56" s="11" t="s">
        <v>610</v>
      </c>
      <c r="O56" s="11" t="n">
        <v>12000000</v>
      </c>
      <c r="P56" s="11" t="s">
        <v>611</v>
      </c>
    </row>
    <row r="57" customFormat="false" ht="15" hidden="false" customHeight="false" outlineLevel="0" collapsed="false">
      <c r="B57" s="11" t="str">
        <f aca="false">INDEX(SUM!D:D,MATCH(SUM!$F$3,SUM!B:B,0),0)</f>
        <v>P091</v>
      </c>
      <c r="C57" s="12" t="n">
        <v>6</v>
      </c>
      <c r="D57" s="13" t="s">
        <v>400</v>
      </c>
      <c r="E57" s="12" t="n">
        <f aca="false">+$E$3</f>
        <v>2021</v>
      </c>
      <c r="F57" s="20" t="s">
        <v>612</v>
      </c>
      <c r="G57" s="13" t="s">
        <v>613</v>
      </c>
      <c r="I57" s="21" t="n">
        <f aca="false">'05'!E67</f>
        <v>0</v>
      </c>
      <c r="J57" s="21" t="s">
        <v>404</v>
      </c>
      <c r="K57" s="22" t="n">
        <f aca="false">INDEX(PA_EXTRACAOITEM!C:C,MATCH(F57,PA_EXTRACAOITEM!A:A,0),0)</f>
        <v>0</v>
      </c>
      <c r="N57" s="11" t="s">
        <v>614</v>
      </c>
      <c r="O57" s="11" t="n">
        <v>12100000</v>
      </c>
      <c r="P57" s="11" t="s">
        <v>615</v>
      </c>
    </row>
    <row r="58" customFormat="false" ht="15" hidden="false" customHeight="false" outlineLevel="0" collapsed="false">
      <c r="B58" s="11" t="str">
        <f aca="false">INDEX(SUM!D:D,MATCH(SUM!$F$3,SUM!B:B,0),0)</f>
        <v>P091</v>
      </c>
      <c r="C58" s="12" t="n">
        <v>6</v>
      </c>
      <c r="D58" s="13" t="s">
        <v>400</v>
      </c>
      <c r="E58" s="12" t="n">
        <f aca="false">+$E$3</f>
        <v>2021</v>
      </c>
      <c r="F58" s="20" t="s">
        <v>616</v>
      </c>
      <c r="G58" s="13" t="s">
        <v>617</v>
      </c>
      <c r="I58" s="21" t="n">
        <f aca="false">'05'!E68</f>
        <v>0</v>
      </c>
      <c r="J58" s="21" t="s">
        <v>404</v>
      </c>
      <c r="K58" s="22" t="n">
        <f aca="false">INDEX(PA_EXTRACAOITEM!C:C,MATCH(F58,PA_EXTRACAOITEM!A:A,0),0)</f>
        <v>0</v>
      </c>
      <c r="N58" s="11" t="s">
        <v>618</v>
      </c>
      <c r="O58" s="11" t="n">
        <v>12100411</v>
      </c>
      <c r="P58" s="11" t="s">
        <v>619</v>
      </c>
    </row>
    <row r="59" customFormat="false" ht="15" hidden="false" customHeight="false" outlineLevel="0" collapsed="false">
      <c r="B59" s="11" t="str">
        <f aca="false">INDEX(SUM!D:D,MATCH(SUM!$F$3,SUM!B:B,0),0)</f>
        <v>P091</v>
      </c>
      <c r="C59" s="12" t="n">
        <v>6</v>
      </c>
      <c r="D59" s="13" t="s">
        <v>400</v>
      </c>
      <c r="E59" s="12" t="n">
        <f aca="false">+$E$3</f>
        <v>2021</v>
      </c>
      <c r="F59" s="20" t="s">
        <v>620</v>
      </c>
      <c r="G59" s="13" t="s">
        <v>621</v>
      </c>
      <c r="I59" s="21" t="n">
        <f aca="false">'05'!E69</f>
        <v>0</v>
      </c>
      <c r="J59" s="21" t="s">
        <v>404</v>
      </c>
      <c r="K59" s="22" t="n">
        <f aca="false">INDEX(PA_EXTRACAOITEM!C:C,MATCH(F59,PA_EXTRACAOITEM!A:A,0),0)</f>
        <v>0</v>
      </c>
      <c r="N59" s="11" t="s">
        <v>622</v>
      </c>
      <c r="O59" s="11" t="n">
        <v>12100412</v>
      </c>
      <c r="P59" s="11" t="s">
        <v>623</v>
      </c>
    </row>
    <row r="60" customFormat="false" ht="15" hidden="false" customHeight="false" outlineLevel="0" collapsed="false">
      <c r="B60" s="11" t="str">
        <f aca="false">INDEX(SUM!D:D,MATCH(SUM!$F$3,SUM!B:B,0),0)</f>
        <v>P091</v>
      </c>
      <c r="C60" s="12" t="n">
        <v>6</v>
      </c>
      <c r="D60" s="13" t="s">
        <v>400</v>
      </c>
      <c r="E60" s="12" t="n">
        <f aca="false">+$E$3</f>
        <v>2021</v>
      </c>
      <c r="F60" s="20" t="s">
        <v>624</v>
      </c>
      <c r="G60" s="13" t="s">
        <v>625</v>
      </c>
      <c r="I60" s="21" t="n">
        <f aca="false">'05'!E70</f>
        <v>0</v>
      </c>
      <c r="J60" s="21" t="s">
        <v>404</v>
      </c>
      <c r="K60" s="22" t="n">
        <f aca="false">INDEX(PA_EXTRACAOITEM!C:C,MATCH(F60,PA_EXTRACAOITEM!A:A,0),0)</f>
        <v>0</v>
      </c>
      <c r="N60" s="11" t="s">
        <v>626</v>
      </c>
      <c r="O60" s="11" t="n">
        <v>12100413</v>
      </c>
      <c r="P60" s="11" t="s">
        <v>627</v>
      </c>
    </row>
    <row r="61" customFormat="false" ht="15" hidden="false" customHeight="false" outlineLevel="0" collapsed="false">
      <c r="B61" s="11" t="str">
        <f aca="false">INDEX(SUM!D:D,MATCH(SUM!$F$3,SUM!B:B,0),0)</f>
        <v>P091</v>
      </c>
      <c r="C61" s="12" t="n">
        <v>6</v>
      </c>
      <c r="D61" s="13" t="s">
        <v>400</v>
      </c>
      <c r="E61" s="12" t="n">
        <f aca="false">+$E$3</f>
        <v>2021</v>
      </c>
      <c r="F61" s="20" t="s">
        <v>628</v>
      </c>
      <c r="G61" s="13" t="s">
        <v>629</v>
      </c>
      <c r="I61" s="21" t="n">
        <f aca="false">'05'!E71</f>
        <v>0</v>
      </c>
      <c r="J61" s="21" t="s">
        <v>404</v>
      </c>
      <c r="K61" s="22" t="n">
        <f aca="false">INDEX(PA_EXTRACAOITEM!C:C,MATCH(F61,PA_EXTRACAOITEM!A:A,0),0)</f>
        <v>0</v>
      </c>
      <c r="N61" s="11" t="s">
        <v>630</v>
      </c>
      <c r="O61" s="11" t="n">
        <v>12100414</v>
      </c>
      <c r="P61" s="11" t="s">
        <v>631</v>
      </c>
    </row>
    <row r="62" customFormat="false" ht="15" hidden="false" customHeight="false" outlineLevel="0" collapsed="false">
      <c r="B62" s="11" t="str">
        <f aca="false">INDEX(SUM!D:D,MATCH(SUM!$F$3,SUM!B:B,0),0)</f>
        <v>P091</v>
      </c>
      <c r="C62" s="12" t="n">
        <v>6</v>
      </c>
      <c r="D62" s="13" t="s">
        <v>400</v>
      </c>
      <c r="E62" s="12" t="n">
        <f aca="false">+$E$3</f>
        <v>2021</v>
      </c>
      <c r="F62" s="20" t="s">
        <v>632</v>
      </c>
      <c r="G62" s="13" t="s">
        <v>633</v>
      </c>
      <c r="I62" s="21" t="n">
        <f aca="false">'05'!E72</f>
        <v>0</v>
      </c>
      <c r="J62" s="21" t="s">
        <v>404</v>
      </c>
      <c r="K62" s="22" t="n">
        <f aca="false">INDEX(PA_EXTRACAOITEM!C:C,MATCH(F62,PA_EXTRACAOITEM!A:A,0),0)</f>
        <v>0</v>
      </c>
      <c r="N62" s="11" t="s">
        <v>634</v>
      </c>
      <c r="O62" s="11" t="n">
        <v>12100421</v>
      </c>
      <c r="P62" s="11" t="s">
        <v>635</v>
      </c>
    </row>
    <row r="63" customFormat="false" ht="15" hidden="false" customHeight="false" outlineLevel="0" collapsed="false">
      <c r="B63" s="11" t="str">
        <f aca="false">INDEX(SUM!D:D,MATCH(SUM!$F$3,SUM!B:B,0),0)</f>
        <v>P091</v>
      </c>
      <c r="C63" s="12" t="n">
        <v>6</v>
      </c>
      <c r="D63" s="13" t="s">
        <v>400</v>
      </c>
      <c r="E63" s="12" t="n">
        <f aca="false">+$E$3</f>
        <v>2021</v>
      </c>
      <c r="F63" s="20" t="s">
        <v>636</v>
      </c>
      <c r="G63" s="13" t="s">
        <v>637</v>
      </c>
      <c r="I63" s="21" t="n">
        <f aca="false">'05'!E73</f>
        <v>0</v>
      </c>
      <c r="J63" s="21" t="s">
        <v>404</v>
      </c>
      <c r="K63" s="22" t="n">
        <f aca="false">INDEX(PA_EXTRACAOITEM!C:C,MATCH(F63,PA_EXTRACAOITEM!A:A,0),0)</f>
        <v>0</v>
      </c>
      <c r="N63" s="11" t="s">
        <v>638</v>
      </c>
      <c r="O63" s="11" t="n">
        <v>12100422</v>
      </c>
      <c r="P63" s="11" t="s">
        <v>639</v>
      </c>
    </row>
    <row r="64" customFormat="false" ht="15" hidden="false" customHeight="false" outlineLevel="0" collapsed="false">
      <c r="B64" s="11" t="str">
        <f aca="false">INDEX(SUM!D:D,MATCH(SUM!$F$3,SUM!B:B,0),0)</f>
        <v>P091</v>
      </c>
      <c r="C64" s="12" t="n">
        <v>6</v>
      </c>
      <c r="D64" s="13" t="s">
        <v>400</v>
      </c>
      <c r="E64" s="12" t="n">
        <f aca="false">+$E$3</f>
        <v>2021</v>
      </c>
      <c r="F64" s="20" t="s">
        <v>640</v>
      </c>
      <c r="G64" s="13" t="s">
        <v>641</v>
      </c>
      <c r="I64" s="21" t="n">
        <f aca="false">'05'!E74</f>
        <v>0</v>
      </c>
      <c r="J64" s="21" t="s">
        <v>404</v>
      </c>
      <c r="K64" s="22" t="n">
        <f aca="false">INDEX(PA_EXTRACAOITEM!C:C,MATCH(F64,PA_EXTRACAOITEM!A:A,0),0)</f>
        <v>0</v>
      </c>
      <c r="N64" s="11" t="s">
        <v>642</v>
      </c>
      <c r="O64" s="11" t="n">
        <v>12100423</v>
      </c>
      <c r="P64" s="11" t="s">
        <v>643</v>
      </c>
    </row>
    <row r="65" customFormat="false" ht="15" hidden="false" customHeight="false" outlineLevel="0" collapsed="false">
      <c r="B65" s="11" t="str">
        <f aca="false">INDEX(SUM!D:D,MATCH(SUM!$F$3,SUM!B:B,0),0)</f>
        <v>P091</v>
      </c>
      <c r="C65" s="12" t="n">
        <v>6</v>
      </c>
      <c r="D65" s="13" t="s">
        <v>400</v>
      </c>
      <c r="E65" s="12" t="n">
        <f aca="false">+$E$3</f>
        <v>2021</v>
      </c>
      <c r="F65" s="20" t="s">
        <v>644</v>
      </c>
      <c r="G65" s="13" t="s">
        <v>645</v>
      </c>
      <c r="I65" s="21" t="n">
        <f aca="false">'05'!E75</f>
        <v>0</v>
      </c>
      <c r="J65" s="21" t="s">
        <v>404</v>
      </c>
      <c r="K65" s="22" t="n">
        <f aca="false">INDEX(PA_EXTRACAOITEM!C:C,MATCH(F65,PA_EXTRACAOITEM!A:A,0),0)</f>
        <v>0</v>
      </c>
      <c r="N65" s="11" t="s">
        <v>646</v>
      </c>
      <c r="O65" s="11" t="n">
        <v>12100431</v>
      </c>
      <c r="P65" s="11" t="s">
        <v>647</v>
      </c>
    </row>
    <row r="66" customFormat="false" ht="15" hidden="false" customHeight="false" outlineLevel="0" collapsed="false">
      <c r="B66" s="11" t="str">
        <f aca="false">INDEX(SUM!D:D,MATCH(SUM!$F$3,SUM!B:B,0),0)</f>
        <v>P091</v>
      </c>
      <c r="C66" s="12" t="n">
        <v>6</v>
      </c>
      <c r="D66" s="13" t="s">
        <v>400</v>
      </c>
      <c r="E66" s="12" t="n">
        <f aca="false">+$E$3</f>
        <v>2021</v>
      </c>
      <c r="F66" s="20" t="s">
        <v>648</v>
      </c>
      <c r="G66" s="13" t="s">
        <v>649</v>
      </c>
      <c r="H66" s="11" t="s">
        <v>650</v>
      </c>
      <c r="I66" s="21" t="n">
        <f aca="false">'05'!E76</f>
        <v>23671667.49</v>
      </c>
      <c r="J66" s="21" t="s">
        <v>404</v>
      </c>
      <c r="K66" s="22" t="str">
        <f aca="false">INDEX(PA_EXTRACAOITEM!C:C,MATCH(F66,PA_EXTRACAOITEM!A:A,0),0)</f>
        <v>DESPESA TOTAL COM PESSOAL - DTP  (1-2)</v>
      </c>
      <c r="N66" s="11" t="s">
        <v>651</v>
      </c>
      <c r="O66" s="11" t="n">
        <v>12100432</v>
      </c>
      <c r="P66" s="11" t="s">
        <v>652</v>
      </c>
    </row>
    <row r="67" customFormat="false" ht="15" hidden="false" customHeight="false" outlineLevel="0" collapsed="false">
      <c r="B67" s="11" t="str">
        <f aca="false">INDEX(SUM!D:D,MATCH(SUM!$F$3,SUM!B:B,0),0)</f>
        <v>P091</v>
      </c>
      <c r="C67" s="12" t="n">
        <v>6</v>
      </c>
      <c r="D67" s="13" t="s">
        <v>400</v>
      </c>
      <c r="E67" s="12" t="n">
        <f aca="false">+$E$3</f>
        <v>2021</v>
      </c>
      <c r="F67" s="20" t="s">
        <v>653</v>
      </c>
      <c r="G67" s="13" t="s">
        <v>654</v>
      </c>
      <c r="H67" s="11" t="s">
        <v>655</v>
      </c>
      <c r="I67" s="21" t="n">
        <f aca="false">'05'!E78</f>
        <v>0</v>
      </c>
      <c r="J67" s="21" t="s">
        <v>404</v>
      </c>
      <c r="K67" s="22" t="str">
        <f aca="false">INDEX(PA_EXTRACAOITEM!C:C,MATCH(F67,PA_EXTRACAOITEM!A:A,0),0)</f>
        <v>(-) Transferências obrigatórias da União relativas às emendas individuais (§ 16, art. 166 da CF)</v>
      </c>
      <c r="N67" s="11" t="s">
        <v>656</v>
      </c>
      <c r="O67" s="11" t="n">
        <v>12100441</v>
      </c>
      <c r="P67" s="11" t="s">
        <v>657</v>
      </c>
    </row>
    <row r="68" customFormat="false" ht="15" hidden="false" customHeight="false" outlineLevel="0" collapsed="false">
      <c r="B68" s="11" t="str">
        <f aca="false">INDEX(SUM!D:D,MATCH(SUM!$F$3,SUM!B:B,0),0)</f>
        <v>P091</v>
      </c>
      <c r="C68" s="12" t="n">
        <v>6</v>
      </c>
      <c r="D68" s="13" t="s">
        <v>400</v>
      </c>
      <c r="E68" s="12" t="n">
        <f aca="false">+$E$3</f>
        <v>2021</v>
      </c>
      <c r="F68" s="20" t="str">
        <f aca="false">SUBSTITUTE(F10,"]","")&amp;"_L]"</f>
        <v>[DTP_Valor_3_L]</v>
      </c>
      <c r="G68" s="13" t="s">
        <v>402</v>
      </c>
      <c r="H68" s="11" t="s">
        <v>403</v>
      </c>
      <c r="I68" s="21" t="n">
        <f aca="false">'05'!F13</f>
        <v>0</v>
      </c>
      <c r="J68" s="21" t="s">
        <v>404</v>
      </c>
      <c r="K68" s="22"/>
    </row>
    <row r="69" customFormat="false" ht="15" hidden="false" customHeight="false" outlineLevel="0" collapsed="false">
      <c r="B69" s="11" t="str">
        <f aca="false">INDEX(SUM!D:D,MATCH(SUM!$F$3,SUM!B:B,0),0)</f>
        <v>P091</v>
      </c>
      <c r="C69" s="12" t="n">
        <v>6</v>
      </c>
      <c r="D69" s="13" t="s">
        <v>400</v>
      </c>
      <c r="E69" s="12" t="n">
        <f aca="false">+$E$3</f>
        <v>2021</v>
      </c>
      <c r="F69" s="20" t="str">
        <f aca="false">SUBSTITUTE(F11,"]","")&amp;"_L]"</f>
        <v>[DTP_Valor_5_L]</v>
      </c>
      <c r="G69" s="13" t="s">
        <v>408</v>
      </c>
      <c r="H69" s="11" t="s">
        <v>409</v>
      </c>
      <c r="I69" s="21" t="n">
        <f aca="false">'05'!F14</f>
        <v>0</v>
      </c>
      <c r="J69" s="21" t="s">
        <v>404</v>
      </c>
      <c r="K69" s="22"/>
    </row>
    <row r="70" customFormat="false" ht="15" hidden="false" customHeight="false" outlineLevel="0" collapsed="false">
      <c r="B70" s="11" t="str">
        <f aca="false">INDEX(SUM!D:D,MATCH(SUM!$F$3,SUM!B:B,0),0)</f>
        <v>P091</v>
      </c>
      <c r="C70" s="12" t="n">
        <v>6</v>
      </c>
      <c r="D70" s="13" t="s">
        <v>400</v>
      </c>
      <c r="E70" s="12" t="n">
        <f aca="false">+$E$3</f>
        <v>2021</v>
      </c>
      <c r="F70" s="20" t="str">
        <f aca="false">SUBSTITUTE(F12,"]","")&amp;"_L]"</f>
        <v>[DTP_Valor_6_L]</v>
      </c>
      <c r="G70" s="13" t="s">
        <v>413</v>
      </c>
      <c r="H70" s="11" t="s">
        <v>414</v>
      </c>
      <c r="I70" s="21" t="n">
        <f aca="false">'05'!F15</f>
        <v>0</v>
      </c>
      <c r="J70" s="21" t="s">
        <v>404</v>
      </c>
      <c r="K70" s="22"/>
    </row>
    <row r="71" customFormat="false" ht="15" hidden="false" customHeight="false" outlineLevel="0" collapsed="false">
      <c r="B71" s="11" t="str">
        <f aca="false">INDEX(SUM!D:D,MATCH(SUM!$F$3,SUM!B:B,0),0)</f>
        <v>P091</v>
      </c>
      <c r="C71" s="12" t="n">
        <v>6</v>
      </c>
      <c r="D71" s="13" t="s">
        <v>400</v>
      </c>
      <c r="E71" s="12" t="n">
        <f aca="false">+$E$3</f>
        <v>2021</v>
      </c>
      <c r="F71" s="20" t="str">
        <f aca="false">SUBSTITUTE(F13,"]","")&amp;"_L]"</f>
        <v>[DTP_Valor_7_L]</v>
      </c>
      <c r="G71" s="13" t="s">
        <v>418</v>
      </c>
      <c r="H71" s="11" t="s">
        <v>419</v>
      </c>
      <c r="I71" s="21" t="n">
        <f aca="false">'05'!F16</f>
        <v>0</v>
      </c>
      <c r="J71" s="21" t="s">
        <v>404</v>
      </c>
      <c r="K71" s="22"/>
    </row>
    <row r="72" customFormat="false" ht="15" hidden="false" customHeight="false" outlineLevel="0" collapsed="false">
      <c r="B72" s="11" t="str">
        <f aca="false">INDEX(SUM!D:D,MATCH(SUM!$F$3,SUM!B:B,0),0)</f>
        <v>P091</v>
      </c>
      <c r="C72" s="12" t="n">
        <v>6</v>
      </c>
      <c r="D72" s="13" t="s">
        <v>400</v>
      </c>
      <c r="E72" s="12" t="n">
        <f aca="false">+$E$3</f>
        <v>2021</v>
      </c>
      <c r="F72" s="20" t="str">
        <f aca="false">SUBSTITUTE(F14,"]","")&amp;"_L]"</f>
        <v>[DTP_Valor_8_L]</v>
      </c>
      <c r="G72" s="13" t="s">
        <v>423</v>
      </c>
      <c r="H72" s="11" t="s">
        <v>424</v>
      </c>
      <c r="I72" s="21" t="n">
        <f aca="false">'05'!F17</f>
        <v>0</v>
      </c>
      <c r="J72" s="21" t="s">
        <v>404</v>
      </c>
      <c r="K72" s="22"/>
    </row>
    <row r="73" customFormat="false" ht="15" hidden="false" customHeight="false" outlineLevel="0" collapsed="false">
      <c r="B73" s="11" t="str">
        <f aca="false">INDEX(SUM!D:D,MATCH(SUM!$F$3,SUM!B:B,0),0)</f>
        <v>P091</v>
      </c>
      <c r="C73" s="12" t="n">
        <v>6</v>
      </c>
      <c r="D73" s="13" t="s">
        <v>400</v>
      </c>
      <c r="E73" s="12" t="n">
        <f aca="false">+$E$3</f>
        <v>2021</v>
      </c>
      <c r="F73" s="20" t="str">
        <f aca="false">SUBSTITUTE(F15,"]","")&amp;"_L]"</f>
        <v>[DTP_Valor_9_L]</v>
      </c>
      <c r="G73" s="13" t="s">
        <v>428</v>
      </c>
      <c r="H73" s="11" t="s">
        <v>429</v>
      </c>
      <c r="I73" s="21" t="n">
        <f aca="false">'05'!F18</f>
        <v>0</v>
      </c>
      <c r="J73" s="21" t="s">
        <v>404</v>
      </c>
      <c r="K73" s="22"/>
    </row>
    <row r="74" customFormat="false" ht="15" hidden="false" customHeight="false" outlineLevel="0" collapsed="false">
      <c r="B74" s="11" t="str">
        <f aca="false">INDEX(SUM!D:D,MATCH(SUM!$F$3,SUM!B:B,0),0)</f>
        <v>P091</v>
      </c>
      <c r="C74" s="12" t="n">
        <v>6</v>
      </c>
      <c r="D74" s="13" t="s">
        <v>400</v>
      </c>
      <c r="E74" s="12" t="n">
        <f aca="false">+$E$3</f>
        <v>2021</v>
      </c>
      <c r="F74" s="20" t="str">
        <f aca="false">SUBSTITUTE(F16,"]","")&amp;"_L]"</f>
        <v>[DTP_Valor_10_L]</v>
      </c>
      <c r="G74" s="13" t="s">
        <v>433</v>
      </c>
      <c r="H74" s="11" t="s">
        <v>434</v>
      </c>
      <c r="I74" s="21" t="n">
        <f aca="false">'05'!F19</f>
        <v>0</v>
      </c>
      <c r="J74" s="21" t="s">
        <v>404</v>
      </c>
      <c r="K74" s="22"/>
    </row>
    <row r="75" customFormat="false" ht="15" hidden="false" customHeight="false" outlineLevel="0" collapsed="false">
      <c r="B75" s="11" t="str">
        <f aca="false">INDEX(SUM!D:D,MATCH(SUM!$F$3,SUM!B:B,0),0)</f>
        <v>P091</v>
      </c>
      <c r="C75" s="12" t="n">
        <v>6</v>
      </c>
      <c r="D75" s="13" t="s">
        <v>400</v>
      </c>
      <c r="E75" s="12" t="n">
        <f aca="false">+$E$3</f>
        <v>2021</v>
      </c>
      <c r="F75" s="20" t="str">
        <f aca="false">SUBSTITUTE(F17,"]","")&amp;"_L]"</f>
        <v>[DTP_Valor_10.1_L]</v>
      </c>
      <c r="G75" s="13" t="s">
        <v>438</v>
      </c>
      <c r="H75" s="11" t="s">
        <v>439</v>
      </c>
      <c r="I75" s="21" t="n">
        <f aca="false">'05'!F20</f>
        <v>0</v>
      </c>
      <c r="J75" s="21" t="s">
        <v>440</v>
      </c>
      <c r="K75" s="22"/>
    </row>
    <row r="76" customFormat="false" ht="15" hidden="false" customHeight="false" outlineLevel="0" collapsed="false">
      <c r="B76" s="11" t="str">
        <f aca="false">INDEX(SUM!D:D,MATCH(SUM!$F$3,SUM!B:B,0),0)</f>
        <v>P091</v>
      </c>
      <c r="C76" s="12" t="n">
        <v>6</v>
      </c>
      <c r="D76" s="13" t="s">
        <v>400</v>
      </c>
      <c r="E76" s="12" t="n">
        <f aca="false">+$E$3</f>
        <v>2021</v>
      </c>
      <c r="F76" s="20" t="str">
        <f aca="false">SUBSTITUTE(F18,"]","")&amp;"_L]"</f>
        <v>[DTP_Valor_12_L]</v>
      </c>
      <c r="G76" s="13" t="s">
        <v>442</v>
      </c>
      <c r="I76" s="21" t="n">
        <f aca="false">'05'!F22</f>
        <v>0</v>
      </c>
      <c r="J76" s="21" t="s">
        <v>404</v>
      </c>
      <c r="K76" s="22"/>
    </row>
    <row r="77" customFormat="false" ht="15" hidden="false" customHeight="false" outlineLevel="0" collapsed="false">
      <c r="B77" s="11" t="str">
        <f aca="false">INDEX(SUM!D:D,MATCH(SUM!$F$3,SUM!B:B,0),0)</f>
        <v>P091</v>
      </c>
      <c r="C77" s="12" t="n">
        <v>6</v>
      </c>
      <c r="D77" s="13" t="s">
        <v>400</v>
      </c>
      <c r="E77" s="12" t="n">
        <f aca="false">+$E$3</f>
        <v>2021</v>
      </c>
      <c r="F77" s="20" t="str">
        <f aca="false">SUBSTITUTE(F19,"]","")&amp;"_L]"</f>
        <v>[DTP_Valor_13_L]</v>
      </c>
      <c r="G77" s="13" t="s">
        <v>446</v>
      </c>
      <c r="I77" s="21" t="n">
        <f aca="false">'05'!F23</f>
        <v>0</v>
      </c>
      <c r="J77" s="21" t="s">
        <v>404</v>
      </c>
      <c r="K77" s="22"/>
    </row>
    <row r="78" customFormat="false" ht="15" hidden="false" customHeight="false" outlineLevel="0" collapsed="false">
      <c r="B78" s="11" t="str">
        <f aca="false">INDEX(SUM!D:D,MATCH(SUM!$F$3,SUM!B:B,0),0)</f>
        <v>P091</v>
      </c>
      <c r="C78" s="12" t="n">
        <v>6</v>
      </c>
      <c r="D78" s="13" t="s">
        <v>400</v>
      </c>
      <c r="E78" s="12" t="n">
        <f aca="false">+$E$3</f>
        <v>2021</v>
      </c>
      <c r="F78" s="20" t="str">
        <f aca="false">SUBSTITUTE(F20,"]","")&amp;"_L]"</f>
        <v>[DTP_Valor_14_L]</v>
      </c>
      <c r="G78" s="13" t="s">
        <v>450</v>
      </c>
      <c r="I78" s="21" t="n">
        <f aca="false">'05'!F24</f>
        <v>0</v>
      </c>
      <c r="J78" s="21" t="s">
        <v>404</v>
      </c>
      <c r="K78" s="22"/>
    </row>
    <row r="79" customFormat="false" ht="15" hidden="false" customHeight="false" outlineLevel="0" collapsed="false">
      <c r="B79" s="11" t="str">
        <f aca="false">INDEX(SUM!D:D,MATCH(SUM!$F$3,SUM!B:B,0),0)</f>
        <v>P091</v>
      </c>
      <c r="C79" s="12" t="n">
        <v>6</v>
      </c>
      <c r="D79" s="13" t="s">
        <v>400</v>
      </c>
      <c r="E79" s="12" t="n">
        <f aca="false">+$E$3</f>
        <v>2021</v>
      </c>
      <c r="F79" s="20" t="str">
        <f aca="false">SUBSTITUTE(F21,"]","")&amp;"_L]"</f>
        <v>[DTP_Valor_15_L]</v>
      </c>
      <c r="G79" s="13" t="s">
        <v>454</v>
      </c>
      <c r="I79" s="21" t="n">
        <f aca="false">'05'!F25</f>
        <v>0</v>
      </c>
      <c r="J79" s="21" t="s">
        <v>404</v>
      </c>
      <c r="K79" s="22"/>
    </row>
    <row r="80" customFormat="false" ht="15" hidden="false" customHeight="false" outlineLevel="0" collapsed="false">
      <c r="B80" s="11" t="str">
        <f aca="false">INDEX(SUM!D:D,MATCH(SUM!$F$3,SUM!B:B,0),0)</f>
        <v>P091</v>
      </c>
      <c r="C80" s="12" t="n">
        <v>6</v>
      </c>
      <c r="D80" s="13" t="s">
        <v>400</v>
      </c>
      <c r="E80" s="12" t="n">
        <f aca="false">+$E$3</f>
        <v>2021</v>
      </c>
      <c r="F80" s="20" t="str">
        <f aca="false">SUBSTITUTE(F22,"]","")&amp;"_L]"</f>
        <v>[DTP_Valor_16_L]</v>
      </c>
      <c r="G80" s="13" t="s">
        <v>458</v>
      </c>
      <c r="I80" s="21" t="n">
        <f aca="false">'05'!F26</f>
        <v>0</v>
      </c>
      <c r="J80" s="21" t="s">
        <v>404</v>
      </c>
      <c r="K80" s="22"/>
    </row>
    <row r="81" customFormat="false" ht="15" hidden="false" customHeight="false" outlineLevel="0" collapsed="false">
      <c r="B81" s="11" t="str">
        <f aca="false">INDEX(SUM!D:D,MATCH(SUM!$F$3,SUM!B:B,0),0)</f>
        <v>P091</v>
      </c>
      <c r="C81" s="12" t="n">
        <v>6</v>
      </c>
      <c r="D81" s="13" t="s">
        <v>400</v>
      </c>
      <c r="E81" s="12" t="n">
        <f aca="false">+$E$3</f>
        <v>2021</v>
      </c>
      <c r="F81" s="20" t="str">
        <f aca="false">SUBSTITUTE(F23,"]","")&amp;"_L]"</f>
        <v>[DTP_Valor_17_L]</v>
      </c>
      <c r="G81" s="13" t="s">
        <v>462</v>
      </c>
      <c r="I81" s="21" t="n">
        <f aca="false">'05'!F27</f>
        <v>0</v>
      </c>
      <c r="J81" s="21" t="s">
        <v>404</v>
      </c>
      <c r="K81" s="22"/>
    </row>
    <row r="82" customFormat="false" ht="15" hidden="false" customHeight="false" outlineLevel="0" collapsed="false">
      <c r="B82" s="11" t="str">
        <f aca="false">INDEX(SUM!D:D,MATCH(SUM!$F$3,SUM!B:B,0),0)</f>
        <v>P091</v>
      </c>
      <c r="C82" s="12" t="n">
        <v>6</v>
      </c>
      <c r="D82" s="13" t="s">
        <v>400</v>
      </c>
      <c r="E82" s="12" t="n">
        <f aca="false">+$E$3</f>
        <v>2021</v>
      </c>
      <c r="F82" s="20" t="str">
        <f aca="false">SUBSTITUTE(F24,"]","")&amp;"_L]"</f>
        <v>[DTP_Valor_18_L]</v>
      </c>
      <c r="G82" s="13" t="s">
        <v>466</v>
      </c>
      <c r="I82" s="21" t="n">
        <f aca="false">'05'!F28</f>
        <v>0</v>
      </c>
      <c r="J82" s="21" t="s">
        <v>404</v>
      </c>
      <c r="K82" s="22"/>
    </row>
    <row r="83" customFormat="false" ht="15" hidden="false" customHeight="false" outlineLevel="0" collapsed="false">
      <c r="B83" s="11" t="str">
        <f aca="false">INDEX(SUM!D:D,MATCH(SUM!$F$3,SUM!B:B,0),0)</f>
        <v>P091</v>
      </c>
      <c r="C83" s="12" t="n">
        <v>6</v>
      </c>
      <c r="D83" s="13" t="s">
        <v>400</v>
      </c>
      <c r="E83" s="12" t="n">
        <f aca="false">+$E$3</f>
        <v>2021</v>
      </c>
      <c r="F83" s="20" t="str">
        <f aca="false">SUBSTITUTE(F25,"]","")&amp;"_L]"</f>
        <v>[DTP_Valor_19_L]</v>
      </c>
      <c r="G83" s="13" t="s">
        <v>470</v>
      </c>
      <c r="I83" s="21" t="n">
        <f aca="false">'05'!F29</f>
        <v>0</v>
      </c>
      <c r="J83" s="21" t="s">
        <v>404</v>
      </c>
      <c r="K83" s="22"/>
    </row>
    <row r="84" customFormat="false" ht="15" hidden="false" customHeight="false" outlineLevel="0" collapsed="false">
      <c r="B84" s="11" t="str">
        <f aca="false">INDEX(SUM!D:D,MATCH(SUM!$F$3,SUM!B:B,0),0)</f>
        <v>P091</v>
      </c>
      <c r="C84" s="12" t="n">
        <v>6</v>
      </c>
      <c r="D84" s="13" t="s">
        <v>400</v>
      </c>
      <c r="E84" s="12" t="n">
        <f aca="false">+$E$3</f>
        <v>2021</v>
      </c>
      <c r="F84" s="20" t="str">
        <f aca="false">SUBSTITUTE(F26,"]","")&amp;"_L]"</f>
        <v>[DTP_Valor_20_L]</v>
      </c>
      <c r="G84" s="13" t="s">
        <v>474</v>
      </c>
      <c r="I84" s="21" t="n">
        <f aca="false">'05'!F30</f>
        <v>0</v>
      </c>
      <c r="J84" s="21" t="s">
        <v>404</v>
      </c>
      <c r="K84" s="22"/>
    </row>
    <row r="85" customFormat="false" ht="15" hidden="false" customHeight="false" outlineLevel="0" collapsed="false">
      <c r="B85" s="11" t="str">
        <f aca="false">INDEX(SUM!D:D,MATCH(SUM!$F$3,SUM!B:B,0),0)</f>
        <v>P091</v>
      </c>
      <c r="C85" s="12" t="n">
        <v>6</v>
      </c>
      <c r="D85" s="13" t="s">
        <v>400</v>
      </c>
      <c r="E85" s="12" t="n">
        <f aca="false">+$E$3</f>
        <v>2021</v>
      </c>
      <c r="F85" s="20" t="str">
        <f aca="false">SUBSTITUTE(F27,"]","")&amp;"_L]"</f>
        <v>[DTP_Valor_21_L]</v>
      </c>
      <c r="G85" s="13" t="s">
        <v>478</v>
      </c>
      <c r="I85" s="21" t="n">
        <f aca="false">'05'!F31</f>
        <v>0</v>
      </c>
      <c r="J85" s="21" t="s">
        <v>404</v>
      </c>
      <c r="K85" s="22"/>
    </row>
    <row r="86" customFormat="false" ht="15" hidden="false" customHeight="false" outlineLevel="0" collapsed="false">
      <c r="B86" s="11" t="str">
        <f aca="false">INDEX(SUM!D:D,MATCH(SUM!$F$3,SUM!B:B,0),0)</f>
        <v>P091</v>
      </c>
      <c r="C86" s="12" t="n">
        <v>6</v>
      </c>
      <c r="D86" s="13" t="s">
        <v>400</v>
      </c>
      <c r="E86" s="12" t="n">
        <f aca="false">+$E$3</f>
        <v>2021</v>
      </c>
      <c r="F86" s="20" t="str">
        <f aca="false">SUBSTITUTE(F28,"]","")&amp;"_L]"</f>
        <v>[DTP_Valor_21.1.1_L]</v>
      </c>
      <c r="G86" s="13" t="s">
        <v>482</v>
      </c>
      <c r="H86" s="11" t="s">
        <v>483</v>
      </c>
      <c r="I86" s="21" t="n">
        <f aca="false">'05'!F33</f>
        <v>0</v>
      </c>
      <c r="J86" s="21" t="s">
        <v>404</v>
      </c>
      <c r="K86" s="22"/>
    </row>
    <row r="87" customFormat="false" ht="15" hidden="false" customHeight="false" outlineLevel="0" collapsed="false">
      <c r="B87" s="11" t="str">
        <f aca="false">INDEX(SUM!D:D,MATCH(SUM!$F$3,SUM!B:B,0),0)</f>
        <v>P091</v>
      </c>
      <c r="C87" s="12" t="n">
        <v>6</v>
      </c>
      <c r="D87" s="13" t="s">
        <v>400</v>
      </c>
      <c r="E87" s="12" t="n">
        <f aca="false">+$E$3</f>
        <v>2021</v>
      </c>
      <c r="F87" s="20" t="str">
        <f aca="false">SUBSTITUTE(F29,"]","")&amp;"_L]"</f>
        <v>[DTP_Valor_21.1.2_L]</v>
      </c>
      <c r="G87" s="13" t="s">
        <v>487</v>
      </c>
      <c r="H87" s="11" t="s">
        <v>488</v>
      </c>
      <c r="I87" s="21" t="n">
        <f aca="false">'05'!F34</f>
        <v>0</v>
      </c>
      <c r="J87" s="21" t="s">
        <v>404</v>
      </c>
      <c r="K87" s="22"/>
    </row>
    <row r="88" customFormat="false" ht="15" hidden="false" customHeight="false" outlineLevel="0" collapsed="false">
      <c r="B88" s="11" t="str">
        <f aca="false">INDEX(SUM!D:D,MATCH(SUM!$F$3,SUM!B:B,0),0)</f>
        <v>P091</v>
      </c>
      <c r="C88" s="12" t="n">
        <v>6</v>
      </c>
      <c r="D88" s="13" t="s">
        <v>400</v>
      </c>
      <c r="E88" s="12" t="n">
        <f aca="false">+$E$3</f>
        <v>2021</v>
      </c>
      <c r="F88" s="20" t="str">
        <f aca="false">SUBSTITUTE(F30,"]","")&amp;"_L]"</f>
        <v>[DTP_Valor_21.1.3_L]</v>
      </c>
      <c r="G88" s="13" t="s">
        <v>492</v>
      </c>
      <c r="H88" s="11" t="s">
        <v>493</v>
      </c>
      <c r="I88" s="21" t="n">
        <f aca="false">'05'!F35</f>
        <v>0</v>
      </c>
      <c r="J88" s="21" t="s">
        <v>404</v>
      </c>
      <c r="K88" s="22"/>
    </row>
    <row r="89" customFormat="false" ht="15" hidden="false" customHeight="false" outlineLevel="0" collapsed="false">
      <c r="B89" s="11" t="str">
        <f aca="false">INDEX(SUM!D:D,MATCH(SUM!$F$3,SUM!B:B,0),0)</f>
        <v>P091</v>
      </c>
      <c r="C89" s="12" t="n">
        <v>6</v>
      </c>
      <c r="D89" s="13" t="s">
        <v>400</v>
      </c>
      <c r="E89" s="12" t="n">
        <f aca="false">+$E$3</f>
        <v>2021</v>
      </c>
      <c r="F89" s="20" t="str">
        <f aca="false">SUBSTITUTE(F31,"]","")&amp;"_L]"</f>
        <v>[DTP_Valor_21.1.4_L]</v>
      </c>
      <c r="G89" s="13" t="s">
        <v>497</v>
      </c>
      <c r="H89" s="11" t="s">
        <v>498</v>
      </c>
      <c r="I89" s="21" t="n">
        <f aca="false">'05'!F36</f>
        <v>0</v>
      </c>
      <c r="J89" s="21" t="s">
        <v>404</v>
      </c>
      <c r="K89" s="22"/>
    </row>
    <row r="90" customFormat="false" ht="15" hidden="false" customHeight="false" outlineLevel="0" collapsed="false">
      <c r="B90" s="11" t="str">
        <f aca="false">INDEX(SUM!D:D,MATCH(SUM!$F$3,SUM!B:B,0),0)</f>
        <v>P091</v>
      </c>
      <c r="C90" s="12" t="n">
        <v>6</v>
      </c>
      <c r="D90" s="13" t="s">
        <v>400</v>
      </c>
      <c r="E90" s="12" t="n">
        <f aca="false">+$E$3</f>
        <v>2021</v>
      </c>
      <c r="F90" s="20" t="str">
        <f aca="false">SUBSTITUTE(F32,"]","")&amp;"_L]"</f>
        <v>[DTP_Valor_23_L]</v>
      </c>
      <c r="G90" s="13" t="s">
        <v>502</v>
      </c>
      <c r="H90" s="11" t="s">
        <v>503</v>
      </c>
      <c r="I90" s="21" t="n">
        <f aca="false">'05'!F38</f>
        <v>0</v>
      </c>
      <c r="J90" s="21" t="s">
        <v>404</v>
      </c>
      <c r="K90" s="22"/>
    </row>
    <row r="91" customFormat="false" ht="15" hidden="false" customHeight="false" outlineLevel="0" collapsed="false">
      <c r="B91" s="11" t="str">
        <f aca="false">INDEX(SUM!D:D,MATCH(SUM!$F$3,SUM!B:B,0),0)</f>
        <v>P091</v>
      </c>
      <c r="C91" s="12" t="n">
        <v>6</v>
      </c>
      <c r="D91" s="13" t="s">
        <v>400</v>
      </c>
      <c r="E91" s="12" t="n">
        <f aca="false">+$E$3</f>
        <v>2021</v>
      </c>
      <c r="F91" s="20" t="str">
        <f aca="false">SUBSTITUTE(F33,"]","")&amp;"_L]"</f>
        <v>[DTP_Valor_24_L]</v>
      </c>
      <c r="G91" s="13" t="s">
        <v>507</v>
      </c>
      <c r="H91" s="11" t="s">
        <v>508</v>
      </c>
      <c r="I91" s="21" t="n">
        <f aca="false">'05'!F39</f>
        <v>0</v>
      </c>
      <c r="J91" s="21" t="s">
        <v>404</v>
      </c>
      <c r="K91" s="22"/>
    </row>
    <row r="92" customFormat="false" ht="15" hidden="false" customHeight="false" outlineLevel="0" collapsed="false">
      <c r="B92" s="11" t="str">
        <f aca="false">INDEX(SUM!D:D,MATCH(SUM!$F$3,SUM!B:B,0),0)</f>
        <v>P091</v>
      </c>
      <c r="C92" s="12" t="n">
        <v>6</v>
      </c>
      <c r="D92" s="13" t="s">
        <v>400</v>
      </c>
      <c r="E92" s="12" t="n">
        <f aca="false">+$E$3</f>
        <v>2021</v>
      </c>
      <c r="F92" s="20" t="str">
        <f aca="false">SUBSTITUTE(F34,"]","")&amp;"_L]"</f>
        <v>[DTP_Valor_25_L]</v>
      </c>
      <c r="G92" s="13" t="s">
        <v>512</v>
      </c>
      <c r="H92" s="11" t="s">
        <v>513</v>
      </c>
      <c r="I92" s="21" t="n">
        <f aca="false">'05'!F40</f>
        <v>0</v>
      </c>
      <c r="J92" s="21" t="s">
        <v>404</v>
      </c>
      <c r="K92" s="22"/>
    </row>
    <row r="93" customFormat="false" ht="15" hidden="false" customHeight="false" outlineLevel="0" collapsed="false">
      <c r="B93" s="11" t="str">
        <f aca="false">INDEX(SUM!D:D,MATCH(SUM!$F$3,SUM!B:B,0),0)</f>
        <v>P091</v>
      </c>
      <c r="C93" s="12" t="n">
        <v>6</v>
      </c>
      <c r="D93" s="13" t="s">
        <v>400</v>
      </c>
      <c r="E93" s="12" t="n">
        <f aca="false">+$E$3</f>
        <v>2021</v>
      </c>
      <c r="F93" s="20" t="str">
        <f aca="false">SUBSTITUTE(F35,"]","")&amp;"_L]"</f>
        <v>[DTP_Valor_26_L]</v>
      </c>
      <c r="G93" s="13" t="s">
        <v>517</v>
      </c>
      <c r="H93" s="11" t="s">
        <v>518</v>
      </c>
      <c r="I93" s="21" t="n">
        <f aca="false">'05'!F41</f>
        <v>0</v>
      </c>
      <c r="J93" s="21" t="s">
        <v>404</v>
      </c>
      <c r="K93" s="22"/>
    </row>
    <row r="94" customFormat="false" ht="15" hidden="false" customHeight="false" outlineLevel="0" collapsed="false">
      <c r="B94" s="11" t="str">
        <f aca="false">INDEX(SUM!D:D,MATCH(SUM!$F$3,SUM!B:B,0),0)</f>
        <v>P091</v>
      </c>
      <c r="C94" s="12" t="n">
        <v>6</v>
      </c>
      <c r="D94" s="13" t="s">
        <v>400</v>
      </c>
      <c r="E94" s="12" t="n">
        <f aca="false">+$E$3</f>
        <v>2021</v>
      </c>
      <c r="F94" s="20" t="str">
        <f aca="false">SUBSTITUTE(F36,"]","")&amp;"_L]"</f>
        <v>[DTP_Valor_27_L]</v>
      </c>
      <c r="G94" s="13" t="s">
        <v>522</v>
      </c>
      <c r="H94" s="11" t="s">
        <v>523</v>
      </c>
      <c r="I94" s="21" t="n">
        <f aca="false">'05'!F42</f>
        <v>0</v>
      </c>
      <c r="J94" s="21" t="s">
        <v>404</v>
      </c>
      <c r="K94" s="22"/>
    </row>
    <row r="95" customFormat="false" ht="15" hidden="false" customHeight="false" outlineLevel="0" collapsed="false">
      <c r="B95" s="11" t="str">
        <f aca="false">INDEX(SUM!D:D,MATCH(SUM!$F$3,SUM!B:B,0),0)</f>
        <v>P091</v>
      </c>
      <c r="C95" s="12" t="n">
        <v>6</v>
      </c>
      <c r="D95" s="13" t="s">
        <v>400</v>
      </c>
      <c r="E95" s="12" t="n">
        <f aca="false">+$E$3</f>
        <v>2021</v>
      </c>
      <c r="F95" s="20" t="str">
        <f aca="false">SUBSTITUTE(F37,"]","")&amp;"_L]"</f>
        <v>[DTP_Valor_28_L]</v>
      </c>
      <c r="G95" s="13" t="s">
        <v>527</v>
      </c>
      <c r="H95" s="11" t="s">
        <v>528</v>
      </c>
      <c r="I95" s="21" t="n">
        <f aca="false">'05'!F43</f>
        <v>0</v>
      </c>
      <c r="J95" s="21" t="s">
        <v>404</v>
      </c>
      <c r="K95" s="22"/>
    </row>
    <row r="96" customFormat="false" ht="15" hidden="false" customHeight="false" outlineLevel="0" collapsed="false">
      <c r="B96" s="11" t="str">
        <f aca="false">INDEX(SUM!D:D,MATCH(SUM!$F$3,SUM!B:B,0),0)</f>
        <v>P091</v>
      </c>
      <c r="C96" s="12" t="n">
        <v>6</v>
      </c>
      <c r="D96" s="13" t="s">
        <v>400</v>
      </c>
      <c r="E96" s="12" t="n">
        <f aca="false">+$E$3</f>
        <v>2021</v>
      </c>
      <c r="F96" s="20" t="str">
        <f aca="false">SUBSTITUTE(F38,"]","")&amp;"_L]"</f>
        <v>[DTP_Valor_28.1_L]</v>
      </c>
      <c r="G96" s="13" t="s">
        <v>532</v>
      </c>
      <c r="H96" s="11" t="s">
        <v>439</v>
      </c>
      <c r="I96" s="21" t="n">
        <f aca="false">'05'!F44</f>
        <v>0</v>
      </c>
      <c r="J96" s="21" t="s">
        <v>440</v>
      </c>
      <c r="K96" s="22"/>
    </row>
    <row r="97" customFormat="false" ht="15" hidden="false" customHeight="false" outlineLevel="0" collapsed="false">
      <c r="B97" s="11" t="str">
        <f aca="false">INDEX(SUM!D:D,MATCH(SUM!$F$3,SUM!B:B,0),0)</f>
        <v>P091</v>
      </c>
      <c r="C97" s="12" t="n">
        <v>6</v>
      </c>
      <c r="D97" s="13" t="s">
        <v>400</v>
      </c>
      <c r="E97" s="12" t="n">
        <f aca="false">+$E$3</f>
        <v>2021</v>
      </c>
      <c r="F97" s="20" t="str">
        <f aca="false">SUBSTITUTE(F39,"]","")&amp;"_L]"</f>
        <v>[DTP_Valor_30_L]</v>
      </c>
      <c r="G97" s="13" t="s">
        <v>534</v>
      </c>
      <c r="I97" s="21" t="n">
        <f aca="false">'05'!F46</f>
        <v>0</v>
      </c>
      <c r="J97" s="21" t="s">
        <v>404</v>
      </c>
      <c r="K97" s="22"/>
    </row>
    <row r="98" customFormat="false" ht="15" hidden="false" customHeight="false" outlineLevel="0" collapsed="false">
      <c r="B98" s="11" t="str">
        <f aca="false">INDEX(SUM!D:D,MATCH(SUM!$F$3,SUM!B:B,0),0)</f>
        <v>P091</v>
      </c>
      <c r="C98" s="12" t="n">
        <v>6</v>
      </c>
      <c r="D98" s="13" t="s">
        <v>400</v>
      </c>
      <c r="E98" s="12" t="n">
        <f aca="false">+$E$3</f>
        <v>2021</v>
      </c>
      <c r="F98" s="20" t="str">
        <f aca="false">SUBSTITUTE(F40,"]","")&amp;"_L]"</f>
        <v>[DTP_Valor_31_L]</v>
      </c>
      <c r="G98" s="13" t="s">
        <v>538</v>
      </c>
      <c r="I98" s="21" t="n">
        <f aca="false">'05'!F47</f>
        <v>0</v>
      </c>
      <c r="J98" s="21" t="s">
        <v>404</v>
      </c>
      <c r="K98" s="22"/>
    </row>
    <row r="99" customFormat="false" ht="15" hidden="false" customHeight="false" outlineLevel="0" collapsed="false">
      <c r="B99" s="11" t="str">
        <f aca="false">INDEX(SUM!D:D,MATCH(SUM!$F$3,SUM!B:B,0),0)</f>
        <v>P091</v>
      </c>
      <c r="C99" s="12" t="n">
        <v>6</v>
      </c>
      <c r="D99" s="13" t="s">
        <v>400</v>
      </c>
      <c r="E99" s="12" t="n">
        <f aca="false">+$E$3</f>
        <v>2021</v>
      </c>
      <c r="F99" s="20" t="str">
        <f aca="false">SUBSTITUTE(F41,"]","")&amp;"_L]"</f>
        <v>[DTP_Valor_32_L]</v>
      </c>
      <c r="G99" s="13" t="s">
        <v>542</v>
      </c>
      <c r="I99" s="21" t="n">
        <f aca="false">'05'!F48</f>
        <v>0</v>
      </c>
      <c r="J99" s="21" t="s">
        <v>404</v>
      </c>
      <c r="K99" s="22"/>
    </row>
    <row r="100" customFormat="false" ht="15" hidden="false" customHeight="false" outlineLevel="0" collapsed="false">
      <c r="B100" s="11" t="str">
        <f aca="false">INDEX(SUM!D:D,MATCH(SUM!$F$3,SUM!B:B,0),0)</f>
        <v>P091</v>
      </c>
      <c r="C100" s="12" t="n">
        <v>6</v>
      </c>
      <c r="D100" s="13" t="s">
        <v>400</v>
      </c>
      <c r="E100" s="12" t="n">
        <f aca="false">+$E$3</f>
        <v>2021</v>
      </c>
      <c r="F100" s="20" t="str">
        <f aca="false">SUBSTITUTE(F42,"]","")&amp;"_L]"</f>
        <v>[DTP_Valor_33_L]</v>
      </c>
      <c r="G100" s="13" t="s">
        <v>546</v>
      </c>
      <c r="I100" s="21" t="n">
        <f aca="false">'05'!F49</f>
        <v>0</v>
      </c>
      <c r="J100" s="21" t="s">
        <v>404</v>
      </c>
      <c r="K100" s="22"/>
    </row>
    <row r="101" customFormat="false" ht="15" hidden="false" customHeight="false" outlineLevel="0" collapsed="false">
      <c r="B101" s="11" t="str">
        <f aca="false">INDEX(SUM!D:D,MATCH(SUM!$F$3,SUM!B:B,0),0)</f>
        <v>P091</v>
      </c>
      <c r="C101" s="12" t="n">
        <v>6</v>
      </c>
      <c r="D101" s="13" t="s">
        <v>400</v>
      </c>
      <c r="E101" s="12" t="n">
        <f aca="false">+$E$3</f>
        <v>2021</v>
      </c>
      <c r="F101" s="20" t="str">
        <f aca="false">SUBSTITUTE(F43,"]","")&amp;"_L]"</f>
        <v>[DTP_Valor_34_L]</v>
      </c>
      <c r="G101" s="13" t="s">
        <v>550</v>
      </c>
      <c r="I101" s="21" t="n">
        <f aca="false">'05'!F50</f>
        <v>0</v>
      </c>
      <c r="J101" s="21" t="s">
        <v>404</v>
      </c>
      <c r="K101" s="22"/>
    </row>
    <row r="102" customFormat="false" ht="15" hidden="false" customHeight="false" outlineLevel="0" collapsed="false">
      <c r="B102" s="11" t="str">
        <f aca="false">INDEX(SUM!D:D,MATCH(SUM!$F$3,SUM!B:B,0),0)</f>
        <v>P091</v>
      </c>
      <c r="C102" s="12" t="n">
        <v>6</v>
      </c>
      <c r="D102" s="13" t="s">
        <v>400</v>
      </c>
      <c r="E102" s="12" t="n">
        <f aca="false">+$E$3</f>
        <v>2021</v>
      </c>
      <c r="F102" s="20" t="str">
        <f aca="false">SUBSTITUTE(F44,"]","")&amp;"_L]"</f>
        <v>[DTP_Valor_35_L]</v>
      </c>
      <c r="G102" s="13" t="s">
        <v>554</v>
      </c>
      <c r="I102" s="21" t="n">
        <f aca="false">'05'!F51</f>
        <v>0</v>
      </c>
      <c r="J102" s="21" t="s">
        <v>404</v>
      </c>
      <c r="K102" s="22"/>
    </row>
    <row r="103" customFormat="false" ht="15" hidden="false" customHeight="false" outlineLevel="0" collapsed="false">
      <c r="B103" s="11" t="str">
        <f aca="false">INDEX(SUM!D:D,MATCH(SUM!$F$3,SUM!B:B,0),0)</f>
        <v>P091</v>
      </c>
      <c r="C103" s="12" t="n">
        <v>6</v>
      </c>
      <c r="D103" s="13" t="s">
        <v>400</v>
      </c>
      <c r="E103" s="12" t="n">
        <f aca="false">+$E$3</f>
        <v>2021</v>
      </c>
      <c r="F103" s="20" t="str">
        <f aca="false">SUBSTITUTE(F45,"]","")&amp;"_L]"</f>
        <v>[DTP_Valor_36_L]</v>
      </c>
      <c r="G103" s="13" t="s">
        <v>558</v>
      </c>
      <c r="I103" s="21" t="n">
        <f aca="false">'05'!F52</f>
        <v>0</v>
      </c>
      <c r="J103" s="21" t="s">
        <v>404</v>
      </c>
      <c r="K103" s="22"/>
    </row>
    <row r="104" customFormat="false" ht="15" hidden="false" customHeight="false" outlineLevel="0" collapsed="false">
      <c r="B104" s="11" t="str">
        <f aca="false">INDEX(SUM!D:D,MATCH(SUM!$F$3,SUM!B:B,0),0)</f>
        <v>P091</v>
      </c>
      <c r="C104" s="12" t="n">
        <v>6</v>
      </c>
      <c r="D104" s="13" t="s">
        <v>400</v>
      </c>
      <c r="E104" s="12" t="n">
        <f aca="false">+$E$3</f>
        <v>2021</v>
      </c>
      <c r="F104" s="20" t="str">
        <f aca="false">SUBSTITUTE(F46,"]","")&amp;"_L]"</f>
        <v>[DTP_Valor_37_L]</v>
      </c>
      <c r="G104" s="13" t="s">
        <v>562</v>
      </c>
      <c r="I104" s="21" t="n">
        <f aca="false">'05'!F53</f>
        <v>0</v>
      </c>
      <c r="J104" s="21" t="s">
        <v>404</v>
      </c>
      <c r="K104" s="22"/>
    </row>
    <row r="105" customFormat="false" ht="15" hidden="false" customHeight="false" outlineLevel="0" collapsed="false">
      <c r="B105" s="11" t="str">
        <f aca="false">INDEX(SUM!D:D,MATCH(SUM!$F$3,SUM!B:B,0),0)</f>
        <v>P091</v>
      </c>
      <c r="C105" s="12" t="n">
        <v>6</v>
      </c>
      <c r="D105" s="13" t="s">
        <v>400</v>
      </c>
      <c r="E105" s="12" t="n">
        <f aca="false">+$E$3</f>
        <v>2021</v>
      </c>
      <c r="F105" s="20" t="str">
        <f aca="false">SUBSTITUTE(F47,"]","")&amp;"_L]"</f>
        <v>[DTP_Valor_38_L]</v>
      </c>
      <c r="G105" s="13" t="s">
        <v>566</v>
      </c>
      <c r="I105" s="21" t="n">
        <f aca="false">'05'!F54</f>
        <v>0</v>
      </c>
      <c r="J105" s="21" t="s">
        <v>404</v>
      </c>
      <c r="K105" s="22"/>
    </row>
    <row r="106" customFormat="false" ht="15" hidden="false" customHeight="false" outlineLevel="0" collapsed="false">
      <c r="B106" s="11" t="str">
        <f aca="false">INDEX(SUM!D:D,MATCH(SUM!$F$3,SUM!B:B,0),0)</f>
        <v>P091</v>
      </c>
      <c r="C106" s="12" t="n">
        <v>6</v>
      </c>
      <c r="D106" s="13" t="s">
        <v>400</v>
      </c>
      <c r="E106" s="12" t="n">
        <f aca="false">+$E$3</f>
        <v>2021</v>
      </c>
      <c r="F106" s="20" t="str">
        <f aca="false">SUBSTITUTE(F48,"]","")&amp;"_L]"</f>
        <v>[DTP_Valor_39_L]</v>
      </c>
      <c r="G106" s="13" t="s">
        <v>570</v>
      </c>
      <c r="I106" s="21" t="n">
        <f aca="false">'05'!F55</f>
        <v>0</v>
      </c>
      <c r="J106" s="21" t="s">
        <v>404</v>
      </c>
      <c r="K106" s="22"/>
    </row>
    <row r="107" customFormat="false" ht="15" hidden="false" customHeight="false" outlineLevel="0" collapsed="false">
      <c r="B107" s="11" t="str">
        <f aca="false">INDEX(SUM!D:D,MATCH(SUM!$F$3,SUM!B:B,0),0)</f>
        <v>P091</v>
      </c>
      <c r="C107" s="12" t="n">
        <v>6</v>
      </c>
      <c r="D107" s="13" t="s">
        <v>400</v>
      </c>
      <c r="E107" s="12" t="n">
        <f aca="false">+$E$3</f>
        <v>2021</v>
      </c>
      <c r="F107" s="20" t="str">
        <f aca="false">SUBSTITUTE(F49,"]","")&amp;"_L]"</f>
        <v>[DTP_Valor_39.1_L]</v>
      </c>
      <c r="G107" s="13" t="s">
        <v>574</v>
      </c>
      <c r="H107" s="11" t="s">
        <v>575</v>
      </c>
      <c r="I107" s="21" t="n">
        <f aca="false">'05'!F56</f>
        <v>0</v>
      </c>
      <c r="J107" s="21" t="s">
        <v>404</v>
      </c>
      <c r="K107" s="22"/>
    </row>
    <row r="108" customFormat="false" ht="15" hidden="false" customHeight="false" outlineLevel="0" collapsed="false">
      <c r="B108" s="11" t="str">
        <f aca="false">INDEX(SUM!D:D,MATCH(SUM!$F$3,SUM!B:B,0),0)</f>
        <v>P091</v>
      </c>
      <c r="C108" s="12" t="n">
        <v>6</v>
      </c>
      <c r="D108" s="13" t="s">
        <v>400</v>
      </c>
      <c r="E108" s="12" t="n">
        <f aca="false">+$E$3</f>
        <v>2021</v>
      </c>
      <c r="F108" s="20" t="str">
        <f aca="false">SUBSTITUTE(F50,"]","")&amp;"_L]"</f>
        <v>[DTP_Valor_40_L]</v>
      </c>
      <c r="G108" s="13" t="s">
        <v>579</v>
      </c>
      <c r="H108" s="11" t="s">
        <v>580</v>
      </c>
      <c r="I108" s="21" t="n">
        <f aca="false">'05'!F57</f>
        <v>0</v>
      </c>
      <c r="J108" s="21" t="s">
        <v>404</v>
      </c>
      <c r="K108" s="22"/>
    </row>
    <row r="109" customFormat="false" ht="15" hidden="false" customHeight="false" outlineLevel="0" collapsed="false">
      <c r="B109" s="11" t="str">
        <f aca="false">INDEX(SUM!D:D,MATCH(SUM!$F$3,SUM!B:B,0),0)</f>
        <v>P091</v>
      </c>
      <c r="C109" s="12" t="n">
        <v>6</v>
      </c>
      <c r="D109" s="13" t="s">
        <v>400</v>
      </c>
      <c r="E109" s="12" t="n">
        <f aca="false">+$E$3</f>
        <v>2021</v>
      </c>
      <c r="F109" s="20" t="str">
        <f aca="false">SUBSTITUTE(F51,"]","")&amp;"_L]"</f>
        <v>[DTP_Valor_42_L]</v>
      </c>
      <c r="G109" s="13" t="s">
        <v>584</v>
      </c>
      <c r="H109" s="11" t="s">
        <v>585</v>
      </c>
      <c r="I109" s="21" t="n">
        <f aca="false">'05'!F59</f>
        <v>0</v>
      </c>
      <c r="J109" s="21" t="s">
        <v>404</v>
      </c>
      <c r="K109" s="22"/>
    </row>
    <row r="110" customFormat="false" ht="15" hidden="false" customHeight="false" outlineLevel="0" collapsed="false">
      <c r="B110" s="11" t="str">
        <f aca="false">INDEX(SUM!D:D,MATCH(SUM!$F$3,SUM!B:B,0),0)</f>
        <v>P091</v>
      </c>
      <c r="C110" s="12" t="n">
        <v>6</v>
      </c>
      <c r="D110" s="13" t="s">
        <v>400</v>
      </c>
      <c r="E110" s="12" t="n">
        <f aca="false">+$E$3</f>
        <v>2021</v>
      </c>
      <c r="F110" s="20" t="str">
        <f aca="false">SUBSTITUTE(F52,"]","")&amp;"_L]"</f>
        <v>[DTP_Valor_43_L]</v>
      </c>
      <c r="G110" s="13" t="s">
        <v>589</v>
      </c>
      <c r="H110" s="11" t="s">
        <v>590</v>
      </c>
      <c r="I110" s="21" t="n">
        <f aca="false">'05'!F60</f>
        <v>0</v>
      </c>
      <c r="J110" s="21" t="s">
        <v>404</v>
      </c>
      <c r="K110" s="22"/>
    </row>
    <row r="111" customFormat="false" ht="15" hidden="false" customHeight="false" outlineLevel="0" collapsed="false">
      <c r="B111" s="11" t="str">
        <f aca="false">INDEX(SUM!D:D,MATCH(SUM!$F$3,SUM!B:B,0),0)</f>
        <v>P091</v>
      </c>
      <c r="C111" s="12" t="n">
        <v>6</v>
      </c>
      <c r="D111" s="13" t="s">
        <v>400</v>
      </c>
      <c r="E111" s="12" t="n">
        <f aca="false">+$E$3</f>
        <v>2021</v>
      </c>
      <c r="F111" s="20" t="str">
        <f aca="false">SUBSTITUTE(F53,"]","")&amp;"_L]"</f>
        <v>[DTP_Valor_44_L]</v>
      </c>
      <c r="G111" s="13" t="s">
        <v>594</v>
      </c>
      <c r="H111" s="11" t="s">
        <v>595</v>
      </c>
      <c r="I111" s="21" t="n">
        <f aca="false">'05'!F61</f>
        <v>0</v>
      </c>
      <c r="J111" s="21" t="s">
        <v>404</v>
      </c>
      <c r="K111" s="22"/>
    </row>
    <row r="112" customFormat="false" ht="15" hidden="false" customHeight="false" outlineLevel="0" collapsed="false">
      <c r="B112" s="11" t="str">
        <f aca="false">INDEX(SUM!D:D,MATCH(SUM!$F$3,SUM!B:B,0),0)</f>
        <v>P091</v>
      </c>
      <c r="C112" s="12" t="n">
        <v>6</v>
      </c>
      <c r="D112" s="13" t="s">
        <v>400</v>
      </c>
      <c r="E112" s="12" t="n">
        <f aca="false">+$E$3</f>
        <v>2021</v>
      </c>
      <c r="F112" s="20" t="str">
        <f aca="false">SUBSTITUTE(F54,"]","")&amp;"_L]"</f>
        <v>[DTP_Valor_45.1_L]</v>
      </c>
      <c r="G112" s="13" t="s">
        <v>599</v>
      </c>
      <c r="H112" s="11" t="s">
        <v>600</v>
      </c>
      <c r="I112" s="21" t="n">
        <f aca="false">'05'!F63</f>
        <v>0</v>
      </c>
      <c r="J112" s="21" t="s">
        <v>404</v>
      </c>
      <c r="K112" s="22"/>
    </row>
    <row r="113" customFormat="false" ht="15" hidden="false" customHeight="false" outlineLevel="0" collapsed="false">
      <c r="B113" s="11" t="str">
        <f aca="false">INDEX(SUM!D:D,MATCH(SUM!$F$3,SUM!B:B,0),0)</f>
        <v>P091</v>
      </c>
      <c r="C113" s="12" t="n">
        <v>6</v>
      </c>
      <c r="D113" s="13" t="s">
        <v>400</v>
      </c>
      <c r="E113" s="12" t="n">
        <f aca="false">+$E$3</f>
        <v>2021</v>
      </c>
      <c r="F113" s="20" t="str">
        <f aca="false">SUBSTITUTE(F55,"]","")&amp;"_L]"</f>
        <v>[DTP_Valor_45.2_L]</v>
      </c>
      <c r="G113" s="13" t="s">
        <v>604</v>
      </c>
      <c r="H113" s="11" t="s">
        <v>605</v>
      </c>
      <c r="I113" s="21" t="n">
        <f aca="false">'05'!F64</f>
        <v>0</v>
      </c>
      <c r="J113" s="21" t="s">
        <v>404</v>
      </c>
      <c r="K113" s="22"/>
    </row>
    <row r="114" customFormat="false" ht="15" hidden="false" customHeight="false" outlineLevel="0" collapsed="false">
      <c r="B114" s="11" t="str">
        <f aca="false">INDEX(SUM!D:D,MATCH(SUM!$F$3,SUM!B:B,0),0)</f>
        <v>P091</v>
      </c>
      <c r="C114" s="12" t="n">
        <v>6</v>
      </c>
      <c r="D114" s="13" t="s">
        <v>400</v>
      </c>
      <c r="E114" s="12" t="n">
        <f aca="false">+$E$3</f>
        <v>2021</v>
      </c>
      <c r="F114" s="20" t="str">
        <f aca="false">SUBSTITUTE(F56,"]","")&amp;"_L]"</f>
        <v>[DTP_Valor_47_L]</v>
      </c>
      <c r="G114" s="13" t="s">
        <v>609</v>
      </c>
      <c r="I114" s="21" t="n">
        <f aca="false">'05'!F66</f>
        <v>0</v>
      </c>
      <c r="J114" s="21" t="s">
        <v>404</v>
      </c>
      <c r="K114" s="22"/>
    </row>
    <row r="115" customFormat="false" ht="15" hidden="false" customHeight="false" outlineLevel="0" collapsed="false">
      <c r="B115" s="11" t="str">
        <f aca="false">INDEX(SUM!D:D,MATCH(SUM!$F$3,SUM!B:B,0),0)</f>
        <v>P091</v>
      </c>
      <c r="C115" s="12" t="n">
        <v>6</v>
      </c>
      <c r="D115" s="13" t="s">
        <v>400</v>
      </c>
      <c r="E115" s="12" t="n">
        <f aca="false">+$E$3</f>
        <v>2021</v>
      </c>
      <c r="F115" s="20" t="str">
        <f aca="false">SUBSTITUTE(F57,"]","")&amp;"_L]"</f>
        <v>[DTP_Valor_48_L]</v>
      </c>
      <c r="G115" s="13" t="s">
        <v>613</v>
      </c>
      <c r="I115" s="21" t="n">
        <f aca="false">'05'!F67</f>
        <v>0</v>
      </c>
      <c r="J115" s="21" t="s">
        <v>404</v>
      </c>
      <c r="K115" s="22"/>
    </row>
    <row r="116" customFormat="false" ht="15" hidden="false" customHeight="false" outlineLevel="0" collapsed="false">
      <c r="B116" s="11" t="str">
        <f aca="false">INDEX(SUM!D:D,MATCH(SUM!$F$3,SUM!B:B,0),0)</f>
        <v>P091</v>
      </c>
      <c r="C116" s="12" t="n">
        <v>6</v>
      </c>
      <c r="D116" s="13" t="s">
        <v>400</v>
      </c>
      <c r="E116" s="12" t="n">
        <f aca="false">+$E$3</f>
        <v>2021</v>
      </c>
      <c r="F116" s="20" t="str">
        <f aca="false">SUBSTITUTE(F58,"]","")&amp;"_L]"</f>
        <v>[DTP_Valor_49_L]</v>
      </c>
      <c r="G116" s="13" t="s">
        <v>617</v>
      </c>
      <c r="I116" s="21" t="n">
        <f aca="false">'05'!F68</f>
        <v>0</v>
      </c>
      <c r="J116" s="21" t="s">
        <v>404</v>
      </c>
      <c r="K116" s="22"/>
    </row>
    <row r="117" customFormat="false" ht="15" hidden="false" customHeight="false" outlineLevel="0" collapsed="false">
      <c r="B117" s="11" t="str">
        <f aca="false">INDEX(SUM!D:D,MATCH(SUM!$F$3,SUM!B:B,0),0)</f>
        <v>P091</v>
      </c>
      <c r="C117" s="12" t="n">
        <v>6</v>
      </c>
      <c r="D117" s="13" t="s">
        <v>400</v>
      </c>
      <c r="E117" s="12" t="n">
        <f aca="false">+$E$3</f>
        <v>2021</v>
      </c>
      <c r="F117" s="20" t="str">
        <f aca="false">SUBSTITUTE(F59,"]","")&amp;"_L]"</f>
        <v>[DTP_Valor_50_L]</v>
      </c>
      <c r="G117" s="13" t="s">
        <v>621</v>
      </c>
      <c r="I117" s="21" t="n">
        <f aca="false">'05'!F69</f>
        <v>0</v>
      </c>
      <c r="J117" s="21" t="s">
        <v>404</v>
      </c>
      <c r="K117" s="22"/>
    </row>
    <row r="118" customFormat="false" ht="15" hidden="false" customHeight="false" outlineLevel="0" collapsed="false">
      <c r="B118" s="11" t="str">
        <f aca="false">INDEX(SUM!D:D,MATCH(SUM!$F$3,SUM!B:B,0),0)</f>
        <v>P091</v>
      </c>
      <c r="C118" s="12" t="n">
        <v>6</v>
      </c>
      <c r="D118" s="13" t="s">
        <v>400</v>
      </c>
      <c r="E118" s="12" t="n">
        <f aca="false">+$E$3</f>
        <v>2021</v>
      </c>
      <c r="F118" s="20" t="str">
        <f aca="false">SUBSTITUTE(F60,"]","")&amp;"_L]"</f>
        <v>[DTP_Valor_51_L]</v>
      </c>
      <c r="G118" s="13" t="s">
        <v>625</v>
      </c>
      <c r="I118" s="21" t="n">
        <f aca="false">'05'!F70</f>
        <v>0</v>
      </c>
      <c r="J118" s="21" t="s">
        <v>404</v>
      </c>
      <c r="K118" s="22"/>
    </row>
    <row r="119" customFormat="false" ht="15" hidden="false" customHeight="false" outlineLevel="0" collapsed="false">
      <c r="B119" s="11" t="str">
        <f aca="false">INDEX(SUM!D:D,MATCH(SUM!$F$3,SUM!B:B,0),0)</f>
        <v>P091</v>
      </c>
      <c r="C119" s="12" t="n">
        <v>6</v>
      </c>
      <c r="D119" s="13" t="s">
        <v>400</v>
      </c>
      <c r="E119" s="12" t="n">
        <f aca="false">+$E$3</f>
        <v>2021</v>
      </c>
      <c r="F119" s="20" t="str">
        <f aca="false">SUBSTITUTE(F61,"]","")&amp;"_L]"</f>
        <v>[DTP_Valor_52_L]</v>
      </c>
      <c r="G119" s="13" t="s">
        <v>629</v>
      </c>
      <c r="I119" s="21" t="n">
        <f aca="false">'05'!F71</f>
        <v>0</v>
      </c>
      <c r="J119" s="21" t="s">
        <v>404</v>
      </c>
      <c r="K119" s="22"/>
    </row>
    <row r="120" customFormat="false" ht="15" hidden="false" customHeight="false" outlineLevel="0" collapsed="false">
      <c r="B120" s="11" t="str">
        <f aca="false">INDEX(SUM!D:D,MATCH(SUM!$F$3,SUM!B:B,0),0)</f>
        <v>P091</v>
      </c>
      <c r="C120" s="12" t="n">
        <v>6</v>
      </c>
      <c r="D120" s="13" t="s">
        <v>400</v>
      </c>
      <c r="E120" s="12" t="n">
        <f aca="false">+$E$3</f>
        <v>2021</v>
      </c>
      <c r="F120" s="20" t="str">
        <f aca="false">SUBSTITUTE(F62,"]","")&amp;"_L]"</f>
        <v>[DTP_Valor_53_L]</v>
      </c>
      <c r="G120" s="13" t="s">
        <v>633</v>
      </c>
      <c r="I120" s="21" t="n">
        <f aca="false">'05'!F72</f>
        <v>0</v>
      </c>
      <c r="J120" s="21" t="s">
        <v>404</v>
      </c>
      <c r="K120" s="22"/>
    </row>
    <row r="121" customFormat="false" ht="15" hidden="false" customHeight="false" outlineLevel="0" collapsed="false">
      <c r="B121" s="11" t="str">
        <f aca="false">INDEX(SUM!D:D,MATCH(SUM!$F$3,SUM!B:B,0),0)</f>
        <v>P091</v>
      </c>
      <c r="C121" s="12" t="n">
        <v>6</v>
      </c>
      <c r="D121" s="13" t="s">
        <v>400</v>
      </c>
      <c r="E121" s="12" t="n">
        <f aca="false">+$E$3</f>
        <v>2021</v>
      </c>
      <c r="F121" s="20" t="str">
        <f aca="false">SUBSTITUTE(F63,"]","")&amp;"_L]"</f>
        <v>[DTP_Valor_54_L]</v>
      </c>
      <c r="G121" s="13" t="s">
        <v>637</v>
      </c>
      <c r="I121" s="21" t="n">
        <f aca="false">'05'!F73</f>
        <v>0</v>
      </c>
      <c r="J121" s="21" t="s">
        <v>404</v>
      </c>
      <c r="K121" s="22"/>
    </row>
    <row r="122" customFormat="false" ht="15" hidden="false" customHeight="false" outlineLevel="0" collapsed="false">
      <c r="B122" s="11" t="str">
        <f aca="false">INDEX(SUM!D:D,MATCH(SUM!$F$3,SUM!B:B,0),0)</f>
        <v>P091</v>
      </c>
      <c r="C122" s="12" t="n">
        <v>6</v>
      </c>
      <c r="D122" s="13" t="s">
        <v>400</v>
      </c>
      <c r="E122" s="12" t="n">
        <f aca="false">+$E$3</f>
        <v>2021</v>
      </c>
      <c r="F122" s="20" t="str">
        <f aca="false">SUBSTITUTE(F64,"]","")&amp;"_L]"</f>
        <v>[DTP_Valor_55_L]</v>
      </c>
      <c r="G122" s="13" t="s">
        <v>641</v>
      </c>
      <c r="I122" s="21" t="n">
        <f aca="false">'05'!F74</f>
        <v>0</v>
      </c>
      <c r="J122" s="21" t="s">
        <v>404</v>
      </c>
      <c r="K122" s="22"/>
    </row>
    <row r="123" customFormat="false" ht="15" hidden="false" customHeight="false" outlineLevel="0" collapsed="false">
      <c r="B123" s="11" t="str">
        <f aca="false">INDEX(SUM!D:D,MATCH(SUM!$F$3,SUM!B:B,0),0)</f>
        <v>P091</v>
      </c>
      <c r="C123" s="12" t="n">
        <v>6</v>
      </c>
      <c r="D123" s="13" t="s">
        <v>400</v>
      </c>
      <c r="E123" s="12" t="n">
        <f aca="false">+$E$3</f>
        <v>2021</v>
      </c>
      <c r="F123" s="20" t="str">
        <f aca="false">SUBSTITUTE(F65,"]","")&amp;"_L]"</f>
        <v>[DTP_Valor_56_L]</v>
      </c>
      <c r="G123" s="13" t="s">
        <v>645</v>
      </c>
      <c r="I123" s="21" t="n">
        <f aca="false">'05'!F75</f>
        <v>0</v>
      </c>
      <c r="J123" s="21" t="s">
        <v>404</v>
      </c>
      <c r="K123" s="22"/>
    </row>
    <row r="124" customFormat="false" ht="15" hidden="false" customHeight="false" outlineLevel="0" collapsed="false">
      <c r="B124" s="11" t="str">
        <f aca="false">INDEX(SUM!D:D,MATCH(SUM!$F$3,SUM!B:B,0),0)</f>
        <v>P091</v>
      </c>
      <c r="C124" s="12" t="n">
        <v>6</v>
      </c>
      <c r="D124" s="13" t="s">
        <v>400</v>
      </c>
      <c r="E124" s="12" t="n">
        <f aca="false">+$E$3</f>
        <v>2021</v>
      </c>
      <c r="F124" s="20" t="str">
        <f aca="false">SUBSTITUTE(F66,"]","")&amp;"_L]"</f>
        <v>[DTP_Valor_57_L]</v>
      </c>
      <c r="G124" s="13" t="s">
        <v>649</v>
      </c>
      <c r="H124" s="11" t="s">
        <v>650</v>
      </c>
      <c r="I124" s="21" t="n">
        <f aca="false">'05'!F76</f>
        <v>0</v>
      </c>
      <c r="J124" s="21" t="s">
        <v>404</v>
      </c>
      <c r="K124" s="22"/>
    </row>
    <row r="125" customFormat="false" ht="15" hidden="false" customHeight="false" outlineLevel="0" collapsed="false">
      <c r="B125" s="11" t="str">
        <f aca="false">INDEX(SUM!D:D,MATCH(SUM!$F$3,SUM!B:B,0),0)</f>
        <v>P091</v>
      </c>
      <c r="C125" s="12" t="n">
        <v>6</v>
      </c>
      <c r="D125" s="13" t="s">
        <v>400</v>
      </c>
      <c r="E125" s="12" t="n">
        <f aca="false">+$E$3</f>
        <v>2021</v>
      </c>
      <c r="F125" s="20" t="str">
        <f aca="false">SUBSTITUTE(F67,"]","")&amp;"_L]"</f>
        <v>[DTP_Valor_60_L]</v>
      </c>
      <c r="G125" s="13" t="s">
        <v>654</v>
      </c>
      <c r="H125" s="11" t="s">
        <v>655</v>
      </c>
      <c r="I125" s="21" t="n">
        <f aca="false">'05'!F78</f>
        <v>0</v>
      </c>
      <c r="J125" s="21" t="s">
        <v>404</v>
      </c>
      <c r="K125" s="22"/>
    </row>
    <row r="126" customFormat="false" ht="15" hidden="false" customHeight="false" outlineLevel="0" collapsed="false">
      <c r="B126" s="11" t="str">
        <f aca="false">INDEX(SUM!D:D,MATCH(SUM!$F$3,SUM!B:B,0),0)</f>
        <v>P091</v>
      </c>
      <c r="C126" s="12" t="n">
        <v>6</v>
      </c>
      <c r="D126" s="13" t="s">
        <v>658</v>
      </c>
      <c r="E126" s="12" t="n">
        <f aca="false">+$E$3</f>
        <v>2021</v>
      </c>
      <c r="F126" s="20" t="s">
        <v>659</v>
      </c>
      <c r="G126" s="13" t="s">
        <v>660</v>
      </c>
      <c r="H126" s="11" t="s">
        <v>661</v>
      </c>
      <c r="I126" s="21" t="n">
        <f aca="false">'05'!C22</f>
        <v>0</v>
      </c>
      <c r="J126" s="21" t="s">
        <v>404</v>
      </c>
      <c r="K126" s="22"/>
      <c r="N126" s="11" t="s">
        <v>662</v>
      </c>
      <c r="O126" s="11" t="n">
        <v>12100442</v>
      </c>
      <c r="P126" s="11" t="s">
        <v>663</v>
      </c>
    </row>
    <row r="127" customFormat="false" ht="15" hidden="false" customHeight="false" outlineLevel="0" collapsed="false">
      <c r="B127" s="11" t="str">
        <f aca="false">INDEX(SUM!D:D,MATCH(SUM!$F$3,SUM!B:B,0),0)</f>
        <v>P091</v>
      </c>
      <c r="C127" s="12" t="n">
        <v>6</v>
      </c>
      <c r="D127" s="13" t="s">
        <v>658</v>
      </c>
      <c r="E127" s="12" t="n">
        <f aca="false">+$E$3</f>
        <v>2021</v>
      </c>
      <c r="F127" s="20" t="s">
        <v>664</v>
      </c>
      <c r="G127" s="13" t="s">
        <v>660</v>
      </c>
      <c r="H127" s="11" t="s">
        <v>661</v>
      </c>
      <c r="I127" s="21" t="n">
        <f aca="false">'05'!C23</f>
        <v>0</v>
      </c>
      <c r="J127" s="21" t="s">
        <v>404</v>
      </c>
      <c r="K127" s="22"/>
      <c r="N127" s="11" t="s">
        <v>665</v>
      </c>
      <c r="O127" s="11" t="n">
        <v>12100461</v>
      </c>
      <c r="P127" s="11" t="s">
        <v>666</v>
      </c>
    </row>
    <row r="128" customFormat="false" ht="15" hidden="false" customHeight="false" outlineLevel="0" collapsed="false">
      <c r="B128" s="11" t="str">
        <f aca="false">INDEX(SUM!D:D,MATCH(SUM!$F$3,SUM!B:B,0),0)</f>
        <v>P091</v>
      </c>
      <c r="C128" s="12" t="n">
        <v>6</v>
      </c>
      <c r="D128" s="13" t="s">
        <v>658</v>
      </c>
      <c r="E128" s="12" t="n">
        <f aca="false">+$E$3</f>
        <v>2021</v>
      </c>
      <c r="F128" s="20" t="s">
        <v>667</v>
      </c>
      <c r="G128" s="13" t="s">
        <v>660</v>
      </c>
      <c r="H128" s="11" t="s">
        <v>661</v>
      </c>
      <c r="I128" s="21" t="n">
        <f aca="false">'05'!C24</f>
        <v>0</v>
      </c>
      <c r="J128" s="21" t="s">
        <v>404</v>
      </c>
      <c r="K128" s="22"/>
      <c r="N128" s="11" t="s">
        <v>668</v>
      </c>
      <c r="O128" s="11" t="n">
        <v>12100462</v>
      </c>
      <c r="P128" s="11" t="s">
        <v>669</v>
      </c>
    </row>
    <row r="129" customFormat="false" ht="15" hidden="false" customHeight="false" outlineLevel="0" collapsed="false">
      <c r="B129" s="11" t="str">
        <f aca="false">INDEX(SUM!D:D,MATCH(SUM!$F$3,SUM!B:B,0),0)</f>
        <v>P091</v>
      </c>
      <c r="C129" s="12" t="n">
        <v>6</v>
      </c>
      <c r="D129" s="13" t="s">
        <v>658</v>
      </c>
      <c r="E129" s="12" t="n">
        <f aca="false">+$E$3</f>
        <v>2021</v>
      </c>
      <c r="F129" s="20" t="s">
        <v>670</v>
      </c>
      <c r="G129" s="13" t="s">
        <v>660</v>
      </c>
      <c r="H129" s="11" t="s">
        <v>661</v>
      </c>
      <c r="I129" s="21" t="n">
        <f aca="false">'05'!C25</f>
        <v>0</v>
      </c>
      <c r="J129" s="21" t="s">
        <v>404</v>
      </c>
      <c r="K129" s="22"/>
      <c r="N129" s="11" t="s">
        <v>671</v>
      </c>
      <c r="O129" s="11" t="n">
        <v>12100471</v>
      </c>
      <c r="P129" s="11" t="s">
        <v>672</v>
      </c>
    </row>
    <row r="130" customFormat="false" ht="15" hidden="false" customHeight="false" outlineLevel="0" collapsed="false">
      <c r="B130" s="11" t="str">
        <f aca="false">INDEX(SUM!D:D,MATCH(SUM!$F$3,SUM!B:B,0),0)</f>
        <v>P091</v>
      </c>
      <c r="C130" s="12" t="n">
        <v>6</v>
      </c>
      <c r="D130" s="13" t="s">
        <v>658</v>
      </c>
      <c r="E130" s="12" t="n">
        <f aca="false">+$E$3</f>
        <v>2021</v>
      </c>
      <c r="F130" s="20" t="s">
        <v>673</v>
      </c>
      <c r="G130" s="13" t="s">
        <v>660</v>
      </c>
      <c r="H130" s="11" t="s">
        <v>661</v>
      </c>
      <c r="I130" s="21" t="n">
        <f aca="false">'05'!C26</f>
        <v>0</v>
      </c>
      <c r="J130" s="21" t="s">
        <v>404</v>
      </c>
      <c r="K130" s="22"/>
      <c r="N130" s="11" t="s">
        <v>674</v>
      </c>
      <c r="O130" s="11" t="n">
        <v>12100472</v>
      </c>
      <c r="P130" s="11" t="s">
        <v>675</v>
      </c>
    </row>
    <row r="131" customFormat="false" ht="15" hidden="false" customHeight="false" outlineLevel="0" collapsed="false">
      <c r="B131" s="11" t="str">
        <f aca="false">INDEX(SUM!D:D,MATCH(SUM!$F$3,SUM!B:B,0),0)</f>
        <v>P091</v>
      </c>
      <c r="C131" s="12" t="n">
        <v>6</v>
      </c>
      <c r="D131" s="13" t="s">
        <v>658</v>
      </c>
      <c r="E131" s="12" t="n">
        <f aca="false">+$E$3</f>
        <v>2021</v>
      </c>
      <c r="F131" s="20" t="s">
        <v>676</v>
      </c>
      <c r="G131" s="13" t="s">
        <v>660</v>
      </c>
      <c r="H131" s="11" t="s">
        <v>661</v>
      </c>
      <c r="I131" s="21" t="n">
        <f aca="false">'05'!C27</f>
        <v>0</v>
      </c>
      <c r="J131" s="21" t="s">
        <v>404</v>
      </c>
      <c r="K131" s="22"/>
      <c r="N131" s="11" t="s">
        <v>677</v>
      </c>
      <c r="O131" s="11" t="n">
        <v>12109911</v>
      </c>
      <c r="P131" s="11" t="s">
        <v>678</v>
      </c>
    </row>
    <row r="132" customFormat="false" ht="15" hidden="false" customHeight="false" outlineLevel="0" collapsed="false">
      <c r="B132" s="11" t="str">
        <f aca="false">INDEX(SUM!D:D,MATCH(SUM!$F$3,SUM!B:B,0),0)</f>
        <v>P091</v>
      </c>
      <c r="C132" s="12" t="n">
        <v>6</v>
      </c>
      <c r="D132" s="13" t="s">
        <v>658</v>
      </c>
      <c r="E132" s="12" t="n">
        <f aca="false">+$E$3</f>
        <v>2021</v>
      </c>
      <c r="F132" s="20" t="s">
        <v>679</v>
      </c>
      <c r="G132" s="13" t="s">
        <v>660</v>
      </c>
      <c r="H132" s="11" t="s">
        <v>661</v>
      </c>
      <c r="I132" s="21" t="n">
        <f aca="false">'05'!C28</f>
        <v>0</v>
      </c>
      <c r="J132" s="21" t="s">
        <v>404</v>
      </c>
      <c r="K132" s="22"/>
      <c r="N132" s="11" t="s">
        <v>680</v>
      </c>
      <c r="O132" s="11" t="n">
        <v>12109912</v>
      </c>
      <c r="P132" s="11" t="s">
        <v>681</v>
      </c>
    </row>
    <row r="133" customFormat="false" ht="15" hidden="false" customHeight="false" outlineLevel="0" collapsed="false">
      <c r="B133" s="11" t="str">
        <f aca="false">INDEX(SUM!D:D,MATCH(SUM!$F$3,SUM!B:B,0),0)</f>
        <v>P091</v>
      </c>
      <c r="C133" s="12" t="n">
        <v>6</v>
      </c>
      <c r="D133" s="13" t="s">
        <v>658</v>
      </c>
      <c r="E133" s="12" t="n">
        <f aca="false">+$E$3</f>
        <v>2021</v>
      </c>
      <c r="F133" s="20" t="s">
        <v>682</v>
      </c>
      <c r="G133" s="13" t="s">
        <v>660</v>
      </c>
      <c r="H133" s="11" t="s">
        <v>661</v>
      </c>
      <c r="I133" s="21" t="n">
        <f aca="false">'05'!C29</f>
        <v>0</v>
      </c>
      <c r="J133" s="21" t="s">
        <v>404</v>
      </c>
      <c r="K133" s="22"/>
      <c r="N133" s="11" t="s">
        <v>683</v>
      </c>
      <c r="O133" s="11" t="n">
        <v>12109913</v>
      </c>
      <c r="P133" s="11" t="s">
        <v>684</v>
      </c>
    </row>
    <row r="134" customFormat="false" ht="15" hidden="false" customHeight="false" outlineLevel="0" collapsed="false">
      <c r="B134" s="11" t="str">
        <f aca="false">INDEX(SUM!D:D,MATCH(SUM!$F$3,SUM!B:B,0),0)</f>
        <v>P091</v>
      </c>
      <c r="C134" s="12" t="n">
        <v>6</v>
      </c>
      <c r="D134" s="13" t="s">
        <v>658</v>
      </c>
      <c r="E134" s="12" t="n">
        <f aca="false">+$E$3</f>
        <v>2021</v>
      </c>
      <c r="F134" s="20" t="s">
        <v>685</v>
      </c>
      <c r="G134" s="13" t="s">
        <v>660</v>
      </c>
      <c r="H134" s="11" t="s">
        <v>661</v>
      </c>
      <c r="I134" s="21" t="n">
        <f aca="false">'05'!C30</f>
        <v>0</v>
      </c>
      <c r="J134" s="21" t="s">
        <v>404</v>
      </c>
      <c r="K134" s="22"/>
      <c r="N134" s="11" t="s">
        <v>686</v>
      </c>
      <c r="O134" s="11" t="n">
        <v>12180000</v>
      </c>
      <c r="P134" s="11" t="s">
        <v>687</v>
      </c>
    </row>
    <row r="135" customFormat="false" ht="15" hidden="false" customHeight="false" outlineLevel="0" collapsed="false">
      <c r="B135" s="11" t="str">
        <f aca="false">INDEX(SUM!D:D,MATCH(SUM!$F$3,SUM!B:B,0),0)</f>
        <v>P091</v>
      </c>
      <c r="C135" s="12" t="n">
        <v>6</v>
      </c>
      <c r="D135" s="13" t="s">
        <v>658</v>
      </c>
      <c r="E135" s="12" t="n">
        <f aca="false">+$E$3</f>
        <v>2021</v>
      </c>
      <c r="F135" s="20" t="s">
        <v>688</v>
      </c>
      <c r="G135" s="13" t="s">
        <v>660</v>
      </c>
      <c r="H135" s="11" t="s">
        <v>661</v>
      </c>
      <c r="I135" s="21" t="n">
        <f aca="false">'05'!C31</f>
        <v>0</v>
      </c>
      <c r="J135" s="21" t="s">
        <v>404</v>
      </c>
      <c r="K135" s="22"/>
      <c r="N135" s="11" t="s">
        <v>689</v>
      </c>
      <c r="O135" s="11" t="n">
        <v>12180111</v>
      </c>
      <c r="P135" s="11" t="s">
        <v>690</v>
      </c>
    </row>
    <row r="136" customFormat="false" ht="15" hidden="false" customHeight="false" outlineLevel="0" collapsed="false">
      <c r="B136" s="11" t="str">
        <f aca="false">INDEX(SUM!D:D,MATCH(SUM!$F$3,SUM!B:B,0),0)</f>
        <v>P091</v>
      </c>
      <c r="C136" s="12" t="n">
        <v>6</v>
      </c>
      <c r="D136" s="13" t="s">
        <v>658</v>
      </c>
      <c r="E136" s="12" t="n">
        <f aca="false">+$E$3</f>
        <v>2021</v>
      </c>
      <c r="F136" s="20" t="s">
        <v>691</v>
      </c>
      <c r="G136" s="13" t="s">
        <v>660</v>
      </c>
      <c r="H136" s="11" t="s">
        <v>661</v>
      </c>
      <c r="I136" s="21" t="n">
        <f aca="false">'05'!C46</f>
        <v>0</v>
      </c>
      <c r="J136" s="21" t="s">
        <v>404</v>
      </c>
      <c r="K136" s="22"/>
      <c r="N136" s="11" t="s">
        <v>692</v>
      </c>
      <c r="O136" s="11" t="n">
        <v>12180121</v>
      </c>
      <c r="P136" s="11" t="s">
        <v>693</v>
      </c>
    </row>
    <row r="137" customFormat="false" ht="15" hidden="false" customHeight="false" outlineLevel="0" collapsed="false">
      <c r="B137" s="11" t="str">
        <f aca="false">INDEX(SUM!D:D,MATCH(SUM!$F$3,SUM!B:B,0),0)</f>
        <v>P091</v>
      </c>
      <c r="C137" s="12" t="n">
        <v>6</v>
      </c>
      <c r="D137" s="13" t="s">
        <v>658</v>
      </c>
      <c r="E137" s="12" t="n">
        <f aca="false">+$E$3</f>
        <v>2021</v>
      </c>
      <c r="F137" s="20" t="s">
        <v>694</v>
      </c>
      <c r="G137" s="13" t="s">
        <v>660</v>
      </c>
      <c r="H137" s="11" t="s">
        <v>661</v>
      </c>
      <c r="I137" s="21" t="n">
        <f aca="false">'05'!C47</f>
        <v>0</v>
      </c>
      <c r="J137" s="21" t="s">
        <v>404</v>
      </c>
      <c r="K137" s="22"/>
      <c r="N137" s="11" t="s">
        <v>695</v>
      </c>
      <c r="O137" s="11" t="n">
        <v>12180131</v>
      </c>
      <c r="P137" s="11" t="s">
        <v>696</v>
      </c>
    </row>
    <row r="138" customFormat="false" ht="15" hidden="false" customHeight="false" outlineLevel="0" collapsed="false">
      <c r="B138" s="11" t="str">
        <f aca="false">INDEX(SUM!D:D,MATCH(SUM!$F$3,SUM!B:B,0),0)</f>
        <v>P091</v>
      </c>
      <c r="C138" s="12" t="n">
        <v>6</v>
      </c>
      <c r="D138" s="13" t="s">
        <v>658</v>
      </c>
      <c r="E138" s="12" t="n">
        <f aca="false">+$E$3</f>
        <v>2021</v>
      </c>
      <c r="F138" s="20" t="s">
        <v>697</v>
      </c>
      <c r="G138" s="13" t="s">
        <v>660</v>
      </c>
      <c r="H138" s="11" t="s">
        <v>661</v>
      </c>
      <c r="I138" s="21" t="n">
        <f aca="false">'05'!C48</f>
        <v>0</v>
      </c>
      <c r="J138" s="21" t="s">
        <v>404</v>
      </c>
      <c r="K138" s="22"/>
      <c r="N138" s="11" t="s">
        <v>698</v>
      </c>
      <c r="O138" s="11" t="n">
        <v>12200000</v>
      </c>
      <c r="P138" s="11" t="s">
        <v>699</v>
      </c>
    </row>
    <row r="139" customFormat="false" ht="15" hidden="false" customHeight="false" outlineLevel="0" collapsed="false">
      <c r="B139" s="11" t="str">
        <f aca="false">INDEX(SUM!D:D,MATCH(SUM!$F$3,SUM!B:B,0),0)</f>
        <v>P091</v>
      </c>
      <c r="C139" s="12" t="n">
        <v>6</v>
      </c>
      <c r="D139" s="13" t="s">
        <v>658</v>
      </c>
      <c r="E139" s="12" t="n">
        <f aca="false">+$E$3</f>
        <v>2021</v>
      </c>
      <c r="F139" s="20" t="s">
        <v>700</v>
      </c>
      <c r="G139" s="13" t="s">
        <v>660</v>
      </c>
      <c r="H139" s="11" t="s">
        <v>661</v>
      </c>
      <c r="I139" s="21" t="n">
        <f aca="false">'05'!C49</f>
        <v>0</v>
      </c>
      <c r="J139" s="21" t="s">
        <v>404</v>
      </c>
      <c r="K139" s="22"/>
      <c r="N139" s="11" t="s">
        <v>701</v>
      </c>
      <c r="O139" s="11" t="n">
        <v>12209911</v>
      </c>
      <c r="P139" s="11" t="s">
        <v>702</v>
      </c>
    </row>
    <row r="140" customFormat="false" ht="15" hidden="false" customHeight="false" outlineLevel="0" collapsed="false">
      <c r="B140" s="11" t="str">
        <f aca="false">INDEX(SUM!D:D,MATCH(SUM!$F$3,SUM!B:B,0),0)</f>
        <v>P091</v>
      </c>
      <c r="C140" s="12" t="n">
        <v>6</v>
      </c>
      <c r="D140" s="13" t="s">
        <v>658</v>
      </c>
      <c r="E140" s="12" t="n">
        <f aca="false">+$E$3</f>
        <v>2021</v>
      </c>
      <c r="F140" s="20" t="s">
        <v>703</v>
      </c>
      <c r="G140" s="13" t="s">
        <v>660</v>
      </c>
      <c r="H140" s="11" t="s">
        <v>661</v>
      </c>
      <c r="I140" s="21" t="n">
        <f aca="false">'05'!C50</f>
        <v>0</v>
      </c>
      <c r="J140" s="21" t="s">
        <v>404</v>
      </c>
      <c r="K140" s="22"/>
      <c r="N140" s="11" t="s">
        <v>704</v>
      </c>
      <c r="O140" s="11" t="n">
        <v>12209912</v>
      </c>
      <c r="P140" s="11" t="s">
        <v>705</v>
      </c>
    </row>
    <row r="141" customFormat="false" ht="15" hidden="false" customHeight="false" outlineLevel="0" collapsed="false">
      <c r="B141" s="11" t="str">
        <f aca="false">INDEX(SUM!D:D,MATCH(SUM!$F$3,SUM!B:B,0),0)</f>
        <v>P091</v>
      </c>
      <c r="C141" s="12" t="n">
        <v>6</v>
      </c>
      <c r="D141" s="13" t="s">
        <v>658</v>
      </c>
      <c r="E141" s="12" t="n">
        <f aca="false">+$E$3</f>
        <v>2021</v>
      </c>
      <c r="F141" s="20" t="s">
        <v>706</v>
      </c>
      <c r="G141" s="13" t="s">
        <v>660</v>
      </c>
      <c r="H141" s="11" t="s">
        <v>661</v>
      </c>
      <c r="I141" s="21" t="n">
        <f aca="false">'05'!C51</f>
        <v>0</v>
      </c>
      <c r="J141" s="21" t="s">
        <v>404</v>
      </c>
      <c r="K141" s="22"/>
      <c r="N141" s="11" t="s">
        <v>707</v>
      </c>
      <c r="O141" s="11" t="n">
        <v>12209913</v>
      </c>
      <c r="P141" s="11" t="s">
        <v>708</v>
      </c>
    </row>
    <row r="142" customFormat="false" ht="15" hidden="false" customHeight="false" outlineLevel="0" collapsed="false">
      <c r="B142" s="11" t="str">
        <f aca="false">INDEX(SUM!D:D,MATCH(SUM!$F$3,SUM!B:B,0),0)</f>
        <v>P091</v>
      </c>
      <c r="C142" s="12" t="n">
        <v>6</v>
      </c>
      <c r="D142" s="13" t="s">
        <v>658</v>
      </c>
      <c r="E142" s="12" t="n">
        <f aca="false">+$E$3</f>
        <v>2021</v>
      </c>
      <c r="F142" s="20" t="s">
        <v>709</v>
      </c>
      <c r="G142" s="13" t="s">
        <v>660</v>
      </c>
      <c r="H142" s="11" t="s">
        <v>661</v>
      </c>
      <c r="I142" s="21" t="n">
        <f aca="false">'05'!C52</f>
        <v>0</v>
      </c>
      <c r="J142" s="21" t="s">
        <v>404</v>
      </c>
      <c r="K142" s="22"/>
      <c r="N142" s="11" t="s">
        <v>710</v>
      </c>
      <c r="O142" s="11" t="n">
        <v>12400000</v>
      </c>
      <c r="P142" s="11" t="s">
        <v>711</v>
      </c>
    </row>
    <row r="143" customFormat="false" ht="15" hidden="false" customHeight="false" outlineLevel="0" collapsed="false">
      <c r="B143" s="11" t="str">
        <f aca="false">INDEX(SUM!D:D,MATCH(SUM!$F$3,SUM!B:B,0),0)</f>
        <v>P091</v>
      </c>
      <c r="C143" s="12" t="n">
        <v>6</v>
      </c>
      <c r="D143" s="13" t="s">
        <v>658</v>
      </c>
      <c r="E143" s="12" t="n">
        <f aca="false">+$E$3</f>
        <v>2021</v>
      </c>
      <c r="F143" s="20" t="s">
        <v>712</v>
      </c>
      <c r="G143" s="13" t="s">
        <v>660</v>
      </c>
      <c r="H143" s="11" t="s">
        <v>661</v>
      </c>
      <c r="I143" s="21" t="n">
        <f aca="false">'05'!C53</f>
        <v>0</v>
      </c>
      <c r="J143" s="21" t="s">
        <v>404</v>
      </c>
      <c r="K143" s="22"/>
      <c r="N143" s="11" t="s">
        <v>713</v>
      </c>
      <c r="O143" s="11" t="n">
        <v>12400011</v>
      </c>
      <c r="P143" s="11" t="s">
        <v>714</v>
      </c>
    </row>
    <row r="144" customFormat="false" ht="15" hidden="false" customHeight="false" outlineLevel="0" collapsed="false">
      <c r="B144" s="11" t="str">
        <f aca="false">INDEX(SUM!D:D,MATCH(SUM!$F$3,SUM!B:B,0),0)</f>
        <v>P091</v>
      </c>
      <c r="C144" s="12" t="n">
        <v>6</v>
      </c>
      <c r="D144" s="13" t="s">
        <v>658</v>
      </c>
      <c r="E144" s="12" t="n">
        <f aca="false">+$E$3</f>
        <v>2021</v>
      </c>
      <c r="F144" s="20" t="s">
        <v>715</v>
      </c>
      <c r="G144" s="13" t="s">
        <v>660</v>
      </c>
      <c r="H144" s="11" t="s">
        <v>661</v>
      </c>
      <c r="I144" s="21" t="n">
        <f aca="false">'05'!C54</f>
        <v>0</v>
      </c>
      <c r="J144" s="21" t="s">
        <v>404</v>
      </c>
      <c r="K144" s="22"/>
      <c r="N144" s="11" t="s">
        <v>716</v>
      </c>
      <c r="O144" s="11" t="n">
        <v>13000000</v>
      </c>
      <c r="P144" s="11" t="s">
        <v>717</v>
      </c>
    </row>
    <row r="145" customFormat="false" ht="15" hidden="false" customHeight="false" outlineLevel="0" collapsed="false">
      <c r="B145" s="11" t="str">
        <f aca="false">INDEX(SUM!D:D,MATCH(SUM!$F$3,SUM!B:B,0),0)</f>
        <v>P091</v>
      </c>
      <c r="C145" s="12" t="n">
        <v>6</v>
      </c>
      <c r="D145" s="13" t="s">
        <v>658</v>
      </c>
      <c r="E145" s="12" t="n">
        <f aca="false">+$E$3</f>
        <v>2021</v>
      </c>
      <c r="F145" s="20" t="s">
        <v>718</v>
      </c>
      <c r="G145" s="13" t="s">
        <v>660</v>
      </c>
      <c r="H145" s="11" t="s">
        <v>661</v>
      </c>
      <c r="I145" s="21" t="n">
        <f aca="false">'05'!C55</f>
        <v>0</v>
      </c>
      <c r="J145" s="21" t="s">
        <v>404</v>
      </c>
      <c r="K145" s="22"/>
      <c r="N145" s="11" t="s">
        <v>719</v>
      </c>
      <c r="O145" s="11" t="n">
        <v>13100000</v>
      </c>
      <c r="P145" s="11" t="s">
        <v>720</v>
      </c>
    </row>
    <row r="146" customFormat="false" ht="15" hidden="false" customHeight="false" outlineLevel="0" collapsed="false">
      <c r="B146" s="11" t="str">
        <f aca="false">INDEX(SUM!D:D,MATCH(SUM!$F$3,SUM!B:B,0),0)</f>
        <v>P091</v>
      </c>
      <c r="C146" s="12" t="n">
        <v>6</v>
      </c>
      <c r="D146" s="13" t="s">
        <v>658</v>
      </c>
      <c r="E146" s="12" t="n">
        <f aca="false">+$E$3</f>
        <v>2021</v>
      </c>
      <c r="F146" s="20" t="s">
        <v>721</v>
      </c>
      <c r="G146" s="13" t="s">
        <v>660</v>
      </c>
      <c r="H146" s="11" t="s">
        <v>661</v>
      </c>
      <c r="I146" s="21" t="n">
        <f aca="false">'05'!C66</f>
        <v>0</v>
      </c>
      <c r="J146" s="21" t="s">
        <v>404</v>
      </c>
      <c r="K146" s="22"/>
      <c r="N146" s="11" t="s">
        <v>722</v>
      </c>
      <c r="O146" s="11" t="n">
        <v>13100111</v>
      </c>
      <c r="P146" s="11" t="s">
        <v>723</v>
      </c>
    </row>
    <row r="147" customFormat="false" ht="15" hidden="false" customHeight="false" outlineLevel="0" collapsed="false">
      <c r="B147" s="11" t="str">
        <f aca="false">INDEX(SUM!D:D,MATCH(SUM!$F$3,SUM!B:B,0),0)</f>
        <v>P091</v>
      </c>
      <c r="C147" s="12" t="n">
        <v>6</v>
      </c>
      <c r="D147" s="13" t="s">
        <v>658</v>
      </c>
      <c r="E147" s="12" t="n">
        <f aca="false">+$E$3</f>
        <v>2021</v>
      </c>
      <c r="F147" s="20" t="s">
        <v>724</v>
      </c>
      <c r="G147" s="13" t="s">
        <v>660</v>
      </c>
      <c r="H147" s="11" t="s">
        <v>661</v>
      </c>
      <c r="I147" s="21" t="n">
        <f aca="false">'05'!C67</f>
        <v>0</v>
      </c>
      <c r="J147" s="21" t="s">
        <v>404</v>
      </c>
      <c r="K147" s="22"/>
      <c r="N147" s="11" t="s">
        <v>725</v>
      </c>
      <c r="O147" s="11" t="n">
        <v>13100112</v>
      </c>
      <c r="P147" s="11" t="s">
        <v>726</v>
      </c>
    </row>
    <row r="148" customFormat="false" ht="15" hidden="false" customHeight="false" outlineLevel="0" collapsed="false">
      <c r="B148" s="11" t="str">
        <f aca="false">INDEX(SUM!D:D,MATCH(SUM!$F$3,SUM!B:B,0),0)</f>
        <v>P091</v>
      </c>
      <c r="C148" s="12" t="n">
        <v>6</v>
      </c>
      <c r="D148" s="13" t="s">
        <v>658</v>
      </c>
      <c r="E148" s="12" t="n">
        <f aca="false">+$E$3</f>
        <v>2021</v>
      </c>
      <c r="F148" s="20" t="s">
        <v>727</v>
      </c>
      <c r="G148" s="13" t="s">
        <v>660</v>
      </c>
      <c r="H148" s="11" t="s">
        <v>661</v>
      </c>
      <c r="I148" s="21" t="n">
        <f aca="false">'05'!C68</f>
        <v>0</v>
      </c>
      <c r="J148" s="21" t="s">
        <v>404</v>
      </c>
      <c r="K148" s="22"/>
      <c r="N148" s="11" t="s">
        <v>728</v>
      </c>
      <c r="O148" s="11" t="n">
        <v>13100113</v>
      </c>
      <c r="P148" s="11" t="s">
        <v>729</v>
      </c>
    </row>
    <row r="149" customFormat="false" ht="15" hidden="false" customHeight="false" outlineLevel="0" collapsed="false">
      <c r="B149" s="11" t="str">
        <f aca="false">INDEX(SUM!D:D,MATCH(SUM!$F$3,SUM!B:B,0),0)</f>
        <v>P091</v>
      </c>
      <c r="C149" s="12" t="n">
        <v>6</v>
      </c>
      <c r="D149" s="13" t="s">
        <v>658</v>
      </c>
      <c r="E149" s="12" t="n">
        <f aca="false">+$E$3</f>
        <v>2021</v>
      </c>
      <c r="F149" s="20" t="s">
        <v>730</v>
      </c>
      <c r="G149" s="13" t="s">
        <v>660</v>
      </c>
      <c r="H149" s="11" t="s">
        <v>661</v>
      </c>
      <c r="I149" s="21" t="n">
        <f aca="false">'05'!C69</f>
        <v>0</v>
      </c>
      <c r="J149" s="21" t="s">
        <v>404</v>
      </c>
      <c r="K149" s="22"/>
      <c r="N149" s="11" t="s">
        <v>731</v>
      </c>
      <c r="O149" s="11" t="n">
        <v>13100121</v>
      </c>
      <c r="P149" s="11" t="s">
        <v>732</v>
      </c>
    </row>
    <row r="150" customFormat="false" ht="15" hidden="false" customHeight="false" outlineLevel="0" collapsed="false">
      <c r="B150" s="11" t="str">
        <f aca="false">INDEX(SUM!D:D,MATCH(SUM!$F$3,SUM!B:B,0),0)</f>
        <v>P091</v>
      </c>
      <c r="C150" s="12" t="n">
        <v>6</v>
      </c>
      <c r="D150" s="13" t="s">
        <v>658</v>
      </c>
      <c r="E150" s="12" t="n">
        <f aca="false">+$E$3</f>
        <v>2021</v>
      </c>
      <c r="F150" s="20" t="s">
        <v>733</v>
      </c>
      <c r="G150" s="13" t="s">
        <v>660</v>
      </c>
      <c r="H150" s="11" t="s">
        <v>661</v>
      </c>
      <c r="I150" s="21" t="n">
        <f aca="false">'05'!C70</f>
        <v>0</v>
      </c>
      <c r="J150" s="21" t="s">
        <v>404</v>
      </c>
      <c r="K150" s="22"/>
      <c r="N150" s="11" t="s">
        <v>734</v>
      </c>
      <c r="O150" s="11" t="n">
        <v>13100122</v>
      </c>
      <c r="P150" s="11" t="s">
        <v>735</v>
      </c>
    </row>
    <row r="151" customFormat="false" ht="15" hidden="false" customHeight="false" outlineLevel="0" collapsed="false">
      <c r="B151" s="11" t="str">
        <f aca="false">INDEX(SUM!D:D,MATCH(SUM!$F$3,SUM!B:B,0),0)</f>
        <v>P091</v>
      </c>
      <c r="C151" s="12" t="n">
        <v>6</v>
      </c>
      <c r="D151" s="13" t="s">
        <v>658</v>
      </c>
      <c r="E151" s="12" t="n">
        <f aca="false">+$E$3</f>
        <v>2021</v>
      </c>
      <c r="F151" s="20" t="s">
        <v>736</v>
      </c>
      <c r="G151" s="13" t="s">
        <v>660</v>
      </c>
      <c r="H151" s="11" t="s">
        <v>661</v>
      </c>
      <c r="I151" s="21" t="n">
        <f aca="false">'05'!C71</f>
        <v>0</v>
      </c>
      <c r="J151" s="21" t="s">
        <v>404</v>
      </c>
      <c r="K151" s="22"/>
      <c r="N151" s="11" t="s">
        <v>737</v>
      </c>
      <c r="O151" s="11" t="n">
        <v>13100211</v>
      </c>
      <c r="P151" s="11" t="s">
        <v>738</v>
      </c>
    </row>
    <row r="152" customFormat="false" ht="15" hidden="false" customHeight="false" outlineLevel="0" collapsed="false">
      <c r="B152" s="11" t="str">
        <f aca="false">INDEX(SUM!D:D,MATCH(SUM!$F$3,SUM!B:B,0),0)</f>
        <v>P091</v>
      </c>
      <c r="C152" s="12" t="n">
        <v>6</v>
      </c>
      <c r="D152" s="13" t="s">
        <v>658</v>
      </c>
      <c r="E152" s="12" t="n">
        <f aca="false">+$E$3</f>
        <v>2021</v>
      </c>
      <c r="F152" s="20" t="s">
        <v>739</v>
      </c>
      <c r="G152" s="13" t="s">
        <v>660</v>
      </c>
      <c r="H152" s="11" t="s">
        <v>661</v>
      </c>
      <c r="I152" s="21" t="n">
        <f aca="false">'05'!C72</f>
        <v>0</v>
      </c>
      <c r="J152" s="21" t="s">
        <v>404</v>
      </c>
      <c r="K152" s="22"/>
      <c r="N152" s="11" t="s">
        <v>740</v>
      </c>
      <c r="O152" s="11" t="n">
        <v>13109911</v>
      </c>
      <c r="P152" s="11" t="s">
        <v>741</v>
      </c>
    </row>
    <row r="153" customFormat="false" ht="15" hidden="false" customHeight="false" outlineLevel="0" collapsed="false">
      <c r="B153" s="11" t="str">
        <f aca="false">INDEX(SUM!D:D,MATCH(SUM!$F$3,SUM!B:B,0),0)</f>
        <v>P091</v>
      </c>
      <c r="C153" s="12" t="n">
        <v>6</v>
      </c>
      <c r="D153" s="13" t="s">
        <v>658</v>
      </c>
      <c r="E153" s="12" t="n">
        <f aca="false">+$E$3</f>
        <v>2021</v>
      </c>
      <c r="F153" s="20" t="s">
        <v>742</v>
      </c>
      <c r="G153" s="13" t="s">
        <v>660</v>
      </c>
      <c r="H153" s="11" t="s">
        <v>661</v>
      </c>
      <c r="I153" s="21" t="n">
        <f aca="false">'05'!C73</f>
        <v>0</v>
      </c>
      <c r="J153" s="21" t="s">
        <v>404</v>
      </c>
      <c r="K153" s="22"/>
      <c r="N153" s="11" t="s">
        <v>743</v>
      </c>
      <c r="O153" s="11" t="n">
        <v>13200000</v>
      </c>
      <c r="P153" s="11" t="s">
        <v>744</v>
      </c>
    </row>
    <row r="154" customFormat="false" ht="15" hidden="false" customHeight="false" outlineLevel="0" collapsed="false">
      <c r="B154" s="11" t="str">
        <f aca="false">INDEX(SUM!D:D,MATCH(SUM!$F$3,SUM!B:B,0),0)</f>
        <v>P091</v>
      </c>
      <c r="C154" s="12" t="n">
        <v>6</v>
      </c>
      <c r="D154" s="13" t="s">
        <v>658</v>
      </c>
      <c r="E154" s="12" t="n">
        <f aca="false">+$E$3</f>
        <v>2021</v>
      </c>
      <c r="F154" s="20" t="s">
        <v>745</v>
      </c>
      <c r="G154" s="13" t="s">
        <v>660</v>
      </c>
      <c r="H154" s="11" t="s">
        <v>661</v>
      </c>
      <c r="I154" s="21" t="n">
        <f aca="false">'05'!C74</f>
        <v>0</v>
      </c>
      <c r="J154" s="21" t="s">
        <v>404</v>
      </c>
      <c r="K154" s="22"/>
      <c r="N154" s="11" t="s">
        <v>746</v>
      </c>
      <c r="O154" s="11" t="n">
        <v>13210011</v>
      </c>
      <c r="P154" s="11" t="s">
        <v>747</v>
      </c>
    </row>
    <row r="155" customFormat="false" ht="15" hidden="false" customHeight="false" outlineLevel="0" collapsed="false">
      <c r="B155" s="11" t="str">
        <f aca="false">INDEX(SUM!D:D,MATCH(SUM!$F$3,SUM!B:B,0),0)</f>
        <v>P091</v>
      </c>
      <c r="C155" s="12" t="n">
        <v>6</v>
      </c>
      <c r="D155" s="13" t="s">
        <v>658</v>
      </c>
      <c r="E155" s="12" t="n">
        <f aca="false">+$E$3</f>
        <v>2021</v>
      </c>
      <c r="F155" s="20" t="s">
        <v>748</v>
      </c>
      <c r="G155" s="13" t="s">
        <v>660</v>
      </c>
      <c r="H155" s="11" t="s">
        <v>661</v>
      </c>
      <c r="I155" s="21" t="n">
        <f aca="false">'05'!C75</f>
        <v>0</v>
      </c>
      <c r="J155" s="21" t="s">
        <v>404</v>
      </c>
      <c r="K155" s="22"/>
      <c r="N155" s="11" t="s">
        <v>749</v>
      </c>
      <c r="O155" s="11" t="n">
        <v>13210021</v>
      </c>
      <c r="P155" s="11" t="s">
        <v>750</v>
      </c>
    </row>
    <row r="156" customFormat="false" ht="15" hidden="false" customHeight="false" outlineLevel="0" collapsed="false">
      <c r="B156" s="11" t="str">
        <f aca="false">INDEX(SUM!D:D,MATCH(SUM!$F$3,SUM!B:B,0),0)</f>
        <v>P091</v>
      </c>
      <c r="C156" s="12" t="n">
        <v>8</v>
      </c>
      <c r="D156" s="13" t="s">
        <v>751</v>
      </c>
      <c r="E156" s="12" t="n">
        <f aca="false">+$E$3</f>
        <v>2021</v>
      </c>
      <c r="F156" s="20" t="s">
        <v>752</v>
      </c>
      <c r="G156" s="23" t="s">
        <v>753</v>
      </c>
      <c r="H156" s="24" t="s">
        <v>754</v>
      </c>
      <c r="I156" s="25" t="n">
        <f aca="false">'12'!D11</f>
        <v>0</v>
      </c>
      <c r="J156" s="21" t="s">
        <v>404</v>
      </c>
      <c r="K156" s="22" t="str">
        <f aca="false">INDEX(PA_EXTRACAOITEM!C:C,MATCH(F156,PA_EXTRACAOITEM!A:A,0),0)</f>
        <v>Dívida Mobiliária</v>
      </c>
      <c r="L156" s="26"/>
      <c r="N156" s="11" t="s">
        <v>755</v>
      </c>
      <c r="O156" s="11" t="n">
        <v>13210041</v>
      </c>
      <c r="P156" s="11" t="s">
        <v>756</v>
      </c>
    </row>
    <row r="157" customFormat="false" ht="15" hidden="false" customHeight="false" outlineLevel="0" collapsed="false">
      <c r="B157" s="11" t="str">
        <f aca="false">INDEX(SUM!D:D,MATCH(SUM!$F$3,SUM!B:B,0),0)</f>
        <v>P091</v>
      </c>
      <c r="C157" s="12" t="n">
        <v>8</v>
      </c>
      <c r="D157" s="13" t="s">
        <v>751</v>
      </c>
      <c r="E157" s="12" t="n">
        <f aca="false">+$E$3</f>
        <v>2021</v>
      </c>
      <c r="F157" s="20" t="s">
        <v>757</v>
      </c>
      <c r="G157" s="23" t="s">
        <v>758</v>
      </c>
      <c r="H157" s="24" t="s">
        <v>759</v>
      </c>
      <c r="I157" s="25" t="n">
        <f aca="false">'12'!D13</f>
        <v>8029909.54</v>
      </c>
      <c r="J157" s="21" t="s">
        <v>404</v>
      </c>
      <c r="K157" s="22" t="str">
        <f aca="false">INDEX(PA_EXTRACAOITEM!C:C,MATCH(F157,PA_EXTRACAOITEM!A:A,0),0)</f>
        <v>Parcelamento de contribuições para o RPPS</v>
      </c>
      <c r="L157" s="26"/>
      <c r="N157" s="11" t="s">
        <v>760</v>
      </c>
      <c r="O157" s="11" t="n">
        <v>13220011</v>
      </c>
      <c r="P157" s="11" t="s">
        <v>761</v>
      </c>
    </row>
    <row r="158" customFormat="false" ht="15" hidden="false" customHeight="false" outlineLevel="0" collapsed="false">
      <c r="B158" s="11" t="str">
        <f aca="false">INDEX(SUM!D:D,MATCH(SUM!$F$3,SUM!B:B,0),0)</f>
        <v>P091</v>
      </c>
      <c r="C158" s="12" t="n">
        <v>8</v>
      </c>
      <c r="D158" s="13" t="s">
        <v>751</v>
      </c>
      <c r="E158" s="12" t="n">
        <f aca="false">+$E$3</f>
        <v>2021</v>
      </c>
      <c r="F158" s="20" t="s">
        <v>762</v>
      </c>
      <c r="G158" s="23" t="s">
        <v>763</v>
      </c>
      <c r="H158" s="24" t="s">
        <v>764</v>
      </c>
      <c r="I158" s="25" t="n">
        <f aca="false">'12'!D14</f>
        <v>100554.9</v>
      </c>
      <c r="J158" s="21" t="s">
        <v>404</v>
      </c>
      <c r="K158" s="22" t="str">
        <f aca="false">INDEX(PA_EXTRACAOITEM!C:C,MATCH(F158,PA_EXTRACAOITEM!A:A,0),0)</f>
        <v>Parcelamento de contribuições para o RGPS</v>
      </c>
      <c r="L158" s="26"/>
      <c r="N158" s="11" t="s">
        <v>765</v>
      </c>
      <c r="O158" s="11" t="n">
        <v>13220013</v>
      </c>
      <c r="P158" s="11" t="s">
        <v>766</v>
      </c>
    </row>
    <row r="159" customFormat="false" ht="15" hidden="false" customHeight="false" outlineLevel="0" collapsed="false">
      <c r="B159" s="11" t="str">
        <f aca="false">INDEX(SUM!D:D,MATCH(SUM!$F$3,SUM!B:B,0),0)</f>
        <v>P091</v>
      </c>
      <c r="C159" s="12" t="n">
        <v>8</v>
      </c>
      <c r="D159" s="13" t="s">
        <v>751</v>
      </c>
      <c r="E159" s="12" t="n">
        <f aca="false">+$E$3</f>
        <v>2021</v>
      </c>
      <c r="F159" s="20" t="s">
        <v>767</v>
      </c>
      <c r="G159" s="23" t="s">
        <v>768</v>
      </c>
      <c r="H159" s="24" t="s">
        <v>769</v>
      </c>
      <c r="I159" s="25" t="n">
        <f aca="false">'12'!D15</f>
        <v>280098.93</v>
      </c>
      <c r="J159" s="21" t="s">
        <v>404</v>
      </c>
      <c r="K159" s="22" t="str">
        <f aca="false">INDEX(PA_EXTRACAOITEM!C:C,MATCH(F159,PA_EXTRACAOITEM!A:A,0),0)</f>
        <v>Outras dívidas contratuais</v>
      </c>
      <c r="L159" s="26"/>
      <c r="N159" s="11" t="s">
        <v>770</v>
      </c>
      <c r="O159" s="11" t="n">
        <v>13220014</v>
      </c>
      <c r="P159" s="11" t="s">
        <v>771</v>
      </c>
    </row>
    <row r="160" customFormat="false" ht="15" hidden="false" customHeight="false" outlineLevel="0" collapsed="false">
      <c r="B160" s="11" t="str">
        <f aca="false">INDEX(SUM!D:D,MATCH(SUM!$F$3,SUM!B:B,0),0)</f>
        <v>P091</v>
      </c>
      <c r="C160" s="12" t="n">
        <v>8</v>
      </c>
      <c r="D160" s="13" t="s">
        <v>751</v>
      </c>
      <c r="E160" s="12" t="n">
        <f aca="false">+$E$3</f>
        <v>2021</v>
      </c>
      <c r="F160" s="20" t="s">
        <v>772</v>
      </c>
      <c r="G160" s="23" t="s">
        <v>773</v>
      </c>
      <c r="H160" s="24" t="s">
        <v>774</v>
      </c>
      <c r="I160" s="25" t="n">
        <f aca="false">'12'!D16</f>
        <v>0</v>
      </c>
      <c r="J160" s="21" t="s">
        <v>404</v>
      </c>
      <c r="K160" s="22" t="str">
        <f aca="false">INDEX(PA_EXTRACAOITEM!C:C,MATCH(F160,PA_EXTRACAOITEM!A:A,0),0)</f>
        <v>Precatórios posteriores a 05/05/2000 vencidos e não pagos</v>
      </c>
      <c r="L160" s="26"/>
      <c r="N160" s="11" t="s">
        <v>775</v>
      </c>
      <c r="O160" s="11" t="n">
        <v>13290011</v>
      </c>
      <c r="P160" s="11" t="s">
        <v>776</v>
      </c>
    </row>
    <row r="161" customFormat="false" ht="15" hidden="false" customHeight="false" outlineLevel="0" collapsed="false">
      <c r="B161" s="11" t="str">
        <f aca="false">INDEX(SUM!D:D,MATCH(SUM!$F$3,SUM!B:B,0),0)</f>
        <v>P091</v>
      </c>
      <c r="C161" s="12" t="n">
        <v>8</v>
      </c>
      <c r="D161" s="13" t="s">
        <v>751</v>
      </c>
      <c r="E161" s="12" t="n">
        <f aca="false">+$E$3</f>
        <v>2021</v>
      </c>
      <c r="F161" s="20" t="s">
        <v>777</v>
      </c>
      <c r="G161" s="23" t="s">
        <v>778</v>
      </c>
      <c r="H161" s="24" t="s">
        <v>779</v>
      </c>
      <c r="I161" s="25" t="n">
        <f aca="false">'12'!D17</f>
        <v>0</v>
      </c>
      <c r="J161" s="21" t="s">
        <v>404</v>
      </c>
      <c r="K161" s="22" t="str">
        <f aca="false">INDEX(PA_EXTRACAOITEM!C:C,MATCH(F161,PA_EXTRACAOITEM!A:A,0),0)</f>
        <v>Demais Dívidas</v>
      </c>
      <c r="L161" s="26"/>
      <c r="N161" s="11" t="s">
        <v>780</v>
      </c>
      <c r="O161" s="11" t="n">
        <v>13300000</v>
      </c>
      <c r="P161" s="11" t="s">
        <v>781</v>
      </c>
    </row>
    <row r="162" customFormat="false" ht="15" hidden="false" customHeight="false" outlineLevel="0" collapsed="false">
      <c r="B162" s="11" t="str">
        <f aca="false">INDEX(SUM!D:D,MATCH(SUM!$F$3,SUM!B:B,0),0)</f>
        <v>P091</v>
      </c>
      <c r="C162" s="12" t="n">
        <v>8</v>
      </c>
      <c r="D162" s="13" t="s">
        <v>751</v>
      </c>
      <c r="E162" s="12" t="n">
        <f aca="false">+$E$3</f>
        <v>2021</v>
      </c>
      <c r="F162" s="20" t="s">
        <v>782</v>
      </c>
      <c r="G162" s="23" t="s">
        <v>783</v>
      </c>
      <c r="H162" s="24" t="s">
        <v>784</v>
      </c>
      <c r="I162" s="25" t="n">
        <f aca="false">'12'!D19</f>
        <v>3619645.98</v>
      </c>
      <c r="J162" s="21" t="s">
        <v>404</v>
      </c>
      <c r="K162" s="22" t="str">
        <f aca="false">INDEX(PA_EXTRACAOITEM!C:C,MATCH(F162,PA_EXTRACAOITEM!A:A,0),0)</f>
        <v>Disponibilidade de Caixa Bruta</v>
      </c>
      <c r="L162" s="26"/>
      <c r="N162" s="11" t="s">
        <v>785</v>
      </c>
      <c r="O162" s="11" t="n">
        <v>13399911</v>
      </c>
      <c r="P162" s="11" t="s">
        <v>786</v>
      </c>
    </row>
    <row r="163" customFormat="false" ht="15" hidden="false" customHeight="false" outlineLevel="0" collapsed="false">
      <c r="B163" s="11" t="str">
        <f aca="false">INDEX(SUM!D:D,MATCH(SUM!$F$3,SUM!B:B,0),0)</f>
        <v>P091</v>
      </c>
      <c r="C163" s="12" t="n">
        <v>8</v>
      </c>
      <c r="D163" s="13" t="s">
        <v>751</v>
      </c>
      <c r="E163" s="12" t="n">
        <f aca="false">+$E$3</f>
        <v>2021</v>
      </c>
      <c r="F163" s="20" t="s">
        <v>787</v>
      </c>
      <c r="G163" s="23" t="s">
        <v>788</v>
      </c>
      <c r="H163" s="24" t="s">
        <v>789</v>
      </c>
      <c r="I163" s="25" t="n">
        <f aca="false">'12'!D20</f>
        <v>0</v>
      </c>
      <c r="J163" s="21" t="s">
        <v>404</v>
      </c>
      <c r="K163" s="22" t="str">
        <f aca="false">INDEX(PA_EXTRACAOITEM!C:C,MATCH(F163,PA_EXTRACAOITEM!A:A,0),0)</f>
        <v>Demais Haveres Financeiros</v>
      </c>
      <c r="L163" s="26"/>
      <c r="N163" s="11" t="s">
        <v>790</v>
      </c>
      <c r="O163" s="11" t="n">
        <v>13400000</v>
      </c>
      <c r="P163" s="11" t="s">
        <v>791</v>
      </c>
    </row>
    <row r="164" customFormat="false" ht="15" hidden="false" customHeight="false" outlineLevel="0" collapsed="false">
      <c r="B164" s="11" t="str">
        <f aca="false">INDEX(SUM!D:D,MATCH(SUM!$F$3,SUM!B:B,0),0)</f>
        <v>P091</v>
      </c>
      <c r="C164" s="12" t="n">
        <v>8</v>
      </c>
      <c r="D164" s="13" t="s">
        <v>751</v>
      </c>
      <c r="E164" s="12" t="n">
        <f aca="false">+$E$3</f>
        <v>2021</v>
      </c>
      <c r="F164" s="20" t="s">
        <v>792</v>
      </c>
      <c r="G164" s="23" t="s">
        <v>793</v>
      </c>
      <c r="H164" s="24" t="s">
        <v>794</v>
      </c>
      <c r="I164" s="25" t="n">
        <f aca="false">'12'!D21</f>
        <v>3370896.78</v>
      </c>
      <c r="J164" s="21" t="s">
        <v>404</v>
      </c>
      <c r="K164" s="22" t="str">
        <f aca="false">INDEX(PA_EXTRACAOITEM!C:C,MATCH(F164,PA_EXTRACAOITEM!A:A,0),0)</f>
        <v>(-) Saldo de Restos a Pagar Processados</v>
      </c>
      <c r="L164" s="26"/>
      <c r="N164" s="11" t="s">
        <v>795</v>
      </c>
      <c r="O164" s="11" t="n">
        <v>13490111</v>
      </c>
      <c r="P164" s="11" t="s">
        <v>796</v>
      </c>
    </row>
    <row r="165" customFormat="false" ht="15" hidden="false" customHeight="false" outlineLevel="0" collapsed="false">
      <c r="B165" s="11" t="str">
        <f aca="false">INDEX(SUM!D:D,MATCH(SUM!$F$3,SUM!B:B,0),0)</f>
        <v>P091</v>
      </c>
      <c r="C165" s="12" t="n">
        <v>11</v>
      </c>
      <c r="D165" s="13" t="s">
        <v>797</v>
      </c>
      <c r="E165" s="12" t="n">
        <f aca="false">+$E$3</f>
        <v>2021</v>
      </c>
      <c r="F165" s="20" t="s">
        <v>798</v>
      </c>
      <c r="G165" s="13" t="s">
        <v>753</v>
      </c>
      <c r="H165" s="11" t="s">
        <v>799</v>
      </c>
      <c r="I165" s="21" t="n">
        <f aca="false">+'06'!D11</f>
        <v>419152.73</v>
      </c>
      <c r="J165" s="21" t="s">
        <v>404</v>
      </c>
      <c r="K165" s="22" t="str">
        <f aca="false">INDEX(PA_EXTRACAOITEM!C:C,MATCH(F165,PA_EXTRACAOITEM!A:A,0),0)</f>
        <v>Educação Infantil para fins de cálculo da MDE</v>
      </c>
      <c r="N165" s="11" t="s">
        <v>800</v>
      </c>
      <c r="O165" s="11" t="n">
        <v>13900000</v>
      </c>
      <c r="P165" s="11" t="s">
        <v>801</v>
      </c>
    </row>
    <row r="166" customFormat="false" ht="15" hidden="false" customHeight="false" outlineLevel="0" collapsed="false">
      <c r="B166" s="11" t="str">
        <f aca="false">INDEX(SUM!D:D,MATCH(SUM!$F$3,SUM!B:B,0),0)</f>
        <v>P091</v>
      </c>
      <c r="C166" s="12" t="n">
        <v>11</v>
      </c>
      <c r="D166" s="13" t="s">
        <v>797</v>
      </c>
      <c r="E166" s="12" t="n">
        <f aca="false">+$E$3</f>
        <v>2021</v>
      </c>
      <c r="F166" s="20" t="s">
        <v>802</v>
      </c>
      <c r="G166" s="13" t="s">
        <v>803</v>
      </c>
      <c r="H166" s="11" t="s">
        <v>804</v>
      </c>
      <c r="I166" s="21" t="n">
        <f aca="false">+'06'!D12</f>
        <v>17925670.27</v>
      </c>
      <c r="J166" s="21" t="s">
        <v>404</v>
      </c>
      <c r="K166" s="22" t="str">
        <f aca="false">INDEX(PA_EXTRACAOITEM!C:C,MATCH(F166,PA_EXTRACAOITEM!A:A,0),0)</f>
        <v>Ensino Fundamental para fins de cálculo da MDE</v>
      </c>
      <c r="N166" s="11" t="s">
        <v>805</v>
      </c>
      <c r="O166" s="11" t="n">
        <v>13900011</v>
      </c>
      <c r="P166" s="11" t="s">
        <v>806</v>
      </c>
    </row>
    <row r="167" customFormat="false" ht="15" hidden="false" customHeight="false" outlineLevel="0" collapsed="false">
      <c r="B167" s="11" t="str">
        <f aca="false">INDEX(SUM!D:D,MATCH(SUM!$F$3,SUM!B:B,0),0)</f>
        <v>P091</v>
      </c>
      <c r="C167" s="12" t="n">
        <v>11</v>
      </c>
      <c r="D167" s="13" t="s">
        <v>797</v>
      </c>
      <c r="E167" s="12" t="n">
        <f aca="false">+$E$3</f>
        <v>2021</v>
      </c>
      <c r="F167" s="20" t="s">
        <v>807</v>
      </c>
      <c r="G167" s="13" t="s">
        <v>773</v>
      </c>
      <c r="H167" s="11" t="s">
        <v>808</v>
      </c>
      <c r="I167" s="21" t="n">
        <f aca="false">+'06'!D13</f>
        <v>0</v>
      </c>
      <c r="J167" s="21" t="s">
        <v>404</v>
      </c>
      <c r="K167" s="22" t="str">
        <f aca="false">INDEX(PA_EXTRACAOITEM!C:C,MATCH(F167,PA_EXTRACAOITEM!A:A,0),0)</f>
        <v>Diferença Negativa do FUNDEB  (se for o caso)</v>
      </c>
      <c r="N167" s="11" t="s">
        <v>809</v>
      </c>
      <c r="O167" s="11" t="n">
        <v>14000011</v>
      </c>
      <c r="P167" s="11" t="s">
        <v>810</v>
      </c>
    </row>
    <row r="168" customFormat="false" ht="15" hidden="false" customHeight="false" outlineLevel="0" collapsed="false">
      <c r="B168" s="11" t="str">
        <f aca="false">INDEX(SUM!D:D,MATCH(SUM!$F$3,SUM!B:B,0),0)</f>
        <v>P091</v>
      </c>
      <c r="C168" s="12" t="n">
        <v>11</v>
      </c>
      <c r="D168" s="13" t="s">
        <v>797</v>
      </c>
      <c r="E168" s="12" t="n">
        <f aca="false">+$E$3</f>
        <v>2021</v>
      </c>
      <c r="F168" s="20" t="s">
        <v>811</v>
      </c>
      <c r="G168" s="13" t="s">
        <v>812</v>
      </c>
      <c r="H168" s="11" t="s">
        <v>813</v>
      </c>
      <c r="I168" s="21" t="n">
        <f aca="false">+'06'!D15</f>
        <v>0</v>
      </c>
      <c r="J168" s="21" t="s">
        <v>404</v>
      </c>
      <c r="K168" s="22" t="str">
        <f aca="false">INDEX(PA_EXTRACAOITEM!C:C,MATCH(F168,PA_EXTRACAOITEM!A:A,0),0)</f>
        <v>Ensino Profissional</v>
      </c>
      <c r="N168" s="11" t="s">
        <v>814</v>
      </c>
      <c r="O168" s="11" t="n">
        <v>15000011</v>
      </c>
      <c r="P168" s="11" t="s">
        <v>815</v>
      </c>
    </row>
    <row r="169" customFormat="false" ht="15" hidden="false" customHeight="false" outlineLevel="0" collapsed="false">
      <c r="B169" s="11" t="str">
        <f aca="false">INDEX(SUM!D:D,MATCH(SUM!$F$3,SUM!B:B,0),0)</f>
        <v>P091</v>
      </c>
      <c r="C169" s="12" t="n">
        <v>11</v>
      </c>
      <c r="D169" s="13" t="s">
        <v>797</v>
      </c>
      <c r="E169" s="12" t="n">
        <f aca="false">+$E$3</f>
        <v>2021</v>
      </c>
      <c r="F169" s="20" t="s">
        <v>816</v>
      </c>
      <c r="G169" s="13" t="s">
        <v>817</v>
      </c>
      <c r="H169" s="11" t="s">
        <v>818</v>
      </c>
      <c r="I169" s="21" t="n">
        <f aca="false">+'06'!D16</f>
        <v>0</v>
      </c>
      <c r="J169" s="21" t="s">
        <v>404</v>
      </c>
      <c r="K169" s="22" t="str">
        <f aca="false">INDEX(PA_EXTRACAOITEM!C:C,MATCH(F169,PA_EXTRACAOITEM!A:A,0),0)</f>
        <v>Educação de Jovens e Adultos</v>
      </c>
      <c r="N169" s="11" t="s">
        <v>819</v>
      </c>
      <c r="O169" s="11" t="n">
        <v>16000000</v>
      </c>
      <c r="P169" s="11" t="s">
        <v>820</v>
      </c>
    </row>
    <row r="170" customFormat="false" ht="15" hidden="false" customHeight="false" outlineLevel="0" collapsed="false">
      <c r="B170" s="11" t="str">
        <f aca="false">INDEX(SUM!D:D,MATCH(SUM!$F$3,SUM!B:B,0),0)</f>
        <v>P091</v>
      </c>
      <c r="C170" s="12" t="n">
        <v>11</v>
      </c>
      <c r="D170" s="13" t="s">
        <v>797</v>
      </c>
      <c r="E170" s="12" t="n">
        <f aca="false">+$E$3</f>
        <v>2021</v>
      </c>
      <c r="F170" s="20" t="s">
        <v>821</v>
      </c>
      <c r="G170" s="13" t="s">
        <v>822</v>
      </c>
      <c r="H170" s="11" t="s">
        <v>823</v>
      </c>
      <c r="I170" s="21" t="n">
        <f aca="false">+'06'!D17</f>
        <v>0</v>
      </c>
      <c r="J170" s="21" t="s">
        <v>404</v>
      </c>
      <c r="K170" s="22" t="str">
        <f aca="false">INDEX(PA_EXTRACAOITEM!C:C,MATCH(F170,PA_EXTRACAOITEM!A:A,0),0)</f>
        <v>Educação Especial</v>
      </c>
      <c r="N170" s="11" t="s">
        <v>824</v>
      </c>
      <c r="O170" s="11" t="n">
        <v>16100000</v>
      </c>
      <c r="P170" s="11" t="s">
        <v>825</v>
      </c>
    </row>
    <row r="171" customFormat="false" ht="15" hidden="false" customHeight="false" outlineLevel="0" collapsed="false">
      <c r="B171" s="11" t="str">
        <f aca="false">INDEX(SUM!D:D,MATCH(SUM!$F$3,SUM!B:B,0),0)</f>
        <v>P091</v>
      </c>
      <c r="C171" s="12" t="n">
        <v>11</v>
      </c>
      <c r="D171" s="13" t="s">
        <v>797</v>
      </c>
      <c r="E171" s="12" t="n">
        <f aca="false">+$E$3</f>
        <v>2021</v>
      </c>
      <c r="F171" s="20" t="s">
        <v>826</v>
      </c>
      <c r="G171" s="13" t="s">
        <v>827</v>
      </c>
      <c r="H171" s="11" t="s">
        <v>828</v>
      </c>
      <c r="I171" s="21" t="n">
        <f aca="false">+'06'!D18</f>
        <v>0</v>
      </c>
      <c r="J171" s="21" t="s">
        <v>404</v>
      </c>
      <c r="K171" s="22" t="str">
        <f aca="false">INDEX(PA_EXTRACAOITEM!C:C,MATCH(F171,PA_EXTRACAOITEM!A:A,0),0)</f>
        <v>Despesas com Obras</v>
      </c>
      <c r="N171" s="11" t="s">
        <v>829</v>
      </c>
      <c r="O171" s="11" t="n">
        <v>16100111</v>
      </c>
      <c r="P171" s="11" t="s">
        <v>830</v>
      </c>
    </row>
    <row r="172" customFormat="false" ht="15" hidden="false" customHeight="false" outlineLevel="0" collapsed="false">
      <c r="B172" s="11" t="str">
        <f aca="false">INDEX(SUM!D:D,MATCH(SUM!$F$3,SUM!B:B,0),0)</f>
        <v>P091</v>
      </c>
      <c r="C172" s="12" t="n">
        <v>11</v>
      </c>
      <c r="D172" s="13" t="s">
        <v>797</v>
      </c>
      <c r="E172" s="12" t="n">
        <f aca="false">+$E$3</f>
        <v>2021</v>
      </c>
      <c r="F172" s="20" t="s">
        <v>831</v>
      </c>
      <c r="G172" s="13" t="s">
        <v>832</v>
      </c>
      <c r="I172" s="21" t="n">
        <f aca="false">+'06'!D20</f>
        <v>0</v>
      </c>
      <c r="J172" s="21" t="s">
        <v>404</v>
      </c>
      <c r="K172" s="22" t="str">
        <f aca="false">INDEX(PA_EXTRACAOITEM!C:C,MATCH(F172,PA_EXTRACAOITEM!A:A,0),0)</f>
        <v>Despesas com ensino efetuadas em Consórcio Público e não consolidadas</v>
      </c>
      <c r="N172" s="11" t="s">
        <v>833</v>
      </c>
      <c r="O172" s="11" t="n">
        <v>16100113</v>
      </c>
      <c r="P172" s="11" t="s">
        <v>834</v>
      </c>
    </row>
    <row r="173" customFormat="false" ht="15" hidden="false" customHeight="false" outlineLevel="0" collapsed="false">
      <c r="B173" s="11" t="str">
        <f aca="false">INDEX(SUM!D:D,MATCH(SUM!$F$3,SUM!B:B,0),0)</f>
        <v>P091</v>
      </c>
      <c r="C173" s="12" t="n">
        <v>11</v>
      </c>
      <c r="D173" s="13" t="s">
        <v>797</v>
      </c>
      <c r="E173" s="12" t="n">
        <f aca="false">+$E$3</f>
        <v>2021</v>
      </c>
      <c r="F173" s="20" t="s">
        <v>835</v>
      </c>
      <c r="G173" s="13" t="s">
        <v>836</v>
      </c>
      <c r="I173" s="21" t="n">
        <f aca="false">+'06'!D21</f>
        <v>0</v>
      </c>
      <c r="J173" s="21" t="s">
        <v>404</v>
      </c>
      <c r="K173" s="22" t="n">
        <f aca="false">INDEX(PA_EXTRACAOITEM!C:C,MATCH(F173,PA_EXTRACAOITEM!A:A,0),0)</f>
        <v>0</v>
      </c>
      <c r="N173" s="11" t="s">
        <v>837</v>
      </c>
      <c r="O173" s="11" t="n">
        <v>16100211</v>
      </c>
      <c r="P173" s="11" t="s">
        <v>838</v>
      </c>
    </row>
    <row r="174" customFormat="false" ht="15" hidden="false" customHeight="false" outlineLevel="0" collapsed="false">
      <c r="B174" s="11" t="str">
        <f aca="false">INDEX(SUM!D:D,MATCH(SUM!$F$3,SUM!B:B,0),0)</f>
        <v>P091</v>
      </c>
      <c r="C174" s="12" t="n">
        <v>11</v>
      </c>
      <c r="D174" s="13" t="s">
        <v>797</v>
      </c>
      <c r="E174" s="12" t="n">
        <f aca="false">+$E$3</f>
        <v>2021</v>
      </c>
      <c r="F174" s="20" t="s">
        <v>839</v>
      </c>
      <c r="G174" s="13" t="s">
        <v>840</v>
      </c>
      <c r="I174" s="21" t="n">
        <f aca="false">+'06'!D22</f>
        <v>0</v>
      </c>
      <c r="J174" s="21" t="s">
        <v>404</v>
      </c>
      <c r="K174" s="22" t="n">
        <f aca="false">INDEX(PA_EXTRACAOITEM!C:C,MATCH(F174,PA_EXTRACAOITEM!A:A,0),0)</f>
        <v>0</v>
      </c>
      <c r="N174" s="11" t="s">
        <v>841</v>
      </c>
      <c r="O174" s="11" t="n">
        <v>16100311</v>
      </c>
      <c r="P174" s="11" t="s">
        <v>842</v>
      </c>
    </row>
    <row r="175" customFormat="false" ht="15" hidden="false" customHeight="false" outlineLevel="0" collapsed="false">
      <c r="B175" s="11" t="str">
        <f aca="false">INDEX(SUM!D:D,MATCH(SUM!$F$3,SUM!B:B,0),0)</f>
        <v>P091</v>
      </c>
      <c r="C175" s="12" t="n">
        <v>11</v>
      </c>
      <c r="D175" s="13" t="s">
        <v>797</v>
      </c>
      <c r="E175" s="12" t="n">
        <f aca="false">+$E$3</f>
        <v>2021</v>
      </c>
      <c r="F175" s="20" t="s">
        <v>843</v>
      </c>
      <c r="G175" s="13" t="s">
        <v>844</v>
      </c>
      <c r="I175" s="21" t="n">
        <f aca="false">+'06'!D23</f>
        <v>0</v>
      </c>
      <c r="J175" s="21" t="s">
        <v>404</v>
      </c>
      <c r="K175" s="22" t="n">
        <f aca="false">INDEX(PA_EXTRACAOITEM!C:C,MATCH(F175,PA_EXTRACAOITEM!A:A,0),0)</f>
        <v>0</v>
      </c>
      <c r="N175" s="11" t="s">
        <v>845</v>
      </c>
      <c r="O175" s="11" t="n">
        <v>16200000</v>
      </c>
      <c r="P175" s="11" t="s">
        <v>846</v>
      </c>
    </row>
    <row r="176" customFormat="false" ht="15" hidden="false" customHeight="false" outlineLevel="0" collapsed="false">
      <c r="B176" s="11" t="str">
        <f aca="false">INDEX(SUM!D:D,MATCH(SUM!$F$3,SUM!B:B,0),0)</f>
        <v>P091</v>
      </c>
      <c r="C176" s="12" t="n">
        <v>11</v>
      </c>
      <c r="D176" s="13" t="s">
        <v>797</v>
      </c>
      <c r="E176" s="12" t="n">
        <f aca="false">+$E$3</f>
        <v>2021</v>
      </c>
      <c r="F176" s="20" t="s">
        <v>847</v>
      </c>
      <c r="G176" s="13" t="s">
        <v>848</v>
      </c>
      <c r="I176" s="21" t="n">
        <f aca="false">+'06'!D24</f>
        <v>0</v>
      </c>
      <c r="J176" s="21" t="s">
        <v>404</v>
      </c>
      <c r="K176" s="22" t="n">
        <f aca="false">INDEX(PA_EXTRACAOITEM!C:C,MATCH(F176,PA_EXTRACAOITEM!A:A,0),0)</f>
        <v>0</v>
      </c>
      <c r="N176" s="11" t="s">
        <v>849</v>
      </c>
      <c r="O176" s="11" t="n">
        <v>16200211</v>
      </c>
      <c r="P176" s="11" t="s">
        <v>850</v>
      </c>
    </row>
    <row r="177" customFormat="false" ht="15" hidden="false" customHeight="false" outlineLevel="0" collapsed="false">
      <c r="B177" s="11" t="str">
        <f aca="false">INDEX(SUM!D:D,MATCH(SUM!$F$3,SUM!B:B,0),0)</f>
        <v>P091</v>
      </c>
      <c r="C177" s="12" t="n">
        <v>11</v>
      </c>
      <c r="D177" s="13" t="s">
        <v>797</v>
      </c>
      <c r="E177" s="12" t="n">
        <f aca="false">+$E$3</f>
        <v>2021</v>
      </c>
      <c r="F177" s="20" t="s">
        <v>851</v>
      </c>
      <c r="G177" s="13" t="s">
        <v>852</v>
      </c>
      <c r="H177" s="11" t="s">
        <v>853</v>
      </c>
      <c r="I177" s="21" t="n">
        <f aca="false">+'06'!D26</f>
        <v>0</v>
      </c>
      <c r="J177" s="21" t="s">
        <v>404</v>
      </c>
      <c r="K177" s="22" t="str">
        <f aca="false">INDEX(PA_EXTRACAOITEM!C:C,MATCH(F177,PA_EXTRACAOITEM!A:A,0),0)</f>
        <v>Diferença positiva do FUNDEB  (se for o caso)</v>
      </c>
      <c r="N177" s="11" t="s">
        <v>854</v>
      </c>
      <c r="O177" s="11" t="n">
        <v>16300111</v>
      </c>
      <c r="P177" s="11" t="s">
        <v>855</v>
      </c>
    </row>
    <row r="178" customFormat="false" ht="15" hidden="false" customHeight="false" outlineLevel="0" collapsed="false">
      <c r="B178" s="11" t="str">
        <f aca="false">INDEX(SUM!D:D,MATCH(SUM!$F$3,SUM!B:B,0),0)</f>
        <v>P091</v>
      </c>
      <c r="C178" s="12" t="n">
        <v>11</v>
      </c>
      <c r="D178" s="13" t="s">
        <v>797</v>
      </c>
      <c r="E178" s="12" t="n">
        <f aca="false">+$E$3</f>
        <v>2021</v>
      </c>
      <c r="F178" s="20" t="s">
        <v>856</v>
      </c>
      <c r="G178" s="13" t="s">
        <v>857</v>
      </c>
      <c r="H178" s="11" t="str">
        <f aca="false">+'06'!C27</f>
        <v>Despesas custeadas com a complementação da União ao FUNDEB no exercício</v>
      </c>
      <c r="I178" s="21" t="n">
        <f aca="false">+'06'!D27</f>
        <v>366666.52</v>
      </c>
      <c r="J178" s="21" t="s">
        <v>404</v>
      </c>
      <c r="K178" s="22" t="str">
        <f aca="false">INDEX(PA_EXTRACAOITEM!C:C,MATCH(F178,PA_EXTRACAOITEM!A:A,0),0)</f>
        <v>Complementação da União ao FUNDEB</v>
      </c>
      <c r="N178" s="11" t="s">
        <v>858</v>
      </c>
      <c r="O178" s="11" t="n">
        <v>16900000</v>
      </c>
      <c r="P178" s="11" t="s">
        <v>859</v>
      </c>
    </row>
    <row r="179" customFormat="false" ht="15" hidden="false" customHeight="false" outlineLevel="0" collapsed="false">
      <c r="B179" s="11" t="str">
        <f aca="false">INDEX(SUM!D:D,MATCH(SUM!$F$3,SUM!B:B,0),0)</f>
        <v>P091</v>
      </c>
      <c r="C179" s="12" t="n">
        <v>11</v>
      </c>
      <c r="D179" s="13" t="s">
        <v>797</v>
      </c>
      <c r="E179" s="12" t="n">
        <f aca="false">+$E$3</f>
        <v>2021</v>
      </c>
      <c r="F179" s="20" t="s">
        <v>860</v>
      </c>
      <c r="G179" s="13" t="s">
        <v>861</v>
      </c>
      <c r="H179" s="11" t="s">
        <v>862</v>
      </c>
      <c r="I179" s="21" t="n">
        <f aca="false">+'06'!D28</f>
        <v>0</v>
      </c>
      <c r="J179" s="21" t="s">
        <v>404</v>
      </c>
      <c r="K179" s="22" t="str">
        <f aca="false">INDEX(PA_EXTRACAOITEM!C:C,MATCH(F179,PA_EXTRACAOITEM!A:A,0),0)</f>
        <v>Receita de Aplicação Financeira dos Recursos do FUNDEB</v>
      </c>
      <c r="N179" s="11" t="s">
        <v>863</v>
      </c>
      <c r="O179" s="11" t="n">
        <v>16909911</v>
      </c>
      <c r="P179" s="11" t="s">
        <v>864</v>
      </c>
    </row>
    <row r="180" customFormat="false" ht="15" hidden="false" customHeight="false" outlineLevel="0" collapsed="false">
      <c r="B180" s="11" t="str">
        <f aca="false">INDEX(SUM!D:D,MATCH(SUM!$F$3,SUM!B:B,0),0)</f>
        <v>P091</v>
      </c>
      <c r="C180" s="12" t="n">
        <v>11</v>
      </c>
      <c r="D180" s="13" t="s">
        <v>797</v>
      </c>
      <c r="E180" s="12" t="n">
        <f aca="false">+$E$3</f>
        <v>2021</v>
      </c>
      <c r="F180" s="20" t="s">
        <v>865</v>
      </c>
      <c r="G180" s="13" t="s">
        <v>866</v>
      </c>
      <c r="H180" s="11" t="str">
        <f aca="false">+'06'!C29</f>
        <v>Despesas custeadas com superavit financeiro do exercício anterior de recursos de impostos vinculados ao Ensino (fonte MDE)</v>
      </c>
      <c r="I180" s="21" t="n">
        <f aca="false">+'06'!D29</f>
        <v>0</v>
      </c>
      <c r="J180" s="21" t="s">
        <v>404</v>
      </c>
      <c r="K180" s="22" t="str">
        <f aca="false">INDEX(PA_EXTRACAOITEM!C:C,MATCH(F180,PA_EXTRACAOITEM!A:A,0),0)</f>
        <v>Despesas custeadas com superavit financeiro do exercício anterior</v>
      </c>
      <c r="N180" s="11" t="s">
        <v>867</v>
      </c>
      <c r="O180" s="11" t="n">
        <v>16909912</v>
      </c>
      <c r="P180" s="11" t="s">
        <v>868</v>
      </c>
    </row>
    <row r="181" customFormat="false" ht="15" hidden="false" customHeight="false" outlineLevel="0" collapsed="false">
      <c r="B181" s="11" t="str">
        <f aca="false">INDEX(SUM!D:D,MATCH(SUM!$F$3,SUM!B:B,0),0)</f>
        <v>P091</v>
      </c>
      <c r="C181" s="12" t="n">
        <v>11</v>
      </c>
      <c r="D181" s="13" t="s">
        <v>797</v>
      </c>
      <c r="E181" s="12" t="n">
        <f aca="false">+$E$3</f>
        <v>2021</v>
      </c>
      <c r="F181" s="20" t="s">
        <v>869</v>
      </c>
      <c r="G181" s="13" t="s">
        <v>870</v>
      </c>
      <c r="H181" s="11" t="str">
        <f aca="false">+'06'!C30</f>
        <v>Cancelamento, no exercício, de restos a pagar inscritos com disponibilidade financeira de recursos de impostos vinculados ao Ensino</v>
      </c>
      <c r="I181" s="21" t="n">
        <f aca="false">+'06'!D30</f>
        <v>0</v>
      </c>
      <c r="J181" s="21" t="s">
        <v>404</v>
      </c>
      <c r="K181" s="22" t="str">
        <f aca="false">INDEX(PA_EXTRACAOITEM!C:C,MATCH(F181,PA_EXTRACAOITEM!A:A,0),0)</f>
        <v>Cancelamento, no exercício, de restos a pagar processados</v>
      </c>
      <c r="N181" s="11" t="s">
        <v>871</v>
      </c>
      <c r="O181" s="11" t="n">
        <v>16909913</v>
      </c>
      <c r="P181" s="11" t="s">
        <v>872</v>
      </c>
    </row>
    <row r="182" customFormat="false" ht="15" hidden="false" customHeight="false" outlineLevel="0" collapsed="false">
      <c r="B182" s="11" t="str">
        <f aca="false">INDEX(SUM!D:D,MATCH(SUM!$F$3,SUM!B:B,0),0)</f>
        <v>P091</v>
      </c>
      <c r="C182" s="12" t="n">
        <v>11</v>
      </c>
      <c r="D182" s="13" t="s">
        <v>797</v>
      </c>
      <c r="E182" s="12" t="n">
        <f aca="false">+$E$3</f>
        <v>2021</v>
      </c>
      <c r="F182" s="20" t="s">
        <v>873</v>
      </c>
      <c r="G182" s="11" t="str">
        <f aca="false">+'06'!B31</f>
        <v>02.05.01</v>
      </c>
      <c r="H182" s="11" t="str">
        <f aca="false">+'06'!C31</f>
        <v>De recursos vinculados a impostos e transferências de impostos (fonte MDE)</v>
      </c>
      <c r="I182" s="21" t="n">
        <f aca="false">+'06'!D31</f>
        <v>0</v>
      </c>
      <c r="J182" s="21" t="s">
        <v>440</v>
      </c>
      <c r="K182" s="22"/>
    </row>
    <row r="183" customFormat="false" ht="15" hidden="false" customHeight="false" outlineLevel="0" collapsed="false">
      <c r="B183" s="11" t="str">
        <f aca="false">INDEX(SUM!D:D,MATCH(SUM!$F$3,SUM!B:B,0),0)</f>
        <v>P091</v>
      </c>
      <c r="C183" s="12" t="n">
        <v>11</v>
      </c>
      <c r="D183" s="13" t="s">
        <v>797</v>
      </c>
      <c r="E183" s="12" t="n">
        <f aca="false">+$E$3</f>
        <v>2021</v>
      </c>
      <c r="F183" s="20" t="s">
        <v>874</v>
      </c>
      <c r="G183" s="11" t="str">
        <f aca="false">+'06'!B32</f>
        <v>02.05.02</v>
      </c>
      <c r="H183" s="11" t="str">
        <f aca="false">+'06'!C32</f>
        <v>De recursos do FUNDEB (exceto complementação VAAF + VAAT)</v>
      </c>
      <c r="I183" s="21" t="n">
        <f aca="false">+'06'!D32</f>
        <v>0</v>
      </c>
      <c r="J183" s="21" t="s">
        <v>440</v>
      </c>
      <c r="K183" s="22"/>
    </row>
    <row r="184" customFormat="false" ht="15" hidden="false" customHeight="false" outlineLevel="0" collapsed="false">
      <c r="B184" s="11" t="str">
        <f aca="false">INDEX(SUM!D:D,MATCH(SUM!$F$3,SUM!B:B,0),0)</f>
        <v>P091</v>
      </c>
      <c r="C184" s="12" t="n">
        <v>11</v>
      </c>
      <c r="D184" s="13" t="s">
        <v>797</v>
      </c>
      <c r="E184" s="12" t="n">
        <f aca="false">+$E$3</f>
        <v>2021</v>
      </c>
      <c r="F184" s="20" t="s">
        <v>875</v>
      </c>
      <c r="G184" s="13" t="s">
        <v>876</v>
      </c>
      <c r="H184" s="11" t="str">
        <f aca="false">+'06'!C33</f>
        <v>Restos a Pagar não processados inscritos no exercício sem disponibilidade financeira (fonte MDE)</v>
      </c>
      <c r="I184" s="21" t="n">
        <f aca="false">+'06'!D33</f>
        <v>0</v>
      </c>
      <c r="J184" s="21" t="s">
        <v>404</v>
      </c>
      <c r="K184" s="22" t="str">
        <f aca="false">INDEX(PA_EXTRACAOITEM!C:C,MATCH(F184,PA_EXTRACAOITEM!A:A,0),0)</f>
        <v>Despesas inscritas em restos a pagar não-processados (Educação infantil e Ensino Fundamental)</v>
      </c>
      <c r="N184" s="11" t="s">
        <v>877</v>
      </c>
      <c r="O184" s="11" t="n">
        <v>17000000</v>
      </c>
      <c r="P184" s="11" t="s">
        <v>878</v>
      </c>
    </row>
    <row r="185" customFormat="false" ht="15" hidden="false" customHeight="false" outlineLevel="0" collapsed="false">
      <c r="B185" s="11" t="str">
        <f aca="false">INDEX(SUM!D:D,MATCH(SUM!$F$3,SUM!B:B,0),0)</f>
        <v>P091</v>
      </c>
      <c r="C185" s="12" t="n">
        <v>11</v>
      </c>
      <c r="D185" s="13" t="s">
        <v>797</v>
      </c>
      <c r="E185" s="12" t="n">
        <f aca="false">+$E$3</f>
        <v>2021</v>
      </c>
      <c r="F185" s="20" t="s">
        <v>879</v>
      </c>
      <c r="G185" s="13" t="s">
        <v>880</v>
      </c>
      <c r="H185" s="11" t="str">
        <f aca="false">+'06'!C34</f>
        <v>Restos a Pagar processados inscritos no exercício sem disponibilidade financeira (fonte MDE)</v>
      </c>
      <c r="I185" s="21" t="n">
        <f aca="false">+'06'!D34</f>
        <v>0</v>
      </c>
      <c r="J185" s="21" t="s">
        <v>404</v>
      </c>
      <c r="K185" s="22" t="str">
        <f aca="false">INDEX(PA_EXTRACAOITEM!C:C,MATCH(F185,PA_EXTRACAOITEM!A:A,0),0)</f>
        <v>Despesas inscritas no exercício em restos a pagar processados, sem disponibilidade financeira para pagamento (relacionadas à Educação infantil e ao Ensino Fundamental)</v>
      </c>
      <c r="N185" s="11" t="s">
        <v>881</v>
      </c>
      <c r="O185" s="11" t="n">
        <v>17100000</v>
      </c>
      <c r="P185" s="11" t="s">
        <v>882</v>
      </c>
    </row>
    <row r="186" customFormat="false" ht="15" hidden="false" customHeight="false" outlineLevel="0" collapsed="false">
      <c r="B186" s="11" t="str">
        <f aca="false">INDEX(SUM!D:D,MATCH(SUM!$F$3,SUM!B:B,0),0)</f>
        <v>P091</v>
      </c>
      <c r="C186" s="12" t="n">
        <v>11</v>
      </c>
      <c r="D186" s="13" t="s">
        <v>797</v>
      </c>
      <c r="E186" s="12" t="n">
        <f aca="false">+$E$3</f>
        <v>2021</v>
      </c>
      <c r="F186" s="20" t="s">
        <v>883</v>
      </c>
      <c r="G186" s="13" t="s">
        <v>884</v>
      </c>
      <c r="H186" s="11" t="s">
        <v>885</v>
      </c>
      <c r="I186" s="21" t="n">
        <f aca="false">+'06'!D36</f>
        <v>402931.39</v>
      </c>
      <c r="J186" s="21" t="s">
        <v>404</v>
      </c>
      <c r="K186" s="22" t="str">
        <f aca="false">INDEX(PA_EXTRACAOITEM!C:C,MATCH(F186,PA_EXTRACAOITEM!A:A,0),0)</f>
        <v>Salário Educação</v>
      </c>
      <c r="N186" s="11" t="s">
        <v>886</v>
      </c>
      <c r="O186" s="11" t="n">
        <v>17180121</v>
      </c>
      <c r="P186" s="11" t="s">
        <v>887</v>
      </c>
    </row>
    <row r="187" customFormat="false" ht="15" hidden="false" customHeight="false" outlineLevel="0" collapsed="false">
      <c r="B187" s="11" t="str">
        <f aca="false">INDEX(SUM!D:D,MATCH(SUM!$F$3,SUM!B:B,0),0)</f>
        <v>P091</v>
      </c>
      <c r="C187" s="12" t="n">
        <v>11</v>
      </c>
      <c r="D187" s="13" t="s">
        <v>797</v>
      </c>
      <c r="E187" s="12" t="n">
        <f aca="false">+$E$3</f>
        <v>2021</v>
      </c>
      <c r="F187" s="20" t="s">
        <v>888</v>
      </c>
      <c r="G187" s="13" t="s">
        <v>889</v>
      </c>
      <c r="H187" s="11" t="s">
        <v>890</v>
      </c>
      <c r="I187" s="21" t="n">
        <f aca="false">+'06'!D37</f>
        <v>12740.22</v>
      </c>
      <c r="J187" s="21" t="s">
        <v>404</v>
      </c>
      <c r="K187" s="22" t="str">
        <f aca="false">INDEX(PA_EXTRACAOITEM!C:C,MATCH(F187,PA_EXTRACAOITEM!A:A,0),0)</f>
        <v>PDDE</v>
      </c>
      <c r="N187" s="11" t="s">
        <v>891</v>
      </c>
      <c r="O187" s="11" t="n">
        <v>17180131</v>
      </c>
      <c r="P187" s="11" t="s">
        <v>892</v>
      </c>
    </row>
    <row r="188" customFormat="false" ht="15" hidden="false" customHeight="false" outlineLevel="0" collapsed="false">
      <c r="B188" s="11" t="str">
        <f aca="false">INDEX(SUM!D:D,MATCH(SUM!$F$3,SUM!B:B,0),0)</f>
        <v>P091</v>
      </c>
      <c r="C188" s="12" t="n">
        <v>11</v>
      </c>
      <c r="D188" s="13" t="s">
        <v>797</v>
      </c>
      <c r="E188" s="12" t="n">
        <f aca="false">+$E$3</f>
        <v>2021</v>
      </c>
      <c r="F188" s="20" t="s">
        <v>893</v>
      </c>
      <c r="G188" s="13" t="s">
        <v>894</v>
      </c>
      <c r="H188" s="11" t="s">
        <v>895</v>
      </c>
      <c r="I188" s="21" t="n">
        <f aca="false">+'06'!D38</f>
        <v>472199</v>
      </c>
      <c r="J188" s="21" t="s">
        <v>404</v>
      </c>
      <c r="K188" s="22" t="str">
        <f aca="false">INDEX(PA_EXTRACAOITEM!C:C,MATCH(F188,PA_EXTRACAOITEM!A:A,0),0)</f>
        <v>PNATE</v>
      </c>
      <c r="N188" s="11" t="s">
        <v>896</v>
      </c>
      <c r="O188" s="11" t="n">
        <v>17180141</v>
      </c>
      <c r="P188" s="11" t="s">
        <v>897</v>
      </c>
    </row>
    <row r="189" customFormat="false" ht="15" hidden="false" customHeight="false" outlineLevel="0" collapsed="false">
      <c r="B189" s="11" t="str">
        <f aca="false">INDEX(SUM!D:D,MATCH(SUM!$F$3,SUM!B:B,0),0)</f>
        <v>P091</v>
      </c>
      <c r="C189" s="12" t="n">
        <v>11</v>
      </c>
      <c r="D189" s="13" t="s">
        <v>797</v>
      </c>
      <c r="E189" s="12" t="n">
        <f aca="false">+$E$3</f>
        <v>2021</v>
      </c>
      <c r="F189" s="20" t="s">
        <v>898</v>
      </c>
      <c r="G189" s="13" t="s">
        <v>899</v>
      </c>
      <c r="H189" s="11" t="s">
        <v>900</v>
      </c>
      <c r="I189" s="21" t="n">
        <f aca="false">+'06'!D39</f>
        <v>185813.3</v>
      </c>
      <c r="J189" s="21" t="s">
        <v>404</v>
      </c>
      <c r="K189" s="22" t="str">
        <f aca="false">INDEX(PA_EXTRACAOITEM!C:C,MATCH(F189,PA_EXTRACAOITEM!A:A,0),0)</f>
        <v>Outras despesas custedas com recursos do FNDE</v>
      </c>
      <c r="N189" s="11" t="s">
        <v>901</v>
      </c>
      <c r="O189" s="11" t="n">
        <v>17180151</v>
      </c>
      <c r="P189" s="11" t="s">
        <v>902</v>
      </c>
    </row>
    <row r="190" customFormat="false" ht="15" hidden="false" customHeight="false" outlineLevel="0" collapsed="false">
      <c r="B190" s="11" t="str">
        <f aca="false">INDEX(SUM!D:D,MATCH(SUM!$F$3,SUM!B:B,0),0)</f>
        <v>P091</v>
      </c>
      <c r="C190" s="12" t="n">
        <v>11</v>
      </c>
      <c r="D190" s="13" t="s">
        <v>797</v>
      </c>
      <c r="E190" s="12" t="n">
        <f aca="false">+$E$3</f>
        <v>2021</v>
      </c>
      <c r="F190" s="20" t="s">
        <v>903</v>
      </c>
      <c r="G190" s="13" t="s">
        <v>904</v>
      </c>
      <c r="H190" s="11" t="s">
        <v>905</v>
      </c>
      <c r="I190" s="21" t="n">
        <f aca="false">+'06'!D40</f>
        <v>0</v>
      </c>
      <c r="J190" s="21" t="s">
        <v>404</v>
      </c>
      <c r="K190" s="22" t="str">
        <f aca="false">INDEX(PA_EXTRACAOITEM!C:C,MATCH(F190,PA_EXTRACAOITEM!A:A,0),0)</f>
        <v>Programa  de Transporte Escolar A Caminho da Escola</v>
      </c>
      <c r="N190" s="11" t="s">
        <v>906</v>
      </c>
      <c r="O190" s="11" t="n">
        <v>17180181</v>
      </c>
      <c r="P190" s="11" t="s">
        <v>907</v>
      </c>
    </row>
    <row r="191" customFormat="false" ht="15" hidden="false" customHeight="false" outlineLevel="0" collapsed="false">
      <c r="B191" s="11" t="str">
        <f aca="false">INDEX(SUM!D:D,MATCH(SUM!$F$3,SUM!B:B,0),0)</f>
        <v>P091</v>
      </c>
      <c r="C191" s="12" t="n">
        <v>11</v>
      </c>
      <c r="D191" s="13" t="s">
        <v>797</v>
      </c>
      <c r="E191" s="12" t="n">
        <f aca="false">+$E$3</f>
        <v>2021</v>
      </c>
      <c r="F191" s="20" t="s">
        <v>908</v>
      </c>
      <c r="G191" s="13" t="s">
        <v>909</v>
      </c>
      <c r="H191" s="11" t="s">
        <v>910</v>
      </c>
      <c r="I191" s="21" t="n">
        <f aca="false">+'06'!D41</f>
        <v>0</v>
      </c>
      <c r="J191" s="21" t="s">
        <v>404</v>
      </c>
      <c r="K191" s="22" t="str">
        <f aca="false">INDEX(PA_EXTRACAOITEM!C:C,MATCH(F191,PA_EXTRACAOITEM!A:A,0),0)</f>
        <v>Despesas realizadas com recursos transferidos através de convênios/acordos/congêneres</v>
      </c>
      <c r="N191" s="11" t="s">
        <v>911</v>
      </c>
      <c r="O191" s="11" t="n">
        <v>17180211</v>
      </c>
      <c r="P191" s="11" t="s">
        <v>912</v>
      </c>
    </row>
    <row r="192" customFormat="false" ht="15" hidden="false" customHeight="false" outlineLevel="0" collapsed="false">
      <c r="B192" s="11" t="str">
        <f aca="false">INDEX(SUM!D:D,MATCH(SUM!$F$3,SUM!B:B,0),0)</f>
        <v>P091</v>
      </c>
      <c r="C192" s="12" t="n">
        <v>11</v>
      </c>
      <c r="D192" s="13" t="s">
        <v>797</v>
      </c>
      <c r="E192" s="12" t="n">
        <f aca="false">+$E$3</f>
        <v>2021</v>
      </c>
      <c r="F192" s="20" t="s">
        <v>913</v>
      </c>
      <c r="G192" s="13" t="s">
        <v>914</v>
      </c>
      <c r="I192" s="21" t="n">
        <f aca="false">+'06'!D43</f>
        <v>0</v>
      </c>
      <c r="J192" s="21" t="s">
        <v>404</v>
      </c>
      <c r="K192" s="22" t="n">
        <f aca="false">INDEX(PA_EXTRACAOITEM!C:C,MATCH(F192,PA_EXTRACAOITEM!A:A,0),0)</f>
        <v>0</v>
      </c>
      <c r="N192" s="11" t="s">
        <v>915</v>
      </c>
      <c r="O192" s="11" t="n">
        <v>17180231</v>
      </c>
      <c r="P192" s="11" t="s">
        <v>916</v>
      </c>
    </row>
    <row r="193" customFormat="false" ht="15" hidden="false" customHeight="false" outlineLevel="0" collapsed="false">
      <c r="B193" s="11" t="str">
        <f aca="false">INDEX(SUM!D:D,MATCH(SUM!$F$3,SUM!B:B,0),0)</f>
        <v>P091</v>
      </c>
      <c r="C193" s="12" t="n">
        <v>11</v>
      </c>
      <c r="D193" s="13" t="s">
        <v>797</v>
      </c>
      <c r="E193" s="12" t="n">
        <f aca="false">+$E$3</f>
        <v>2021</v>
      </c>
      <c r="F193" s="20" t="s">
        <v>917</v>
      </c>
      <c r="G193" s="13" t="s">
        <v>918</v>
      </c>
      <c r="I193" s="21" t="n">
        <f aca="false">+'06'!D44</f>
        <v>0</v>
      </c>
      <c r="J193" s="21" t="s">
        <v>404</v>
      </c>
      <c r="K193" s="22" t="n">
        <f aca="false">INDEX(PA_EXTRACAOITEM!C:C,MATCH(F193,PA_EXTRACAOITEM!A:A,0),0)</f>
        <v>0</v>
      </c>
      <c r="N193" s="11" t="s">
        <v>919</v>
      </c>
      <c r="O193" s="11" t="n">
        <v>17180241</v>
      </c>
      <c r="P193" s="11" t="s">
        <v>920</v>
      </c>
    </row>
    <row r="194" customFormat="false" ht="15" hidden="false" customHeight="false" outlineLevel="0" collapsed="false">
      <c r="B194" s="11" t="str">
        <f aca="false">INDEX(SUM!D:D,MATCH(SUM!$F$3,SUM!B:B,0),0)</f>
        <v>P091</v>
      </c>
      <c r="C194" s="12" t="n">
        <v>11</v>
      </c>
      <c r="D194" s="13" t="s">
        <v>797</v>
      </c>
      <c r="E194" s="12" t="n">
        <f aca="false">+$E$3</f>
        <v>2021</v>
      </c>
      <c r="F194" s="20" t="s">
        <v>921</v>
      </c>
      <c r="G194" s="13" t="s">
        <v>922</v>
      </c>
      <c r="I194" s="21" t="n">
        <f aca="false">+'06'!D45</f>
        <v>0</v>
      </c>
      <c r="J194" s="21" t="s">
        <v>404</v>
      </c>
      <c r="K194" s="22" t="n">
        <f aca="false">INDEX(PA_EXTRACAOITEM!C:C,MATCH(F194,PA_EXTRACAOITEM!A:A,0),0)</f>
        <v>0</v>
      </c>
      <c r="N194" s="11" t="s">
        <v>923</v>
      </c>
      <c r="O194" s="11" t="n">
        <v>17180251</v>
      </c>
      <c r="P194" s="11" t="s">
        <v>924</v>
      </c>
    </row>
    <row r="195" customFormat="false" ht="15" hidden="false" customHeight="false" outlineLevel="0" collapsed="false">
      <c r="B195" s="11" t="str">
        <f aca="false">INDEX(SUM!D:D,MATCH(SUM!$F$3,SUM!B:B,0),0)</f>
        <v>P091</v>
      </c>
      <c r="C195" s="12" t="n">
        <v>11</v>
      </c>
      <c r="D195" s="13" t="s">
        <v>797</v>
      </c>
      <c r="E195" s="12" t="n">
        <f aca="false">+$E$3</f>
        <v>2021</v>
      </c>
      <c r="F195" s="20" t="s">
        <v>925</v>
      </c>
      <c r="G195" s="13" t="s">
        <v>926</v>
      </c>
      <c r="I195" s="21" t="n">
        <f aca="false">+'06'!D46</f>
        <v>0</v>
      </c>
      <c r="J195" s="21" t="s">
        <v>404</v>
      </c>
      <c r="K195" s="22" t="n">
        <f aca="false">INDEX(PA_EXTRACAOITEM!C:C,MATCH(F195,PA_EXTRACAOITEM!A:A,0),0)</f>
        <v>0</v>
      </c>
      <c r="N195" s="11" t="s">
        <v>927</v>
      </c>
      <c r="O195" s="11" t="n">
        <v>17180261</v>
      </c>
      <c r="P195" s="11" t="s">
        <v>928</v>
      </c>
    </row>
    <row r="196" customFormat="false" ht="15" hidden="false" customHeight="false" outlineLevel="0" collapsed="false">
      <c r="B196" s="11" t="str">
        <f aca="false">INDEX(SUM!D:D,MATCH(SUM!$F$3,SUM!B:B,0),0)</f>
        <v>P091</v>
      </c>
      <c r="C196" s="12" t="n">
        <v>11</v>
      </c>
      <c r="D196" s="13" t="s">
        <v>797</v>
      </c>
      <c r="E196" s="12" t="n">
        <f aca="false">+$E$3</f>
        <v>2021</v>
      </c>
      <c r="F196" s="20" t="s">
        <v>929</v>
      </c>
      <c r="G196" s="13" t="s">
        <v>930</v>
      </c>
      <c r="I196" s="21" t="n">
        <f aca="false">+'06'!D47</f>
        <v>0</v>
      </c>
      <c r="J196" s="21" t="s">
        <v>404</v>
      </c>
      <c r="K196" s="22" t="n">
        <f aca="false">INDEX(PA_EXTRACAOITEM!C:C,MATCH(F196,PA_EXTRACAOITEM!A:A,0),0)</f>
        <v>0</v>
      </c>
      <c r="N196" s="11" t="s">
        <v>931</v>
      </c>
      <c r="O196" s="11" t="n">
        <v>17180291</v>
      </c>
      <c r="P196" s="11" t="s">
        <v>932</v>
      </c>
    </row>
    <row r="197" customFormat="false" ht="15" hidden="false" customHeight="false" outlineLevel="0" collapsed="false">
      <c r="B197" s="11" t="str">
        <f aca="false">INDEX(SUM!D:D,MATCH(SUM!$F$3,SUM!B:B,0),0)</f>
        <v>P091</v>
      </c>
      <c r="C197" s="12" t="n">
        <v>11</v>
      </c>
      <c r="D197" s="13" t="s">
        <v>797</v>
      </c>
      <c r="E197" s="12" t="n">
        <f aca="false">+$E$3</f>
        <v>2021</v>
      </c>
      <c r="F197" s="20" t="s">
        <v>933</v>
      </c>
      <c r="G197" s="13" t="s">
        <v>660</v>
      </c>
      <c r="H197" s="11" t="s">
        <v>934</v>
      </c>
      <c r="I197" s="13" t="n">
        <f aca="false">+'06'!C20</f>
        <v>0</v>
      </c>
      <c r="J197" s="21" t="s">
        <v>404</v>
      </c>
      <c r="K197" s="22" t="e">
        <f aca="false">INDEX(PA_EXTRACAOITEM!C:C,MATCH(F197,PA_EXTRACAOITEM!A:A,0),0)</f>
        <v>#N/A</v>
      </c>
      <c r="N197" s="11" t="s">
        <v>935</v>
      </c>
      <c r="O197" s="11" t="n">
        <v>17180411</v>
      </c>
      <c r="P197" s="11" t="s">
        <v>936</v>
      </c>
    </row>
    <row r="198" customFormat="false" ht="15" hidden="false" customHeight="false" outlineLevel="0" collapsed="false">
      <c r="B198" s="11" t="str">
        <f aca="false">INDEX(SUM!D:D,MATCH(SUM!$F$3,SUM!B:B,0),0)</f>
        <v>P091</v>
      </c>
      <c r="C198" s="12" t="n">
        <v>11</v>
      </c>
      <c r="D198" s="13" t="s">
        <v>797</v>
      </c>
      <c r="E198" s="12" t="n">
        <f aca="false">+$E$3</f>
        <v>2021</v>
      </c>
      <c r="F198" s="20" t="s">
        <v>937</v>
      </c>
      <c r="G198" s="13" t="s">
        <v>660</v>
      </c>
      <c r="H198" s="11" t="s">
        <v>934</v>
      </c>
      <c r="I198" s="13" t="n">
        <f aca="false">+'06'!C21</f>
        <v>0</v>
      </c>
      <c r="J198" s="21" t="s">
        <v>404</v>
      </c>
      <c r="K198" s="22" t="e">
        <f aca="false">INDEX(PA_EXTRACAOITEM!C:C,MATCH(F198,PA_EXTRACAOITEM!A:A,0),0)</f>
        <v>#N/A</v>
      </c>
      <c r="N198" s="11" t="s">
        <v>938</v>
      </c>
      <c r="O198" s="11" t="n">
        <v>17180511</v>
      </c>
      <c r="P198" s="11" t="s">
        <v>939</v>
      </c>
    </row>
    <row r="199" customFormat="false" ht="15" hidden="false" customHeight="false" outlineLevel="0" collapsed="false">
      <c r="B199" s="11" t="str">
        <f aca="false">INDEX(SUM!D:D,MATCH(SUM!$F$3,SUM!B:B,0),0)</f>
        <v>P091</v>
      </c>
      <c r="C199" s="12" t="n">
        <v>11</v>
      </c>
      <c r="D199" s="13" t="s">
        <v>797</v>
      </c>
      <c r="E199" s="12" t="n">
        <f aca="false">+$E$3</f>
        <v>2021</v>
      </c>
      <c r="F199" s="20" t="s">
        <v>940</v>
      </c>
      <c r="G199" s="13" t="s">
        <v>660</v>
      </c>
      <c r="H199" s="11" t="s">
        <v>934</v>
      </c>
      <c r="I199" s="13" t="n">
        <f aca="false">+'06'!C22</f>
        <v>0</v>
      </c>
      <c r="J199" s="21" t="s">
        <v>404</v>
      </c>
      <c r="K199" s="22" t="e">
        <f aca="false">INDEX(PA_EXTRACAOITEM!C:C,MATCH(F199,PA_EXTRACAOITEM!A:A,0),0)</f>
        <v>#N/A</v>
      </c>
      <c r="N199" s="11" t="s">
        <v>941</v>
      </c>
      <c r="O199" s="11" t="n">
        <v>17180521</v>
      </c>
      <c r="P199" s="11" t="s">
        <v>942</v>
      </c>
    </row>
    <row r="200" customFormat="false" ht="15" hidden="false" customHeight="false" outlineLevel="0" collapsed="false">
      <c r="B200" s="11" t="str">
        <f aca="false">INDEX(SUM!D:D,MATCH(SUM!$F$3,SUM!B:B,0),0)</f>
        <v>P091</v>
      </c>
      <c r="C200" s="12" t="n">
        <v>11</v>
      </c>
      <c r="D200" s="13" t="s">
        <v>797</v>
      </c>
      <c r="E200" s="12" t="n">
        <f aca="false">+$E$3</f>
        <v>2021</v>
      </c>
      <c r="F200" s="20" t="s">
        <v>943</v>
      </c>
      <c r="G200" s="13" t="s">
        <v>660</v>
      </c>
      <c r="H200" s="11" t="s">
        <v>934</v>
      </c>
      <c r="I200" s="13" t="n">
        <f aca="false">+'06'!C23</f>
        <v>0</v>
      </c>
      <c r="J200" s="21" t="s">
        <v>404</v>
      </c>
      <c r="K200" s="22" t="e">
        <f aca="false">INDEX(PA_EXTRACAOITEM!C:C,MATCH(F200,PA_EXTRACAOITEM!A:A,0),0)</f>
        <v>#N/A</v>
      </c>
      <c r="N200" s="11" t="s">
        <v>944</v>
      </c>
      <c r="O200" s="11" t="n">
        <v>17180531</v>
      </c>
      <c r="P200" s="11" t="s">
        <v>945</v>
      </c>
    </row>
    <row r="201" customFormat="false" ht="15" hidden="false" customHeight="false" outlineLevel="0" collapsed="false">
      <c r="B201" s="11" t="str">
        <f aca="false">INDEX(SUM!D:D,MATCH(SUM!$F$3,SUM!B:B,0),0)</f>
        <v>P091</v>
      </c>
      <c r="C201" s="12" t="n">
        <v>11</v>
      </c>
      <c r="D201" s="13" t="s">
        <v>797</v>
      </c>
      <c r="E201" s="12" t="n">
        <f aca="false">+$E$3</f>
        <v>2021</v>
      </c>
      <c r="F201" s="20" t="s">
        <v>946</v>
      </c>
      <c r="G201" s="13" t="s">
        <v>660</v>
      </c>
      <c r="H201" s="11" t="s">
        <v>934</v>
      </c>
      <c r="I201" s="13" t="n">
        <f aca="false">+'06'!C24</f>
        <v>0</v>
      </c>
      <c r="J201" s="21" t="s">
        <v>404</v>
      </c>
      <c r="K201" s="22" t="e">
        <f aca="false">INDEX(PA_EXTRACAOITEM!C:C,MATCH(F201,PA_EXTRACAOITEM!A:A,0),0)</f>
        <v>#N/A</v>
      </c>
      <c r="N201" s="11" t="s">
        <v>947</v>
      </c>
      <c r="O201" s="11" t="n">
        <v>17180541</v>
      </c>
      <c r="P201" s="11" t="s">
        <v>948</v>
      </c>
    </row>
    <row r="202" customFormat="false" ht="15" hidden="false" customHeight="false" outlineLevel="0" collapsed="false">
      <c r="B202" s="11" t="str">
        <f aca="false">INDEX(SUM!D:D,MATCH(SUM!$F$3,SUM!B:B,0),0)</f>
        <v>P091</v>
      </c>
      <c r="C202" s="12" t="n">
        <v>11</v>
      </c>
      <c r="D202" s="13" t="s">
        <v>797</v>
      </c>
      <c r="E202" s="12" t="n">
        <f aca="false">+$E$3</f>
        <v>2021</v>
      </c>
      <c r="F202" s="20" t="s">
        <v>949</v>
      </c>
      <c r="G202" s="13" t="s">
        <v>660</v>
      </c>
      <c r="H202" s="11" t="s">
        <v>934</v>
      </c>
      <c r="I202" s="13" t="n">
        <f aca="false">+'06'!C43</f>
        <v>0</v>
      </c>
      <c r="J202" s="21" t="s">
        <v>404</v>
      </c>
      <c r="K202" s="22" t="e">
        <f aca="false">INDEX(PA_EXTRACAOITEM!C:C,MATCH(F202,PA_EXTRACAOITEM!A:A,0),0)</f>
        <v>#N/A</v>
      </c>
      <c r="N202" s="11" t="s">
        <v>950</v>
      </c>
      <c r="O202" s="11" t="n">
        <v>17180591</v>
      </c>
      <c r="P202" s="11" t="s">
        <v>951</v>
      </c>
    </row>
    <row r="203" customFormat="false" ht="15" hidden="false" customHeight="false" outlineLevel="0" collapsed="false">
      <c r="B203" s="11" t="str">
        <f aca="false">INDEX(SUM!D:D,MATCH(SUM!$F$3,SUM!B:B,0),0)</f>
        <v>P091</v>
      </c>
      <c r="C203" s="12" t="n">
        <v>11</v>
      </c>
      <c r="D203" s="13" t="s">
        <v>797</v>
      </c>
      <c r="E203" s="12" t="n">
        <f aca="false">+$E$3</f>
        <v>2021</v>
      </c>
      <c r="F203" s="20" t="s">
        <v>952</v>
      </c>
      <c r="G203" s="13" t="s">
        <v>660</v>
      </c>
      <c r="H203" s="11" t="s">
        <v>934</v>
      </c>
      <c r="I203" s="13" t="n">
        <f aca="false">+'06'!C44</f>
        <v>0</v>
      </c>
      <c r="J203" s="21" t="s">
        <v>404</v>
      </c>
      <c r="K203" s="22" t="e">
        <f aca="false">INDEX(PA_EXTRACAOITEM!C:C,MATCH(F203,PA_EXTRACAOITEM!A:A,0),0)</f>
        <v>#N/A</v>
      </c>
      <c r="N203" s="11" t="s">
        <v>953</v>
      </c>
      <c r="O203" s="11" t="n">
        <v>17180611</v>
      </c>
      <c r="P203" s="11" t="s">
        <v>954</v>
      </c>
    </row>
    <row r="204" customFormat="false" ht="15" hidden="false" customHeight="false" outlineLevel="0" collapsed="false">
      <c r="B204" s="11" t="str">
        <f aca="false">INDEX(SUM!D:D,MATCH(SUM!$F$3,SUM!B:B,0),0)</f>
        <v>P091</v>
      </c>
      <c r="C204" s="12" t="n">
        <v>11</v>
      </c>
      <c r="D204" s="13" t="s">
        <v>797</v>
      </c>
      <c r="E204" s="12" t="n">
        <f aca="false">+$E$3</f>
        <v>2021</v>
      </c>
      <c r="F204" s="20" t="s">
        <v>955</v>
      </c>
      <c r="G204" s="13" t="s">
        <v>660</v>
      </c>
      <c r="H204" s="11" t="s">
        <v>934</v>
      </c>
      <c r="I204" s="13" t="n">
        <f aca="false">+'06'!C45</f>
        <v>0</v>
      </c>
      <c r="J204" s="21" t="s">
        <v>404</v>
      </c>
      <c r="K204" s="22" t="e">
        <f aca="false">INDEX(PA_EXTRACAOITEM!C:C,MATCH(F204,PA_EXTRACAOITEM!A:A,0),0)</f>
        <v>#N/A</v>
      </c>
      <c r="N204" s="11" t="s">
        <v>956</v>
      </c>
      <c r="O204" s="11" t="n">
        <v>17180811</v>
      </c>
      <c r="P204" s="11" t="s">
        <v>957</v>
      </c>
    </row>
    <row r="205" customFormat="false" ht="15" hidden="false" customHeight="false" outlineLevel="0" collapsed="false">
      <c r="B205" s="11" t="str">
        <f aca="false">INDEX(SUM!D:D,MATCH(SUM!$F$3,SUM!B:B,0),0)</f>
        <v>P091</v>
      </c>
      <c r="C205" s="12" t="n">
        <v>11</v>
      </c>
      <c r="D205" s="13" t="s">
        <v>797</v>
      </c>
      <c r="E205" s="12" t="n">
        <f aca="false">+$E$3</f>
        <v>2021</v>
      </c>
      <c r="F205" s="20" t="s">
        <v>958</v>
      </c>
      <c r="G205" s="13" t="s">
        <v>660</v>
      </c>
      <c r="H205" s="11" t="s">
        <v>934</v>
      </c>
      <c r="I205" s="13" t="n">
        <f aca="false">+'06'!C46</f>
        <v>0</v>
      </c>
      <c r="J205" s="21" t="s">
        <v>404</v>
      </c>
      <c r="K205" s="22" t="e">
        <f aca="false">INDEX(PA_EXTRACAOITEM!C:C,MATCH(F205,PA_EXTRACAOITEM!A:A,0),0)</f>
        <v>#N/A</v>
      </c>
      <c r="N205" s="11" t="s">
        <v>959</v>
      </c>
      <c r="O205" s="11" t="n">
        <v>17181011</v>
      </c>
      <c r="P205" s="11" t="s">
        <v>960</v>
      </c>
    </row>
    <row r="206" customFormat="false" ht="15" hidden="false" customHeight="false" outlineLevel="0" collapsed="false">
      <c r="B206" s="11" t="str">
        <f aca="false">INDEX(SUM!D:D,MATCH(SUM!$F$3,SUM!B:B,0),0)</f>
        <v>P091</v>
      </c>
      <c r="C206" s="12" t="n">
        <v>11</v>
      </c>
      <c r="D206" s="13" t="s">
        <v>797</v>
      </c>
      <c r="E206" s="12" t="n">
        <f aca="false">+$E$3</f>
        <v>2021</v>
      </c>
      <c r="F206" s="20" t="s">
        <v>961</v>
      </c>
      <c r="G206" s="13" t="s">
        <v>660</v>
      </c>
      <c r="H206" s="11" t="s">
        <v>934</v>
      </c>
      <c r="I206" s="13" t="n">
        <f aca="false">+'06'!C47</f>
        <v>0</v>
      </c>
      <c r="J206" s="21" t="s">
        <v>404</v>
      </c>
      <c r="K206" s="22" t="e">
        <f aca="false">INDEX(PA_EXTRACAOITEM!C:C,MATCH(F206,PA_EXTRACAOITEM!A:A,0),0)</f>
        <v>#N/A</v>
      </c>
      <c r="N206" s="11" t="s">
        <v>962</v>
      </c>
      <c r="O206" s="11" t="n">
        <v>17181021</v>
      </c>
      <c r="P206" s="11" t="s">
        <v>963</v>
      </c>
    </row>
    <row r="207" customFormat="false" ht="15" hidden="false" customHeight="false" outlineLevel="0" collapsed="false">
      <c r="B207" s="11" t="str">
        <f aca="false">INDEX(SUM!D:D,MATCH(SUM!$F$3,SUM!B:B,0),0)</f>
        <v>P091</v>
      </c>
      <c r="C207" s="12" t="n">
        <v>12</v>
      </c>
      <c r="D207" s="13" t="s">
        <v>964</v>
      </c>
      <c r="E207" s="12" t="n">
        <f aca="false">+$E$3</f>
        <v>2021</v>
      </c>
      <c r="F207" s="20" t="s">
        <v>965</v>
      </c>
      <c r="G207" s="13" t="s">
        <v>966</v>
      </c>
      <c r="H207" s="11" t="s">
        <v>967</v>
      </c>
      <c r="I207" s="21" t="n">
        <f aca="false">+'07'!D10</f>
        <v>10343824.89</v>
      </c>
      <c r="J207" s="21" t="s">
        <v>404</v>
      </c>
      <c r="K207" s="22" t="str">
        <f aca="false">INDEX(PA_EXTRACAOITEM!C:C,MATCH(F207,PA_EXTRACAOITEM!A:A,0),0)</f>
        <v>PAGAMENTO DOS PROFISSIONAIS DO MAGISTÉRIO</v>
      </c>
      <c r="N207" s="11" t="s">
        <v>968</v>
      </c>
      <c r="O207" s="11" t="n">
        <v>17181031</v>
      </c>
      <c r="P207" s="11" t="s">
        <v>969</v>
      </c>
    </row>
    <row r="208" customFormat="false" ht="15" hidden="false" customHeight="false" outlineLevel="0" collapsed="false">
      <c r="B208" s="11" t="str">
        <f aca="false">INDEX(SUM!D:D,MATCH(SUM!$F$3,SUM!B:B,0),0)</f>
        <v>P091</v>
      </c>
      <c r="C208" s="12" t="n">
        <v>12</v>
      </c>
      <c r="D208" s="13" t="s">
        <v>964</v>
      </c>
      <c r="E208" s="12" t="n">
        <f aca="false">+$E$3</f>
        <v>2021</v>
      </c>
      <c r="F208" s="20" t="s">
        <v>970</v>
      </c>
      <c r="G208" s="11" t="str">
        <f aca="false">'07'!B12</f>
        <v>02.01.</v>
      </c>
      <c r="H208" s="11" t="str">
        <f aca="false">'07'!C12</f>
        <v>Restos a Pagar Não Processados do Fundeb 70% inscritos sem disponibilidade de recursos</v>
      </c>
      <c r="I208" s="21" t="n">
        <f aca="false">+'07'!D12</f>
        <v>0</v>
      </c>
      <c r="J208" s="21" t="s">
        <v>404</v>
      </c>
      <c r="K208" s="22" t="str">
        <f aca="false">INDEX(PA_EXTRACAOITEM!C:C,MATCH(F208,PA_EXTRACAOITEM!A:A,0),0)</f>
        <v>Restos a pagar processados do Fundeb 60% inscritos sem disponibilidade de recursos</v>
      </c>
      <c r="N208" s="11" t="s">
        <v>971</v>
      </c>
      <c r="O208" s="11" t="n">
        <v>17200000</v>
      </c>
      <c r="P208" s="11" t="s">
        <v>972</v>
      </c>
    </row>
    <row r="209" customFormat="false" ht="15" hidden="false" customHeight="false" outlineLevel="0" collapsed="false">
      <c r="B209" s="11" t="str">
        <f aca="false">INDEX(SUM!D:D,MATCH(SUM!$F$3,SUM!B:B,0),0)</f>
        <v>P091</v>
      </c>
      <c r="C209" s="12" t="n">
        <v>12</v>
      </c>
      <c r="D209" s="13" t="s">
        <v>964</v>
      </c>
      <c r="E209" s="12" t="n">
        <f aca="false">+$E$3</f>
        <v>2021</v>
      </c>
      <c r="F209" s="20" t="s">
        <v>973</v>
      </c>
      <c r="G209" s="11" t="str">
        <f aca="false">'07'!B13</f>
        <v>02.02.</v>
      </c>
      <c r="H209" s="11" t="str">
        <f aca="false">'07'!C13</f>
        <v>Despesas indevidas com recursos do FUNDEB 70%</v>
      </c>
      <c r="I209" s="21" t="n">
        <f aca="false">+'07'!D13</f>
        <v>0</v>
      </c>
      <c r="J209" s="21" t="s">
        <v>404</v>
      </c>
      <c r="K209" s="22" t="str">
        <f aca="false">INDEX(PA_EXTRACAOITEM!C:C,MATCH(F209,PA_EXTRACAOITEM!A:A,0),0)</f>
        <v>Despesas indevidas com recursos do Fundeb 60%</v>
      </c>
      <c r="N209" s="11" t="s">
        <v>974</v>
      </c>
      <c r="O209" s="11" t="n">
        <v>17280121</v>
      </c>
      <c r="P209" s="11" t="s">
        <v>975</v>
      </c>
    </row>
    <row r="210" customFormat="false" ht="15" hidden="false" customHeight="false" outlineLevel="0" collapsed="false">
      <c r="B210" s="11" t="str">
        <f aca="false">INDEX(SUM!D:D,MATCH(SUM!$F$3,SUM!B:B,0),0)</f>
        <v>P091</v>
      </c>
      <c r="C210" s="12" t="n">
        <v>13</v>
      </c>
      <c r="D210" s="13" t="s">
        <v>976</v>
      </c>
      <c r="E210" s="12" t="n">
        <f aca="false">+$E$3</f>
        <v>2021</v>
      </c>
      <c r="F210" s="20" t="s">
        <v>977</v>
      </c>
      <c r="G210" s="13" t="s">
        <v>978</v>
      </c>
      <c r="H210" s="11" t="s">
        <v>979</v>
      </c>
      <c r="I210" s="21" t="n">
        <f aca="false">+'08'!D10</f>
        <v>608840.04</v>
      </c>
      <c r="J210" s="21" t="s">
        <v>404</v>
      </c>
      <c r="K210" s="22" t="str">
        <f aca="false">INDEX(PA_EXTRACAOITEM!C:C,MATCH(F210,PA_EXTRACAOITEM!A:A,0),0)</f>
        <v>DESPESAS DO FUNDEB</v>
      </c>
      <c r="N210" s="11" t="s">
        <v>980</v>
      </c>
      <c r="O210" s="11" t="n">
        <v>17280141</v>
      </c>
      <c r="P210" s="11" t="s">
        <v>981</v>
      </c>
    </row>
    <row r="211" customFormat="false" ht="15" hidden="false" customHeight="false" outlineLevel="0" collapsed="false">
      <c r="B211" s="11" t="str">
        <f aca="false">INDEX(SUM!D:D,MATCH(SUM!$F$3,SUM!B:B,0),0)</f>
        <v>P091</v>
      </c>
      <c r="C211" s="12" t="n">
        <v>13</v>
      </c>
      <c r="D211" s="13" t="s">
        <v>976</v>
      </c>
      <c r="E211" s="12" t="n">
        <f aca="false">+$E$3</f>
        <v>2021</v>
      </c>
      <c r="F211" s="20" t="s">
        <v>982</v>
      </c>
      <c r="G211" s="11" t="str">
        <f aca="false">'08'!B12</f>
        <v>02.01.</v>
      </c>
      <c r="H211" s="11" t="str">
        <f aca="false">'08'!C12</f>
        <v>Restos a Pagar Não Processados do FUNDEB sem disponibilidade de recursos</v>
      </c>
      <c r="I211" s="21" t="n">
        <f aca="false">+'08'!D12</f>
        <v>0</v>
      </c>
      <c r="J211" s="21" t="s">
        <v>404</v>
      </c>
      <c r="K211" s="22" t="str">
        <f aca="false">INDEX(PA_EXTRACAOITEM!C:C,MATCH(F211,PA_EXTRACAOITEM!A:A,0),0)</f>
        <v>Despesas inscritas em restos a pagar processados do Fundeb sem disponibilidade de recursos </v>
      </c>
      <c r="N211" s="11" t="s">
        <v>983</v>
      </c>
      <c r="O211" s="11" t="n">
        <v>17280311</v>
      </c>
      <c r="P211" s="11" t="s">
        <v>984</v>
      </c>
    </row>
    <row r="212" customFormat="false" ht="15" hidden="false" customHeight="false" outlineLevel="0" collapsed="false">
      <c r="B212" s="11" t="str">
        <f aca="false">INDEX(SUM!D:D,MATCH(SUM!$F$3,SUM!B:B,0),0)</f>
        <v>P091</v>
      </c>
      <c r="C212" s="12" t="n">
        <v>13</v>
      </c>
      <c r="D212" s="13" t="s">
        <v>976</v>
      </c>
      <c r="E212" s="12" t="n">
        <f aca="false">+$E$3</f>
        <v>2021</v>
      </c>
      <c r="F212" s="20" t="s">
        <v>985</v>
      </c>
      <c r="G212" s="11" t="str">
        <f aca="false">'08'!B13</f>
        <v>02.02.</v>
      </c>
      <c r="H212" s="11" t="str">
        <f aca="false">'08'!C13</f>
        <v>Despesas do FUNDEB custeadas com superavit financeiro do exercício anterior</v>
      </c>
      <c r="I212" s="21" t="n">
        <f aca="false">+'08'!D13</f>
        <v>0</v>
      </c>
      <c r="J212" s="21" t="s">
        <v>404</v>
      </c>
      <c r="K212" s="22" t="str">
        <f aca="false">INDEX(PA_EXTRACAOITEM!C:C,MATCH(F212,PA_EXTRACAOITEM!A:A,0),0)</f>
        <v>Despesas do Fundeb custeadas com superavit financeiro do exercício anterior</v>
      </c>
      <c r="N212" s="11" t="s">
        <v>986</v>
      </c>
      <c r="O212" s="11" t="n">
        <v>17280711</v>
      </c>
      <c r="P212" s="11" t="s">
        <v>987</v>
      </c>
    </row>
    <row r="213" customFormat="false" ht="15" hidden="false" customHeight="false" outlineLevel="0" collapsed="false">
      <c r="B213" s="11" t="str">
        <f aca="false">INDEX(SUM!D:D,MATCH(SUM!$F$3,SUM!B:B,0),0)</f>
        <v>P091</v>
      </c>
      <c r="C213" s="12" t="s">
        <v>988</v>
      </c>
      <c r="D213" s="13" t="s">
        <v>989</v>
      </c>
      <c r="E213" s="12" t="n">
        <f aca="false">+$E$3</f>
        <v>2021</v>
      </c>
      <c r="F213" s="20" t="s">
        <v>990</v>
      </c>
      <c r="G213" s="11" t="str">
        <f aca="false">'09'!B10</f>
        <v>01.</v>
      </c>
      <c r="H213" s="11" t="str">
        <f aca="false">'09'!C10</f>
        <v>Total da Complementação do Fundeb - VAAT</v>
      </c>
      <c r="I213" s="21" t="n">
        <f aca="false">'09'!D10</f>
        <v>337216.31</v>
      </c>
      <c r="J213" s="21"/>
      <c r="K213" s="22"/>
    </row>
    <row r="214" customFormat="false" ht="15" hidden="false" customHeight="false" outlineLevel="0" collapsed="false">
      <c r="B214" s="11" t="str">
        <f aca="false">INDEX(SUM!D:D,MATCH(SUM!$F$3,SUM!B:B,0),0)</f>
        <v>P091</v>
      </c>
      <c r="C214" s="12" t="s">
        <v>988</v>
      </c>
      <c r="D214" s="13" t="s">
        <v>989</v>
      </c>
      <c r="E214" s="12" t="n">
        <f aca="false">+$E$3</f>
        <v>2021</v>
      </c>
      <c r="F214" s="20" t="s">
        <v>991</v>
      </c>
      <c r="G214" s="11" t="str">
        <f aca="false">'09'!B11</f>
        <v>02.</v>
      </c>
      <c r="H214" s="11" t="str">
        <f aca="false">'09'!C11</f>
        <v>Despesas custeadas com a Complementação da União ao Fundeb - VAAT aplicadas na Educação Infantil</v>
      </c>
      <c r="I214" s="21" t="n">
        <f aca="false">'09'!D11</f>
        <v>337216.31</v>
      </c>
      <c r="J214" s="21"/>
      <c r="K214" s="22"/>
    </row>
    <row r="215" customFormat="false" ht="15" hidden="false" customHeight="false" outlineLevel="0" collapsed="false">
      <c r="B215" s="11" t="str">
        <f aca="false">INDEX(SUM!D:D,MATCH(SUM!$F$3,SUM!B:B,0),0)</f>
        <v>P091</v>
      </c>
      <c r="C215" s="12" t="s">
        <v>988</v>
      </c>
      <c r="D215" s="13" t="s">
        <v>989</v>
      </c>
      <c r="E215" s="12" t="n">
        <f aca="false">+$E$3</f>
        <v>2021</v>
      </c>
      <c r="F215" s="20" t="s">
        <v>992</v>
      </c>
      <c r="G215" s="11" t="str">
        <f aca="false">'09'!B12</f>
        <v>03.</v>
      </c>
      <c r="H215" s="11" t="str">
        <f aca="false">'09'!C12</f>
        <v>Restos a pagar não processados do FUNDEB - Compl. da União - VAAT Aplicadas na Ed. Infantil inscritos no exercício sem disponibilidade financeira de recursos</v>
      </c>
      <c r="I215" s="21" t="n">
        <f aca="false">'09'!D12</f>
        <v>0</v>
      </c>
      <c r="J215" s="21"/>
      <c r="K215" s="22"/>
    </row>
    <row r="216" customFormat="false" ht="15" hidden="false" customHeight="false" outlineLevel="0" collapsed="false">
      <c r="B216" s="11" t="str">
        <f aca="false">INDEX(SUM!D:D,MATCH(SUM!$F$3,SUM!B:B,0),0)</f>
        <v>P091</v>
      </c>
      <c r="C216" s="12" t="s">
        <v>988</v>
      </c>
      <c r="D216" s="13" t="s">
        <v>989</v>
      </c>
      <c r="E216" s="12" t="n">
        <f aca="false">+$E$3</f>
        <v>2021</v>
      </c>
      <c r="F216" s="20" t="s">
        <v>993</v>
      </c>
      <c r="G216" s="11" t="str">
        <f aca="false">'09'!B13</f>
        <v>04.</v>
      </c>
      <c r="H216" s="11" t="str">
        <f aca="false">'09'!C13</f>
        <v>Complementação da União - VAAT aplicado na Educação Infantil para fins de limite máximo de 50% (2-3)</v>
      </c>
      <c r="I216" s="21" t="n">
        <f aca="false">'09'!D13</f>
        <v>337216.31</v>
      </c>
      <c r="J216" s="21"/>
      <c r="K216" s="22"/>
    </row>
    <row r="217" customFormat="false" ht="15" hidden="false" customHeight="false" outlineLevel="0" collapsed="false">
      <c r="B217" s="11" t="str">
        <f aca="false">INDEX(SUM!D:D,MATCH(SUM!$F$3,SUM!B:B,0),0)</f>
        <v>P091</v>
      </c>
      <c r="C217" s="12" t="s">
        <v>988</v>
      </c>
      <c r="D217" s="13" t="s">
        <v>989</v>
      </c>
      <c r="E217" s="12" t="n">
        <f aca="false">+$E$3</f>
        <v>2021</v>
      </c>
      <c r="F217" s="20" t="s">
        <v>994</v>
      </c>
      <c r="G217" s="11" t="str">
        <f aca="false">'09'!B14</f>
        <v>05.</v>
      </c>
      <c r="H217" s="11" t="str">
        <f aca="false">'09'!C14</f>
        <v>% da Complementação da União - VAAT aplicado na Eduacação Infantil no exercício (100-(4/1)x100)</v>
      </c>
      <c r="I217" s="21" t="n">
        <f aca="false">'09'!D14</f>
        <v>0</v>
      </c>
      <c r="J217" s="21"/>
      <c r="K217" s="22"/>
    </row>
    <row r="218" customFormat="false" ht="15" hidden="false" customHeight="false" outlineLevel="0" collapsed="false">
      <c r="B218" s="11" t="str">
        <f aca="false">INDEX(SUM!D:D,MATCH(SUM!$F$3,SUM!B:B,0),0)</f>
        <v>P091</v>
      </c>
      <c r="C218" s="12" t="s">
        <v>988</v>
      </c>
      <c r="D218" s="13" t="s">
        <v>989</v>
      </c>
      <c r="E218" s="12" t="n">
        <f aca="false">+$E$3</f>
        <v>2021</v>
      </c>
      <c r="F218" s="20" t="s">
        <v>995</v>
      </c>
      <c r="G218" s="11" t="str">
        <f aca="false">'09'!B15</f>
        <v>06.</v>
      </c>
      <c r="H218" s="11" t="str">
        <f aca="false">'09'!C15</f>
        <v>Despesas custeadas com a Complementação da União ao fundeb - VAAT aplicadas em despesas de capital</v>
      </c>
      <c r="I218" s="21" t="n">
        <f aca="false">'09'!D15</f>
        <v>137216.31</v>
      </c>
      <c r="J218" s="21"/>
      <c r="K218" s="22"/>
    </row>
    <row r="219" customFormat="false" ht="15" hidden="false" customHeight="false" outlineLevel="0" collapsed="false">
      <c r="B219" s="11" t="str">
        <f aca="false">INDEX(SUM!D:D,MATCH(SUM!$F$3,SUM!B:B,0),0)</f>
        <v>P091</v>
      </c>
      <c r="C219" s="12" t="s">
        <v>988</v>
      </c>
      <c r="D219" s="13" t="s">
        <v>989</v>
      </c>
      <c r="E219" s="12" t="n">
        <f aca="false">+$E$3</f>
        <v>2021</v>
      </c>
      <c r="F219" s="20" t="s">
        <v>996</v>
      </c>
      <c r="G219" s="11" t="str">
        <f aca="false">'09'!B16</f>
        <v>07.</v>
      </c>
      <c r="H219" s="11" t="str">
        <f aca="false">'09'!C16</f>
        <v>Restos a pagar não processados do FUNDEB - Compl. da União - VAAT Aplicados em despesas de capital inscritos no exercício sem disponibilidade financeira de recursos</v>
      </c>
      <c r="I219" s="21" t="n">
        <f aca="false">'09'!D16</f>
        <v>0</v>
      </c>
      <c r="J219" s="21"/>
      <c r="K219" s="22"/>
    </row>
    <row r="220" customFormat="false" ht="15" hidden="false" customHeight="false" outlineLevel="0" collapsed="false">
      <c r="B220" s="11" t="str">
        <f aca="false">INDEX(SUM!D:D,MATCH(SUM!$F$3,SUM!B:B,0),0)</f>
        <v>P091</v>
      </c>
      <c r="C220" s="12" t="s">
        <v>988</v>
      </c>
      <c r="D220" s="13" t="s">
        <v>989</v>
      </c>
      <c r="E220" s="12" t="n">
        <f aca="false">+$E$3</f>
        <v>2021</v>
      </c>
      <c r="F220" s="20" t="s">
        <v>997</v>
      </c>
      <c r="G220" s="11" t="str">
        <f aca="false">'09'!B17</f>
        <v>08.</v>
      </c>
      <c r="H220" s="11" t="str">
        <f aca="false">'09'!C17</f>
        <v>Complementação da União - VAAT aplicado em despesas de capital para fins de limite máximo de 15% (6-7)</v>
      </c>
      <c r="I220" s="21" t="n">
        <f aca="false">'09'!D17</f>
        <v>137216.31</v>
      </c>
      <c r="J220" s="21"/>
      <c r="K220" s="22"/>
    </row>
    <row r="221" customFormat="false" ht="15" hidden="false" customHeight="false" outlineLevel="0" collapsed="false">
      <c r="B221" s="11" t="str">
        <f aca="false">INDEX(SUM!D:D,MATCH(SUM!$F$3,SUM!B:B,0),0)</f>
        <v>P091</v>
      </c>
      <c r="C221" s="12" t="s">
        <v>988</v>
      </c>
      <c r="D221" s="13" t="s">
        <v>989</v>
      </c>
      <c r="E221" s="12" t="n">
        <f aca="false">+$E$3</f>
        <v>2021</v>
      </c>
      <c r="F221" s="20" t="s">
        <v>998</v>
      </c>
      <c r="G221" s="11" t="str">
        <f aca="false">'09'!B18</f>
        <v>09.</v>
      </c>
      <c r="H221" s="11" t="str">
        <f aca="false">'09'!C18</f>
        <v>% da Complementação da União - VAAT aplicado em despesas de capital no exercício (100-(8/1)x100)</v>
      </c>
      <c r="I221" s="21" t="n">
        <f aca="false">'09'!D18</f>
        <v>59.3091123024269</v>
      </c>
      <c r="J221" s="21"/>
      <c r="K221" s="22"/>
    </row>
    <row r="222" customFormat="false" ht="15" hidden="false" customHeight="false" outlineLevel="0" collapsed="false">
      <c r="B222" s="11" t="str">
        <f aca="false">INDEX(SUM!D:D,MATCH(SUM!$F$3,SUM!B:B,0),0)</f>
        <v>P091</v>
      </c>
      <c r="C222" s="12" t="n">
        <v>14</v>
      </c>
      <c r="D222" s="13" t="s">
        <v>999</v>
      </c>
      <c r="E222" s="12" t="n">
        <f aca="false">+$E$3</f>
        <v>2021</v>
      </c>
      <c r="F222" s="20" t="s">
        <v>1000</v>
      </c>
      <c r="G222" s="13" t="s">
        <v>753</v>
      </c>
      <c r="H222" s="13" t="str">
        <f aca="false">'10'!C11</f>
        <v>Atenção Básica</v>
      </c>
      <c r="I222" s="21" t="n">
        <f aca="false">+'10'!D11</f>
        <v>600944.85</v>
      </c>
      <c r="J222" s="21" t="s">
        <v>404</v>
      </c>
      <c r="K222" s="22" t="str">
        <f aca="false">INDEX(PA_EXTRACAOITEM!C:C,MATCH(F222,PA_EXTRACAOITEM!A:A,0),0)</f>
        <v>Atenção Básica</v>
      </c>
      <c r="N222" s="11" t="s">
        <v>1001</v>
      </c>
      <c r="O222" s="11" t="n">
        <v>17289911</v>
      </c>
      <c r="P222" s="11" t="s">
        <v>1002</v>
      </c>
    </row>
    <row r="223" customFormat="false" ht="15" hidden="false" customHeight="false" outlineLevel="0" collapsed="false">
      <c r="B223" s="11" t="str">
        <f aca="false">INDEX(SUM!D:D,MATCH(SUM!$F$3,SUM!B:B,0),0)</f>
        <v>P091</v>
      </c>
      <c r="C223" s="12" t="n">
        <v>14</v>
      </c>
      <c r="D223" s="13" t="s">
        <v>999</v>
      </c>
      <c r="E223" s="12" t="n">
        <f aca="false">+$E$3</f>
        <v>2021</v>
      </c>
      <c r="F223" s="20" t="s">
        <v>1003</v>
      </c>
      <c r="G223" s="13" t="s">
        <v>803</v>
      </c>
      <c r="H223" s="13" t="str">
        <f aca="false">'10'!C12</f>
        <v>Assistência Hospitalar e Ambulatorial</v>
      </c>
      <c r="I223" s="21" t="n">
        <f aca="false">+'10'!D12</f>
        <v>451911.66</v>
      </c>
      <c r="J223" s="21" t="s">
        <v>404</v>
      </c>
      <c r="K223" s="22" t="str">
        <f aca="false">INDEX(PA_EXTRACAOITEM!C:C,MATCH(F223,PA_EXTRACAOITEM!A:A,0),0)</f>
        <v>Assistência Hospitalar e Ambulatorial</v>
      </c>
      <c r="N223" s="11" t="s">
        <v>1004</v>
      </c>
      <c r="O223" s="11" t="n">
        <v>17300000</v>
      </c>
      <c r="P223" s="11" t="s">
        <v>1005</v>
      </c>
    </row>
    <row r="224" customFormat="false" ht="15" hidden="false" customHeight="false" outlineLevel="0" collapsed="false">
      <c r="B224" s="11" t="str">
        <f aca="false">INDEX(SUM!D:D,MATCH(SUM!$F$3,SUM!B:B,0),0)</f>
        <v>P091</v>
      </c>
      <c r="C224" s="12" t="n">
        <v>14</v>
      </c>
      <c r="D224" s="13" t="s">
        <v>999</v>
      </c>
      <c r="E224" s="12" t="n">
        <f aca="false">+$E$3</f>
        <v>2021</v>
      </c>
      <c r="F224" s="20" t="s">
        <v>1006</v>
      </c>
      <c r="G224" s="13" t="s">
        <v>773</v>
      </c>
      <c r="H224" s="13" t="str">
        <f aca="false">'10'!C13</f>
        <v>Suporte Profilático</v>
      </c>
      <c r="I224" s="21" t="n">
        <f aca="false">+'10'!D13</f>
        <v>2367.84</v>
      </c>
      <c r="J224" s="21" t="s">
        <v>404</v>
      </c>
      <c r="K224" s="22" t="str">
        <f aca="false">INDEX(PA_EXTRACAOITEM!C:C,MATCH(F224,PA_EXTRACAOITEM!A:A,0),0)</f>
        <v>Suporte Profilático</v>
      </c>
      <c r="N224" s="11" t="s">
        <v>1007</v>
      </c>
      <c r="O224" s="11" t="n">
        <v>17380111</v>
      </c>
      <c r="P224" s="11" t="s">
        <v>1008</v>
      </c>
    </row>
    <row r="225" customFormat="false" ht="15" hidden="false" customHeight="false" outlineLevel="0" collapsed="false">
      <c r="B225" s="11" t="str">
        <f aca="false">INDEX(SUM!D:D,MATCH(SUM!$F$3,SUM!B:B,0),0)</f>
        <v>P091</v>
      </c>
      <c r="C225" s="12" t="n">
        <v>14</v>
      </c>
      <c r="D225" s="13" t="s">
        <v>999</v>
      </c>
      <c r="E225" s="12" t="n">
        <f aca="false">+$E$3</f>
        <v>2021</v>
      </c>
      <c r="F225" s="20" t="s">
        <v>1009</v>
      </c>
      <c r="G225" s="13" t="s">
        <v>778</v>
      </c>
      <c r="H225" s="13" t="str">
        <f aca="false">'10'!C14</f>
        <v>Vigilância Sanitária</v>
      </c>
      <c r="I225" s="21" t="n">
        <f aca="false">+'10'!D14</f>
        <v>0</v>
      </c>
      <c r="J225" s="21" t="s">
        <v>404</v>
      </c>
      <c r="K225" s="22" t="str">
        <f aca="false">INDEX(PA_EXTRACAOITEM!C:C,MATCH(F225,PA_EXTRACAOITEM!A:A,0),0)</f>
        <v>Vigilância Sanitária</v>
      </c>
      <c r="N225" s="11" t="s">
        <v>1010</v>
      </c>
      <c r="O225" s="11" t="n">
        <v>17380211</v>
      </c>
      <c r="P225" s="11" t="s">
        <v>1011</v>
      </c>
    </row>
    <row r="226" customFormat="false" ht="15" hidden="false" customHeight="false" outlineLevel="0" collapsed="false">
      <c r="B226" s="11" t="str">
        <f aca="false">INDEX(SUM!D:D,MATCH(SUM!$F$3,SUM!B:B,0),0)</f>
        <v>P091</v>
      </c>
      <c r="C226" s="12" t="n">
        <v>14</v>
      </c>
      <c r="D226" s="13" t="s">
        <v>999</v>
      </c>
      <c r="E226" s="12" t="n">
        <f aca="false">+$E$3</f>
        <v>2021</v>
      </c>
      <c r="F226" s="20" t="s">
        <v>1012</v>
      </c>
      <c r="G226" s="13" t="s">
        <v>1013</v>
      </c>
      <c r="H226" s="13" t="str">
        <f aca="false">'10'!C15</f>
        <v>Vigilância Epidemiológica</v>
      </c>
      <c r="I226" s="21" t="n">
        <f aca="false">+'10'!D15</f>
        <v>0</v>
      </c>
      <c r="J226" s="21" t="s">
        <v>404</v>
      </c>
      <c r="K226" s="22" t="str">
        <f aca="false">INDEX(PA_EXTRACAOITEM!C:C,MATCH(F226,PA_EXTRACAOITEM!A:A,0),0)</f>
        <v>Vigilância Epidemiológica</v>
      </c>
      <c r="N226" s="11" t="s">
        <v>1014</v>
      </c>
      <c r="O226" s="11" t="n">
        <v>17381011</v>
      </c>
      <c r="P226" s="11" t="s">
        <v>1015</v>
      </c>
    </row>
    <row r="227" customFormat="false" ht="15" hidden="false" customHeight="false" outlineLevel="0" collapsed="false">
      <c r="B227" s="11" t="str">
        <f aca="false">INDEX(SUM!D:D,MATCH(SUM!$F$3,SUM!B:B,0),0)</f>
        <v>P091</v>
      </c>
      <c r="C227" s="12" t="n">
        <v>14</v>
      </c>
      <c r="D227" s="13" t="s">
        <v>999</v>
      </c>
      <c r="E227" s="12" t="n">
        <f aca="false">+$E$3</f>
        <v>2021</v>
      </c>
      <c r="F227" s="20" t="s">
        <v>1016</v>
      </c>
      <c r="G227" s="13" t="s">
        <v>1017</v>
      </c>
      <c r="H227" s="13" t="str">
        <f aca="false">'10'!C16</f>
        <v>Alimentação e Nutrição</v>
      </c>
      <c r="I227" s="21" t="n">
        <f aca="false">+'10'!D16</f>
        <v>0</v>
      </c>
      <c r="J227" s="21" t="s">
        <v>404</v>
      </c>
      <c r="K227" s="22" t="str">
        <f aca="false">INDEX(PA_EXTRACAOITEM!C:C,MATCH(F227,PA_EXTRACAOITEM!A:A,0),0)</f>
        <v>Alimentação e Nutrição</v>
      </c>
      <c r="N227" s="11" t="s">
        <v>1018</v>
      </c>
      <c r="O227" s="11" t="n">
        <v>17381021</v>
      </c>
      <c r="P227" s="11" t="s">
        <v>1019</v>
      </c>
    </row>
    <row r="228" customFormat="false" ht="15" hidden="false" customHeight="false" outlineLevel="0" collapsed="false">
      <c r="B228" s="11" t="str">
        <f aca="false">INDEX(SUM!D:D,MATCH(SUM!$F$3,SUM!B:B,0),0)</f>
        <v>P091</v>
      </c>
      <c r="C228" s="12" t="n">
        <v>14</v>
      </c>
      <c r="D228" s="13" t="s">
        <v>999</v>
      </c>
      <c r="E228" s="12" t="n">
        <f aca="false">+$E$3</f>
        <v>2021</v>
      </c>
      <c r="F228" s="20" t="s">
        <v>1020</v>
      </c>
      <c r="G228" s="13" t="s">
        <v>1021</v>
      </c>
      <c r="H228" s="13" t="str">
        <f aca="false">'10'!C17</f>
        <v>Outras subfunções</v>
      </c>
      <c r="I228" s="21" t="n">
        <f aca="false">+'10'!D17</f>
        <v>2716110.06</v>
      </c>
      <c r="J228" s="21" t="s">
        <v>404</v>
      </c>
      <c r="K228" s="22" t="str">
        <f aca="false">INDEX(PA_EXTRACAOITEM!C:C,MATCH(F228,PA_EXTRACAOITEM!A:A,0),0)</f>
        <v>Outras subfunções</v>
      </c>
      <c r="N228" s="11" t="s">
        <v>1022</v>
      </c>
      <c r="O228" s="11" t="n">
        <v>17381091</v>
      </c>
      <c r="P228" s="11" t="s">
        <v>1023</v>
      </c>
    </row>
    <row r="229" customFormat="false" ht="15" hidden="false" customHeight="false" outlineLevel="0" collapsed="false">
      <c r="B229" s="11" t="str">
        <f aca="false">INDEX(SUM!D:D,MATCH(SUM!$F$3,SUM!B:B,0),0)</f>
        <v>P091</v>
      </c>
      <c r="C229" s="12" t="n">
        <v>14</v>
      </c>
      <c r="D229" s="13" t="s">
        <v>999</v>
      </c>
      <c r="E229" s="12" t="n">
        <f aca="false">+$E$3</f>
        <v>2021</v>
      </c>
      <c r="F229" s="20" t="s">
        <v>1024</v>
      </c>
      <c r="G229" s="13" t="s">
        <v>1025</v>
      </c>
      <c r="H229" s="13" t="str">
        <f aca="false">'10'!C18</f>
        <v>Despesas com Saúde do FMS efetuadas em Consórcio Público e não consolidadas</v>
      </c>
      <c r="I229" s="21" t="n">
        <f aca="false">+'10'!D18</f>
        <v>0</v>
      </c>
      <c r="J229" s="21" t="s">
        <v>404</v>
      </c>
      <c r="K229" s="22" t="str">
        <f aca="false">INDEX(PA_EXTRACAOITEM!C:C,MATCH(F229,PA_EXTRACAOITEM!A:A,0),0)</f>
        <v>Despesas com Saúde do FMS efetuadas em Consórcio Público e não consolidadas</v>
      </c>
      <c r="N229" s="11" t="s">
        <v>1026</v>
      </c>
      <c r="O229" s="11" t="n">
        <v>17389911</v>
      </c>
      <c r="P229" s="11" t="s">
        <v>1027</v>
      </c>
    </row>
    <row r="230" customFormat="false" ht="15" hidden="false" customHeight="false" outlineLevel="0" collapsed="false">
      <c r="B230" s="11" t="str">
        <f aca="false">INDEX(SUM!D:D,MATCH(SUM!$F$3,SUM!B:B,0),0)</f>
        <v>P091</v>
      </c>
      <c r="C230" s="12" t="n">
        <v>14</v>
      </c>
      <c r="D230" s="13" t="s">
        <v>999</v>
      </c>
      <c r="E230" s="12" t="n">
        <f aca="false">+$E$3</f>
        <v>2021</v>
      </c>
      <c r="F230" s="20" t="s">
        <v>1028</v>
      </c>
      <c r="G230" s="13" t="s">
        <v>852</v>
      </c>
      <c r="H230" s="13" t="str">
        <f aca="false">'10'!C20</f>
        <v>Despesas com inativos e pensionistas</v>
      </c>
      <c r="I230" s="21" t="n">
        <f aca="false">+'10'!D20</f>
        <v>0</v>
      </c>
      <c r="J230" s="21" t="s">
        <v>404</v>
      </c>
      <c r="K230" s="22" t="str">
        <f aca="false">INDEX(PA_EXTRACAOITEM!C:C,MATCH(F230,PA_EXTRACAOITEM!A:A,0),0)</f>
        <v>Despesas com inativos e pensionistas</v>
      </c>
      <c r="N230" s="11" t="s">
        <v>1029</v>
      </c>
      <c r="O230" s="11" t="n">
        <v>17400011</v>
      </c>
      <c r="P230" s="11" t="s">
        <v>1030</v>
      </c>
    </row>
    <row r="231" customFormat="false" ht="15" hidden="false" customHeight="false" outlineLevel="0" collapsed="false">
      <c r="B231" s="11" t="str">
        <f aca="false">INDEX(SUM!D:D,MATCH(SUM!$F$3,SUM!B:B,0),0)</f>
        <v>P091</v>
      </c>
      <c r="C231" s="12" t="n">
        <v>14</v>
      </c>
      <c r="D231" s="13" t="s">
        <v>999</v>
      </c>
      <c r="E231" s="12" t="n">
        <f aca="false">+$E$3</f>
        <v>2021</v>
      </c>
      <c r="F231" s="20" t="s">
        <v>1031</v>
      </c>
      <c r="G231" s="13" t="s">
        <v>857</v>
      </c>
      <c r="H231" s="13" t="str">
        <f aca="false">'10'!C21</f>
        <v>Despesa com ASPS sem caráter universal</v>
      </c>
      <c r="I231" s="21" t="n">
        <f aca="false">+'10'!D21</f>
        <v>0</v>
      </c>
      <c r="J231" s="21" t="s">
        <v>404</v>
      </c>
      <c r="K231" s="22" t="str">
        <f aca="false">INDEX(PA_EXTRACAOITEM!C:C,MATCH(F231,PA_EXTRACAOITEM!A:A,0),0)</f>
        <v>Despesa com ASPS sem caráter universal</v>
      </c>
      <c r="N231" s="11" t="s">
        <v>1032</v>
      </c>
      <c r="O231" s="11" t="n">
        <v>17481011</v>
      </c>
      <c r="P231" s="11" t="s">
        <v>1033</v>
      </c>
    </row>
    <row r="232" customFormat="false" ht="15" hidden="false" customHeight="false" outlineLevel="0" collapsed="false">
      <c r="B232" s="11" t="str">
        <f aca="false">INDEX(SUM!D:D,MATCH(SUM!$F$3,SUM!B:B,0),0)</f>
        <v>P091</v>
      </c>
      <c r="C232" s="12" t="n">
        <v>14</v>
      </c>
      <c r="D232" s="13" t="s">
        <v>999</v>
      </c>
      <c r="E232" s="12" t="n">
        <f aca="false">+$E$3</f>
        <v>2021</v>
      </c>
      <c r="F232" s="20" t="s">
        <v>1034</v>
      </c>
      <c r="G232" s="13" t="s">
        <v>1035</v>
      </c>
      <c r="H232" s="13" t="str">
        <f aca="false">'10'!C23</f>
        <v>Despesas pagas com Recursos de Transferências para Saúde</v>
      </c>
      <c r="I232" s="21" t="n">
        <f aca="false">+'10'!D23</f>
        <v>0</v>
      </c>
      <c r="J232" s="21" t="s">
        <v>404</v>
      </c>
      <c r="K232" s="22" t="str">
        <f aca="false">INDEX(PA_EXTRACAOITEM!C:C,MATCH(F232,PA_EXTRACAOITEM!A:A,0),0)</f>
        <v>Despesas pagas com recursos de transferências para saúde</v>
      </c>
      <c r="N232" s="11" t="s">
        <v>1036</v>
      </c>
      <c r="O232" s="11" t="n">
        <v>17580111</v>
      </c>
      <c r="P232" s="11" t="s">
        <v>1037</v>
      </c>
    </row>
    <row r="233" customFormat="false" ht="15" hidden="false" customHeight="false" outlineLevel="0" collapsed="false">
      <c r="B233" s="11" t="str">
        <f aca="false">INDEX(SUM!D:D,MATCH(SUM!$F$3,SUM!B:B,0),0)</f>
        <v>P091</v>
      </c>
      <c r="C233" s="12" t="n">
        <v>14</v>
      </c>
      <c r="D233" s="13" t="s">
        <v>999</v>
      </c>
      <c r="E233" s="12" t="n">
        <f aca="false">+$E$3</f>
        <v>2021</v>
      </c>
      <c r="F233" s="20" t="s">
        <v>1038</v>
      </c>
      <c r="G233" s="13" t="s">
        <v>1039</v>
      </c>
      <c r="H233" s="13" t="str">
        <f aca="false">'10'!C24</f>
        <v>Despesas pagas com Receita de Serviços de Saúde</v>
      </c>
      <c r="I233" s="21" t="n">
        <f aca="false">+'10'!D24</f>
        <v>0</v>
      </c>
      <c r="J233" s="21" t="s">
        <v>404</v>
      </c>
      <c r="K233" s="22" t="str">
        <f aca="false">INDEX(PA_EXTRACAOITEM!C:C,MATCH(F233,PA_EXTRACAOITEM!A:A,0),0)</f>
        <v>Despesas pagas com receita de serviços de saúde</v>
      </c>
      <c r="N233" s="11" t="s">
        <v>1040</v>
      </c>
      <c r="O233" s="11" t="n">
        <v>17580121</v>
      </c>
      <c r="P233" s="11" t="s">
        <v>1041</v>
      </c>
    </row>
    <row r="234" customFormat="false" ht="15" hidden="false" customHeight="false" outlineLevel="0" collapsed="false">
      <c r="B234" s="11" t="str">
        <f aca="false">INDEX(SUM!D:D,MATCH(SUM!$F$3,SUM!B:B,0),0)</f>
        <v>P091</v>
      </c>
      <c r="C234" s="12" t="n">
        <v>14</v>
      </c>
      <c r="D234" s="13" t="s">
        <v>999</v>
      </c>
      <c r="E234" s="12" t="n">
        <f aca="false">+$E$3</f>
        <v>2021</v>
      </c>
      <c r="F234" s="20" t="s">
        <v>1042</v>
      </c>
      <c r="G234" s="13" t="s">
        <v>1043</v>
      </c>
      <c r="H234" s="13" t="str">
        <f aca="false">'10'!C25</f>
        <v>Despesas pagas com Outros Recursos</v>
      </c>
      <c r="I234" s="21" t="n">
        <f aca="false">+'10'!D25</f>
        <v>0</v>
      </c>
      <c r="J234" s="21" t="s">
        <v>404</v>
      </c>
      <c r="K234" s="22" t="str">
        <f aca="false">INDEX(PA_EXTRACAOITEM!C:C,MATCH(F234,PA_EXTRACAOITEM!A:A,0),0)</f>
        <v>Despesas pagas com outros recursos</v>
      </c>
      <c r="N234" s="11" t="s">
        <v>1044</v>
      </c>
      <c r="O234" s="11" t="n">
        <v>17589911</v>
      </c>
      <c r="P234" s="11" t="s">
        <v>1045</v>
      </c>
    </row>
    <row r="235" customFormat="false" ht="15" hidden="false" customHeight="false" outlineLevel="0" collapsed="false">
      <c r="B235" s="11" t="str">
        <f aca="false">INDEX(SUM!D:D,MATCH(SUM!$F$3,SUM!B:B,0),0)</f>
        <v>P091</v>
      </c>
      <c r="C235" s="12" t="n">
        <v>14</v>
      </c>
      <c r="D235" s="13" t="s">
        <v>999</v>
      </c>
      <c r="E235" s="12" t="n">
        <f aca="false">+$E$3</f>
        <v>2021</v>
      </c>
      <c r="F235" s="20" t="s">
        <v>1046</v>
      </c>
      <c r="G235" s="13" t="s">
        <v>870</v>
      </c>
      <c r="H235" s="13" t="str">
        <f aca="false">'10'!C26</f>
        <v>Cancelamento de restos a pagar processados, no exercício</v>
      </c>
      <c r="I235" s="21" t="n">
        <f aca="false">+'10'!D26</f>
        <v>0</v>
      </c>
      <c r="J235" s="21" t="s">
        <v>404</v>
      </c>
      <c r="K235" s="22" t="str">
        <f aca="false">INDEX(PA_EXTRACAOITEM!C:C,MATCH(F235,PA_EXTRACAOITEM!A:A,0),0)</f>
        <v>Despesas com disponibilidade de caixa decorrente de Restos a Pagar cancelados</v>
      </c>
      <c r="N235" s="11" t="s">
        <v>1047</v>
      </c>
      <c r="O235" s="11" t="n">
        <v>17600000</v>
      </c>
      <c r="P235" s="11" t="s">
        <v>1048</v>
      </c>
    </row>
    <row r="236" customFormat="false" ht="15" hidden="false" customHeight="false" outlineLevel="0" collapsed="false">
      <c r="B236" s="11" t="str">
        <f aca="false">INDEX(SUM!D:D,MATCH(SUM!$F$3,SUM!B:B,0),0)</f>
        <v>P091</v>
      </c>
      <c r="C236" s="12" t="n">
        <v>14</v>
      </c>
      <c r="D236" s="13" t="s">
        <v>999</v>
      </c>
      <c r="E236" s="12" t="n">
        <f aca="false">+$E$3</f>
        <v>2021</v>
      </c>
      <c r="F236" s="20" t="s">
        <v>1049</v>
      </c>
      <c r="G236" s="13" t="s">
        <v>876</v>
      </c>
      <c r="H236" s="13" t="str">
        <f aca="false">'10'!C27</f>
        <v>Restos a Pagar não processados sem disponibilidade de caixa</v>
      </c>
      <c r="I236" s="21" t="n">
        <f aca="false">+'10'!D27</f>
        <v>0</v>
      </c>
      <c r="J236" s="21" t="s">
        <v>404</v>
      </c>
      <c r="K236" s="22" t="str">
        <f aca="false">INDEX(PA_EXTRACAOITEM!C:C,MATCH(F236,PA_EXTRACAOITEM!A:A,0),0)</f>
        <v>Despesas inscritas em Restos a Pagar não processados sem disponibilidade financeira</v>
      </c>
      <c r="N236" s="11" t="s">
        <v>1050</v>
      </c>
      <c r="O236" s="11" t="n">
        <v>17700000</v>
      </c>
      <c r="P236" s="11" t="s">
        <v>1051</v>
      </c>
    </row>
    <row r="237" customFormat="false" ht="15" hidden="false" customHeight="false" outlineLevel="0" collapsed="false">
      <c r="B237" s="11" t="str">
        <f aca="false">INDEX(SUM!D:D,MATCH(SUM!$F$3,SUM!B:B,0),0)</f>
        <v>P091</v>
      </c>
      <c r="C237" s="12" t="n">
        <v>49</v>
      </c>
      <c r="D237" s="13" t="s">
        <v>1052</v>
      </c>
      <c r="E237" s="12" t="n">
        <f aca="false">+$E$3</f>
        <v>2021</v>
      </c>
      <c r="F237" s="20" t="s">
        <v>1053</v>
      </c>
      <c r="G237" s="13" t="s">
        <v>1054</v>
      </c>
      <c r="H237" s="11" t="str">
        <f aca="false">'13'!C10</f>
        <v>Despesa Autorizada para a Câmara no Exercício de 2021</v>
      </c>
      <c r="I237" s="21" t="n">
        <f aca="false">'13'!D10</f>
        <v>1390000</v>
      </c>
      <c r="J237" s="21" t="s">
        <v>404</v>
      </c>
      <c r="K237" s="22" t="str">
        <f aca="false">INDEX(PA_EXTRACAOITEM!C:C,MATCH(F237,PA_EXTRACAOITEM!A:A,0),0)</f>
        <v>DESPESA AUTORIZADA PARA A CÂMARA NO EXERCÍCIO DE 2018</v>
      </c>
      <c r="N237" s="11" t="s">
        <v>1055</v>
      </c>
      <c r="O237" s="11" t="n">
        <v>19000000</v>
      </c>
      <c r="P237" s="11" t="s">
        <v>1056</v>
      </c>
    </row>
    <row r="238" customFormat="false" ht="15" hidden="false" customHeight="false" outlineLevel="0" collapsed="false">
      <c r="B238" s="11" t="str">
        <f aca="false">INDEX(SUM!D:D,MATCH(SUM!$F$3,SUM!B:B,0),0)</f>
        <v>P091</v>
      </c>
      <c r="C238" s="12" t="n">
        <v>49</v>
      </c>
      <c r="D238" s="13" t="s">
        <v>1052</v>
      </c>
      <c r="E238" s="12" t="n">
        <f aca="false">+$E$3</f>
        <v>2021</v>
      </c>
      <c r="F238" s="20" t="s">
        <v>1057</v>
      </c>
      <c r="G238" s="13" t="s">
        <v>1058</v>
      </c>
      <c r="H238" s="11" t="str">
        <f aca="false">'13'!C11</f>
        <v>Valor repassado ao Legislativo (incluindo os inativos)</v>
      </c>
      <c r="I238" s="21" t="n">
        <f aca="false">'13'!D11</f>
        <v>1366872</v>
      </c>
      <c r="J238" s="21" t="s">
        <v>404</v>
      </c>
      <c r="K238" s="22" t="str">
        <f aca="false">INDEX(PA_EXTRACAOITEM!C:C,MATCH(F238,PA_EXTRACAOITEM!A:A,0),0)</f>
        <v>Valor repassado ao Legislativo (incluindo os inativos)</v>
      </c>
      <c r="N238" s="11" t="s">
        <v>1059</v>
      </c>
      <c r="O238" s="11" t="n">
        <v>19100000</v>
      </c>
      <c r="P238" s="11" t="s">
        <v>1060</v>
      </c>
    </row>
    <row r="239" customFormat="false" ht="15" hidden="false" customHeight="false" outlineLevel="0" collapsed="false">
      <c r="B239" s="11" t="str">
        <f aca="false">INDEX(SUM!D:D,MATCH(SUM!$F$3,SUM!B:B,0),0)</f>
        <v>P091</v>
      </c>
      <c r="C239" s="12" t="n">
        <v>49</v>
      </c>
      <c r="D239" s="13" t="s">
        <v>1052</v>
      </c>
      <c r="E239" s="12" t="n">
        <f aca="false">+$E$3</f>
        <v>2021</v>
      </c>
      <c r="F239" s="20" t="s">
        <v>1061</v>
      </c>
      <c r="G239" s="13" t="s">
        <v>1062</v>
      </c>
      <c r="H239" s="11" t="str">
        <f aca="false">'13'!C12</f>
        <v>Gastos com inativos</v>
      </c>
      <c r="I239" s="21" t="n">
        <f aca="false">'13'!D12</f>
        <v>0</v>
      </c>
      <c r="J239" s="21" t="s">
        <v>404</v>
      </c>
      <c r="K239" s="22" t="str">
        <f aca="false">INDEX(PA_EXTRACAOITEM!C:C,MATCH(F239,PA_EXTRACAOITEM!A:A,0),0)</f>
        <v>Gastos com inativos</v>
      </c>
      <c r="N239" s="11" t="s">
        <v>1063</v>
      </c>
      <c r="O239" s="11" t="n">
        <v>19100111</v>
      </c>
      <c r="P239" s="11" t="s">
        <v>1064</v>
      </c>
    </row>
    <row r="240" s="27" customFormat="true" ht="15" hidden="false" customHeight="false" outlineLevel="0" collapsed="false">
      <c r="B240" s="24" t="str">
        <f aca="false">INDEX(SUM!D:D,MATCH(SUM!$F$3,SUM!B:B,0),0)</f>
        <v>P091</v>
      </c>
      <c r="C240" s="28" t="n">
        <v>20</v>
      </c>
      <c r="D240" s="23" t="s">
        <v>1065</v>
      </c>
      <c r="E240" s="12" t="n">
        <f aca="false">+$E$3</f>
        <v>2021</v>
      </c>
      <c r="F240" s="20" t="s">
        <v>1066</v>
      </c>
      <c r="G240" s="23" t="s">
        <v>852</v>
      </c>
      <c r="H240" s="24" t="s">
        <v>1067</v>
      </c>
      <c r="I240" s="25" t="n">
        <f aca="false">'02'!D12</f>
        <v>31853000</v>
      </c>
      <c r="J240" s="25" t="s">
        <v>404</v>
      </c>
      <c r="K240" s="22" t="str">
        <f aca="false">INDEX(PA_EXTRACAOITEM!C:C,MATCH(F240,PA_EXTRACAOITEM!A:A,0),0)</f>
        <v>Despesa Fixada na LOA - Orçamento Fiscal</v>
      </c>
      <c r="N240" s="27" t="s">
        <v>1068</v>
      </c>
      <c r="O240" s="27" t="n">
        <v>19100114</v>
      </c>
      <c r="P240" s="27" t="s">
        <v>1069</v>
      </c>
    </row>
    <row r="241" s="27" customFormat="true" ht="15" hidden="false" customHeight="false" outlineLevel="0" collapsed="false">
      <c r="B241" s="24" t="str">
        <f aca="false">INDEX(SUM!D:D,MATCH(SUM!$F$3,SUM!B:B,0),0)</f>
        <v>P091</v>
      </c>
      <c r="C241" s="28" t="n">
        <v>20</v>
      </c>
      <c r="D241" s="23" t="s">
        <v>1065</v>
      </c>
      <c r="E241" s="12" t="n">
        <f aca="false">+$E$3</f>
        <v>2021</v>
      </c>
      <c r="F241" s="20" t="s">
        <v>1070</v>
      </c>
      <c r="G241" s="23" t="s">
        <v>857</v>
      </c>
      <c r="H241" s="24" t="s">
        <v>1071</v>
      </c>
      <c r="I241" s="25" t="n">
        <f aca="false">'02'!D13</f>
        <v>10286000</v>
      </c>
      <c r="J241" s="25" t="s">
        <v>404</v>
      </c>
      <c r="K241" s="22" t="str">
        <f aca="false">INDEX(PA_EXTRACAOITEM!C:C,MATCH(F241,PA_EXTRACAOITEM!A:A,0),0)</f>
        <v>Despesa Fixada na LOA - Orçamento da Seguridade Social (Saúde)</v>
      </c>
      <c r="N241" s="27" t="s">
        <v>1072</v>
      </c>
      <c r="O241" s="27" t="n">
        <v>19100611</v>
      </c>
      <c r="P241" s="27" t="s">
        <v>1073</v>
      </c>
    </row>
    <row r="242" s="27" customFormat="true" ht="15" hidden="false" customHeight="false" outlineLevel="0" collapsed="false">
      <c r="B242" s="24" t="str">
        <f aca="false">INDEX(SUM!D:D,MATCH(SUM!$F$3,SUM!B:B,0),0)</f>
        <v>P091</v>
      </c>
      <c r="C242" s="28" t="n">
        <v>20</v>
      </c>
      <c r="D242" s="23" t="s">
        <v>1065</v>
      </c>
      <c r="E242" s="12" t="n">
        <f aca="false">+$E$3</f>
        <v>2021</v>
      </c>
      <c r="F242" s="20" t="s">
        <v>1074</v>
      </c>
      <c r="G242" s="23" t="s">
        <v>861</v>
      </c>
      <c r="H242" s="24" t="s">
        <v>1075</v>
      </c>
      <c r="I242" s="25" t="n">
        <f aca="false">'02'!D14</f>
        <v>1325000</v>
      </c>
      <c r="J242" s="25" t="s">
        <v>404</v>
      </c>
      <c r="K242" s="22" t="str">
        <f aca="false">INDEX(PA_EXTRACAOITEM!C:C,MATCH(F242,PA_EXTRACAOITEM!A:A,0),0)</f>
        <v>Despesa Fixada na LOA - Orçamento da Seguridade Social (Assistência Social)</v>
      </c>
      <c r="N242" s="27" t="s">
        <v>1076</v>
      </c>
      <c r="O242" s="27" t="n">
        <v>19100911</v>
      </c>
      <c r="P242" s="27" t="s">
        <v>1077</v>
      </c>
    </row>
    <row r="243" s="27" customFormat="true" ht="15" hidden="false" customHeight="false" outlineLevel="0" collapsed="false">
      <c r="B243" s="24" t="str">
        <f aca="false">INDEX(SUM!D:D,MATCH(SUM!$F$3,SUM!B:B,0),0)</f>
        <v>P091</v>
      </c>
      <c r="C243" s="28" t="n">
        <v>20</v>
      </c>
      <c r="D243" s="23" t="s">
        <v>1065</v>
      </c>
      <c r="E243" s="12" t="n">
        <f aca="false">+$E$3</f>
        <v>2021</v>
      </c>
      <c r="F243" s="20" t="s">
        <v>1078</v>
      </c>
      <c r="G243" s="23" t="s">
        <v>866</v>
      </c>
      <c r="H243" s="24" t="s">
        <v>1079</v>
      </c>
      <c r="I243" s="25" t="n">
        <f aca="false">'02'!D15</f>
        <v>6717000</v>
      </c>
      <c r="J243" s="25" t="s">
        <v>404</v>
      </c>
      <c r="K243" s="22" t="str">
        <f aca="false">INDEX(PA_EXTRACAOITEM!C:C,MATCH(F243,PA_EXTRACAOITEM!A:A,0),0)</f>
        <v>Despesa Fixada na LOA - Orçamento da Seguridade Social (Previdência Social)</v>
      </c>
      <c r="N243" s="27" t="s">
        <v>1080</v>
      </c>
      <c r="O243" s="27" t="n">
        <v>19200000</v>
      </c>
      <c r="P243" s="27" t="s">
        <v>1081</v>
      </c>
    </row>
    <row r="244" customFormat="false" ht="15" hidden="false" customHeight="false" outlineLevel="0" collapsed="false">
      <c r="B244" s="11" t="str">
        <f aca="false">INDEX(SUM!D:D,MATCH(SUM!$F$3,SUM!B:B,0),0)</f>
        <v>P091</v>
      </c>
      <c r="C244" s="12" t="n">
        <v>22</v>
      </c>
      <c r="D244" s="13" t="s">
        <v>1082</v>
      </c>
      <c r="E244" s="12" t="n">
        <f aca="false">+$E$3</f>
        <v>2021</v>
      </c>
      <c r="F244" s="20" t="s">
        <v>1083</v>
      </c>
      <c r="G244" s="13" t="s">
        <v>1084</v>
      </c>
      <c r="H244" s="11" t="s">
        <v>1085</v>
      </c>
      <c r="I244" s="21" t="n">
        <f aca="false">'02'!D17</f>
        <v>250000</v>
      </c>
      <c r="J244" s="21" t="s">
        <v>404</v>
      </c>
      <c r="K244" s="22" t="str">
        <f aca="false">INDEX(PA_EXTRACAOITEM!C:C,MATCH(F244,PA_EXTRACAOITEM!A:A,0),0)</f>
        <v>Créditos Adicionais abertos no exercício (total, independente da fonte de recurso) (5.1+6.1+7.1)</v>
      </c>
      <c r="N244" s="11" t="s">
        <v>1086</v>
      </c>
      <c r="O244" s="11" t="n">
        <v>24280311</v>
      </c>
      <c r="P244" s="11" t="s">
        <v>1008</v>
      </c>
    </row>
    <row r="245" customFormat="false" ht="15" hidden="false" customHeight="false" outlineLevel="0" collapsed="false">
      <c r="B245" s="11" t="str">
        <f aca="false">INDEX(SUM!D:D,MATCH(SUM!$F$3,SUM!B:B,0),0)</f>
        <v>P091</v>
      </c>
      <c r="C245" s="12" t="n">
        <v>22</v>
      </c>
      <c r="D245" s="13" t="s">
        <v>1082</v>
      </c>
      <c r="E245" s="12" t="n">
        <f aca="false">+$E$3</f>
        <v>2021</v>
      </c>
      <c r="F245" s="20" t="s">
        <v>1087</v>
      </c>
      <c r="G245" s="13" t="s">
        <v>1088</v>
      </c>
      <c r="H245" s="11" t="s">
        <v>1089</v>
      </c>
      <c r="I245" s="21" t="n">
        <f aca="false">+'02'!D18</f>
        <v>0</v>
      </c>
      <c r="J245" s="21" t="s">
        <v>404</v>
      </c>
      <c r="K245" s="22" t="str">
        <f aca="false">INDEX(PA_EXTRACAOITEM!C:C,MATCH(F245,PA_EXTRACAOITEM!A:A,0),0)</f>
        <v>Créditos Adicionais Suplementares abertos no exercício</v>
      </c>
      <c r="N245" s="11" t="s">
        <v>1090</v>
      </c>
      <c r="O245" s="11" t="n">
        <v>24280511</v>
      </c>
      <c r="P245" s="11" t="s">
        <v>1091</v>
      </c>
    </row>
    <row r="246" customFormat="false" ht="15" hidden="false" customHeight="false" outlineLevel="0" collapsed="false">
      <c r="B246" s="11" t="str">
        <f aca="false">INDEX(SUM!D:D,MATCH(SUM!$F$3,SUM!B:B,0),0)</f>
        <v>P091</v>
      </c>
      <c r="C246" s="12" t="n">
        <v>22</v>
      </c>
      <c r="D246" s="13" t="s">
        <v>1082</v>
      </c>
      <c r="E246" s="12" t="n">
        <f aca="false">+$E$3</f>
        <v>2021</v>
      </c>
      <c r="F246" s="20" t="s">
        <v>1092</v>
      </c>
      <c r="G246" s="13" t="s">
        <v>1093</v>
      </c>
      <c r="H246" s="11" t="s">
        <v>1094</v>
      </c>
      <c r="I246" s="21" t="n">
        <f aca="false">+'02'!D19</f>
        <v>250000</v>
      </c>
      <c r="J246" s="21" t="s">
        <v>404</v>
      </c>
      <c r="K246" s="22" t="str">
        <f aca="false">INDEX(PA_EXTRACAOITEM!C:C,MATCH(F246,PA_EXTRACAOITEM!A:A,0),0)</f>
        <v>Créditos Adicionais Especiais abertos no exercício</v>
      </c>
      <c r="N246" s="11" t="s">
        <v>1095</v>
      </c>
      <c r="O246" s="11" t="n">
        <v>24281011</v>
      </c>
      <c r="P246" s="11" t="s">
        <v>1096</v>
      </c>
    </row>
    <row r="247" customFormat="false" ht="15" hidden="false" customHeight="false" outlineLevel="0" collapsed="false">
      <c r="B247" s="11" t="str">
        <f aca="false">INDEX(SUM!D:D,MATCH(SUM!$F$3,SUM!B:B,0),0)</f>
        <v>P091</v>
      </c>
      <c r="C247" s="12" t="n">
        <v>22</v>
      </c>
      <c r="D247" s="13" t="s">
        <v>1082</v>
      </c>
      <c r="E247" s="12" t="n">
        <f aca="false">+$E$3</f>
        <v>2021</v>
      </c>
      <c r="F247" s="20" t="s">
        <v>1097</v>
      </c>
      <c r="G247" s="13" t="s">
        <v>1098</v>
      </c>
      <c r="H247" s="11" t="s">
        <v>1099</v>
      </c>
      <c r="I247" s="21" t="n">
        <f aca="false">+'02'!D20</f>
        <v>0</v>
      </c>
      <c r="J247" s="21" t="s">
        <v>404</v>
      </c>
      <c r="K247" s="22" t="str">
        <f aca="false">INDEX(PA_EXTRACAOITEM!C:C,MATCH(F247,PA_EXTRACAOITEM!A:A,0),0)</f>
        <v>Créditos Adicionais Extraordinários abertos no exercício</v>
      </c>
      <c r="N247" s="11" t="s">
        <v>1100</v>
      </c>
      <c r="O247" s="11" t="n">
        <v>24281021</v>
      </c>
      <c r="P247" s="11" t="s">
        <v>1101</v>
      </c>
    </row>
    <row r="248" customFormat="false" ht="15" hidden="false" customHeight="false" outlineLevel="0" collapsed="false">
      <c r="B248" s="11" t="str">
        <f aca="false">INDEX(SUM!D:D,MATCH(SUM!$F$3,SUM!B:B,0),0)</f>
        <v>P091</v>
      </c>
      <c r="C248" s="12" t="n">
        <v>22</v>
      </c>
      <c r="D248" s="13" t="s">
        <v>1082</v>
      </c>
      <c r="E248" s="12" t="n">
        <f aca="false">+$E$3</f>
        <v>2021</v>
      </c>
      <c r="F248" s="20" t="s">
        <v>1102</v>
      </c>
      <c r="G248" s="13" t="s">
        <v>1058</v>
      </c>
      <c r="H248" s="11" t="s">
        <v>1103</v>
      </c>
      <c r="I248" s="21" t="n">
        <f aca="false">+'02'!D22</f>
        <v>0</v>
      </c>
      <c r="J248" s="21" t="s">
        <v>404</v>
      </c>
      <c r="K248" s="22" t="str">
        <f aca="false">INDEX(PA_EXTRACAOITEM!C:C,MATCH(F248,PA_EXTRACAOITEM!A:A,0),0)</f>
        <v>Créditos Adicionais abertos no exercício com fonte em Superavit Financeiro do exercício anterior</v>
      </c>
      <c r="N248" s="11" t="s">
        <v>1104</v>
      </c>
      <c r="O248" s="11" t="n">
        <v>24281051</v>
      </c>
      <c r="P248" s="11" t="s">
        <v>1105</v>
      </c>
    </row>
    <row r="249" customFormat="false" ht="15" hidden="false" customHeight="false" outlineLevel="0" collapsed="false">
      <c r="B249" s="11" t="str">
        <f aca="false">INDEX(SUM!D:D,MATCH(SUM!$F$3,SUM!B:B,0),0)</f>
        <v>P091</v>
      </c>
      <c r="C249" s="12" t="n">
        <v>22</v>
      </c>
      <c r="D249" s="13" t="s">
        <v>1082</v>
      </c>
      <c r="E249" s="12" t="n">
        <f aca="false">+$E$3</f>
        <v>2021</v>
      </c>
      <c r="F249" s="20" t="s">
        <v>1106</v>
      </c>
      <c r="G249" s="13" t="s">
        <v>1062</v>
      </c>
      <c r="H249" s="11" t="s">
        <v>1107</v>
      </c>
      <c r="I249" s="21" t="n">
        <f aca="false">+'02'!D23</f>
        <v>0</v>
      </c>
      <c r="J249" s="21" t="s">
        <v>404</v>
      </c>
      <c r="K249" s="22" t="str">
        <f aca="false">INDEX(PA_EXTRACAOITEM!C:C,MATCH(F249,PA_EXTRACAOITEM!A:A,0),0)</f>
        <v>Créditos Adicionais abertos no exercício com fonte em excesso de arrecadação</v>
      </c>
      <c r="N249" s="11" t="s">
        <v>1108</v>
      </c>
      <c r="O249" s="11" t="n">
        <v>24281071</v>
      </c>
      <c r="P249" s="11" t="s">
        <v>1109</v>
      </c>
    </row>
    <row r="250" customFormat="false" ht="15" hidden="false" customHeight="false" outlineLevel="0" collapsed="false">
      <c r="B250" s="11" t="str">
        <f aca="false">INDEX(SUM!D:D,MATCH(SUM!$F$3,SUM!B:B,0),0)</f>
        <v>P091</v>
      </c>
      <c r="C250" s="12" t="n">
        <v>22</v>
      </c>
      <c r="D250" s="13" t="s">
        <v>1082</v>
      </c>
      <c r="E250" s="12" t="n">
        <f aca="false">+$E$3</f>
        <v>2021</v>
      </c>
      <c r="F250" s="20" t="s">
        <v>1110</v>
      </c>
      <c r="G250" s="13" t="s">
        <v>1111</v>
      </c>
      <c r="H250" s="11" t="s">
        <v>1112</v>
      </c>
      <c r="I250" s="21" t="n">
        <f aca="false">+'02'!D24</f>
        <v>0</v>
      </c>
      <c r="J250" s="21" t="s">
        <v>404</v>
      </c>
      <c r="K250" s="22" t="str">
        <f aca="false">INDEX(PA_EXTRACAOITEM!C:C,MATCH(F250,PA_EXTRACAOITEM!A:A,0),0)</f>
        <v>Reabertura de créditos especiais e extraordinários (dos últimos 4 meses do exercício anterior)</v>
      </c>
      <c r="N250" s="11" t="s">
        <v>1113</v>
      </c>
      <c r="O250" s="11" t="n">
        <v>24281091</v>
      </c>
      <c r="P250" s="11" t="s">
        <v>1114</v>
      </c>
    </row>
    <row r="251" customFormat="false" ht="15" hidden="false" customHeight="false" outlineLevel="0" collapsed="false">
      <c r="B251" s="11" t="str">
        <f aca="false">INDEX(SUM!D:D,MATCH(SUM!$F$3,SUM!B:B,0),0)</f>
        <v>P091</v>
      </c>
      <c r="C251" s="12" t="n">
        <v>30</v>
      </c>
      <c r="D251" s="13" t="s">
        <v>1115</v>
      </c>
      <c r="E251" s="12" t="n">
        <f aca="false">+$E$3</f>
        <v>2021</v>
      </c>
      <c r="F251" s="20" t="s">
        <v>1116</v>
      </c>
      <c r="G251" s="13" t="s">
        <v>753</v>
      </c>
      <c r="H251" s="11" t="str">
        <f aca="false">'11'!C10</f>
        <v>Ativo Circulante 2021 (incluindo RPPS)</v>
      </c>
      <c r="I251" s="21" t="n">
        <f aca="false">+'11'!D10</f>
        <v>10484373.96</v>
      </c>
      <c r="J251" s="21" t="s">
        <v>404</v>
      </c>
      <c r="K251" s="22" t="str">
        <f aca="false">INDEX(PA_EXTRACAOITEM!C:C,MATCH(F251,PA_EXTRACAOITEM!A:A,0),0)</f>
        <v>Ativo Circulante 2018</v>
      </c>
      <c r="N251" s="11" t="s">
        <v>1117</v>
      </c>
      <c r="O251" s="11" t="n">
        <v>24289911</v>
      </c>
      <c r="P251" s="11" t="s">
        <v>1002</v>
      </c>
    </row>
    <row r="252" customFormat="false" ht="15" hidden="false" customHeight="false" outlineLevel="0" collapsed="false">
      <c r="B252" s="11" t="str">
        <f aca="false">INDEX(SUM!D:D,MATCH(SUM!$F$3,SUM!B:B,0),0)</f>
        <v>P091</v>
      </c>
      <c r="C252" s="12" t="n">
        <v>30</v>
      </c>
      <c r="D252" s="13" t="s">
        <v>1115</v>
      </c>
      <c r="E252" s="12" t="n">
        <f aca="false">+$E$3</f>
        <v>2021</v>
      </c>
      <c r="F252" s="20" t="s">
        <v>1118</v>
      </c>
      <c r="G252" s="13" t="s">
        <v>852</v>
      </c>
      <c r="H252" s="11" t="str">
        <f aca="false">'11'!C11</f>
        <v>Ativo Circulante do RPPS 2021</v>
      </c>
      <c r="I252" s="21" t="n">
        <f aca="false">+'11'!D11</f>
        <v>6864727.99</v>
      </c>
      <c r="J252" s="21" t="s">
        <v>404</v>
      </c>
      <c r="K252" s="22" t="str">
        <f aca="false">INDEX(PA_EXTRACAOITEM!C:C,MATCH(F252,PA_EXTRACAOITEM!A:A,0),0)</f>
        <v>Ativo Circulante do RPPS 2018</v>
      </c>
      <c r="N252" s="11" t="s">
        <v>1119</v>
      </c>
      <c r="O252" s="11" t="n">
        <v>24300000</v>
      </c>
      <c r="P252" s="11" t="s">
        <v>1005</v>
      </c>
    </row>
    <row r="253" customFormat="false" ht="15" hidden="false" customHeight="false" outlineLevel="0" collapsed="false">
      <c r="B253" s="11" t="str">
        <f aca="false">INDEX(SUM!D:D,MATCH(SUM!$F$3,SUM!B:B,0),0)</f>
        <v>P091</v>
      </c>
      <c r="C253" s="12" t="n">
        <v>29</v>
      </c>
      <c r="D253" s="13" t="s">
        <v>1120</v>
      </c>
      <c r="E253" s="12" t="n">
        <f aca="false">+$E$3</f>
        <v>2021</v>
      </c>
      <c r="F253" s="20" t="s">
        <v>1121</v>
      </c>
      <c r="G253" s="13" t="s">
        <v>753</v>
      </c>
      <c r="H253" s="11" t="str">
        <f aca="false">'11'!C12</f>
        <v>Disponível 2021 (incluindo RPPS)</v>
      </c>
      <c r="I253" s="21" t="n">
        <f aca="false">+'11'!D12</f>
        <v>10484373.96</v>
      </c>
      <c r="J253" s="21" t="s">
        <v>404</v>
      </c>
      <c r="K253" s="22" t="str">
        <f aca="false">INDEX(PA_EXTRACAOITEM!C:C,MATCH(F253,PA_EXTRACAOITEM!A:A,0),0)</f>
        <v>Disponível 2018</v>
      </c>
      <c r="N253" s="11" t="s">
        <v>1122</v>
      </c>
      <c r="O253" s="11" t="n">
        <v>24380111</v>
      </c>
      <c r="P253" s="11" t="s">
        <v>1011</v>
      </c>
    </row>
    <row r="254" customFormat="false" ht="15" hidden="false" customHeight="false" outlineLevel="0" collapsed="false">
      <c r="B254" s="11" t="str">
        <f aca="false">INDEX(SUM!D:D,MATCH(SUM!$F$3,SUM!B:B,0),0)</f>
        <v>P091</v>
      </c>
      <c r="C254" s="12" t="n">
        <v>29</v>
      </c>
      <c r="D254" s="13" t="s">
        <v>1120</v>
      </c>
      <c r="E254" s="12" t="n">
        <f aca="false">+$E$3</f>
        <v>2021</v>
      </c>
      <c r="F254" s="20" t="s">
        <v>1123</v>
      </c>
      <c r="G254" s="13" t="s">
        <v>852</v>
      </c>
      <c r="H254" s="11" t="str">
        <f aca="false">'11'!C13</f>
        <v>Disponível do RPPS 2021</v>
      </c>
      <c r="I254" s="21" t="n">
        <f aca="false">+'11'!D13</f>
        <v>6864727.99</v>
      </c>
      <c r="J254" s="21" t="s">
        <v>404</v>
      </c>
      <c r="K254" s="22" t="str">
        <f aca="false">INDEX(PA_EXTRACAOITEM!C:C,MATCH(F254,PA_EXTRACAOITEM!A:A,0),0)</f>
        <v>Disponível do RPPS 2018</v>
      </c>
      <c r="N254" s="11" t="s">
        <v>1124</v>
      </c>
      <c r="O254" s="11" t="n">
        <v>24381021</v>
      </c>
      <c r="P254" s="11" t="s">
        <v>1125</v>
      </c>
    </row>
    <row r="255" customFormat="false" ht="15" hidden="false" customHeight="false" outlineLevel="0" collapsed="false">
      <c r="B255" s="11" t="str">
        <f aca="false">INDEX(SUM!D:D,MATCH(SUM!$F$3,SUM!B:B,0),0)</f>
        <v>P091</v>
      </c>
      <c r="C255" s="12" t="n">
        <v>30</v>
      </c>
      <c r="D255" s="13" t="s">
        <v>1115</v>
      </c>
      <c r="E255" s="12" t="n">
        <f aca="false">+$E$3</f>
        <v>2021</v>
      </c>
      <c r="F255" s="20" t="s">
        <v>1126</v>
      </c>
      <c r="G255" s="13" t="s">
        <v>803</v>
      </c>
      <c r="H255" s="11" t="str">
        <f aca="false">'11'!C14</f>
        <v>Ativo Não Circulante 2021 (incluindo RPPS)</v>
      </c>
      <c r="I255" s="21" t="n">
        <f aca="false">+'11'!D14</f>
        <v>33556160.54</v>
      </c>
      <c r="J255" s="21" t="s">
        <v>404</v>
      </c>
      <c r="K255" s="22" t="str">
        <f aca="false">INDEX(PA_EXTRACAOITEM!C:C,MATCH(F255,PA_EXTRACAOITEM!A:A,0),0)</f>
        <v>Ativo Não Circulante 2018</v>
      </c>
      <c r="N255" s="11" t="s">
        <v>1127</v>
      </c>
      <c r="O255" s="11" t="n">
        <v>24400000</v>
      </c>
      <c r="P255" s="11" t="s">
        <v>1128</v>
      </c>
    </row>
    <row r="256" customFormat="false" ht="15" hidden="false" customHeight="false" outlineLevel="0" collapsed="false">
      <c r="B256" s="11" t="str">
        <f aca="false">INDEX(SUM!D:D,MATCH(SUM!$F$3,SUM!B:B,0),0)</f>
        <v>P091</v>
      </c>
      <c r="C256" s="12" t="n">
        <v>29</v>
      </c>
      <c r="D256" s="13" t="s">
        <v>1120</v>
      </c>
      <c r="E256" s="12" t="n">
        <f aca="false">+$E$3</f>
        <v>2021</v>
      </c>
      <c r="F256" s="20" t="s">
        <v>1129</v>
      </c>
      <c r="G256" s="13" t="s">
        <v>1130</v>
      </c>
      <c r="H256" s="11" t="str">
        <f aca="false">'11'!C16</f>
        <v>Passivo Circulante 2021 (incluindo RPPS)</v>
      </c>
      <c r="I256" s="21" t="n">
        <f aca="false">+'11'!D16</f>
        <v>3477967.89</v>
      </c>
      <c r="J256" s="21" t="s">
        <v>404</v>
      </c>
      <c r="K256" s="22" t="str">
        <f aca="false">INDEX(PA_EXTRACAOITEM!C:C,MATCH(F256,PA_EXTRACAOITEM!A:A,0),0)</f>
        <v>Passivo Circulante 2018</v>
      </c>
      <c r="N256" s="11" t="s">
        <v>1131</v>
      </c>
      <c r="O256" s="11" t="n">
        <v>24400011</v>
      </c>
      <c r="P256" s="11" t="s">
        <v>1030</v>
      </c>
    </row>
    <row r="257" customFormat="false" ht="15" hidden="false" customHeight="false" outlineLevel="0" collapsed="false">
      <c r="B257" s="11" t="str">
        <f aca="false">INDEX(SUM!D:D,MATCH(SUM!$F$3,SUM!B:B,0),0)</f>
        <v>P091</v>
      </c>
      <c r="C257" s="12" t="n">
        <v>29</v>
      </c>
      <c r="D257" s="13" t="s">
        <v>1120</v>
      </c>
      <c r="E257" s="12" t="n">
        <f aca="false">+$E$3</f>
        <v>2021</v>
      </c>
      <c r="F257" s="20" t="s">
        <v>1132</v>
      </c>
      <c r="G257" s="13" t="s">
        <v>1088</v>
      </c>
      <c r="H257" s="11" t="str">
        <f aca="false">'11'!C17</f>
        <v>Passivo Circulante do RPPS 2021</v>
      </c>
      <c r="I257" s="21" t="n">
        <f aca="false">+'11'!D17</f>
        <v>16726.79</v>
      </c>
      <c r="J257" s="21" t="s">
        <v>404</v>
      </c>
      <c r="K257" s="22" t="str">
        <f aca="false">INDEX(PA_EXTRACAOITEM!C:C,MATCH(F257,PA_EXTRACAOITEM!A:A,0),0)</f>
        <v>Passivo Circulante do RPPS 2018</v>
      </c>
      <c r="N257" s="11" t="s">
        <v>1133</v>
      </c>
      <c r="O257" s="11" t="n">
        <v>29000000</v>
      </c>
      <c r="P257" s="11" t="s">
        <v>1134</v>
      </c>
    </row>
    <row r="258" customFormat="false" ht="15" hidden="false" customHeight="false" outlineLevel="0" collapsed="false">
      <c r="B258" s="11" t="str">
        <f aca="false">INDEX(SUM!D:D,MATCH(SUM!$F$3,SUM!B:B,0),0)</f>
        <v>P091</v>
      </c>
      <c r="C258" s="12" t="n">
        <v>29</v>
      </c>
      <c r="D258" s="13" t="s">
        <v>1120</v>
      </c>
      <c r="E258" s="12" t="n">
        <f aca="false">+$E$3</f>
        <v>2021</v>
      </c>
      <c r="F258" s="20" t="s">
        <v>1135</v>
      </c>
      <c r="G258" s="13" t="s">
        <v>1136</v>
      </c>
      <c r="H258" s="11" t="str">
        <f aca="false">'11'!C18</f>
        <v>Passivo Não Circulante 2021 (incluindo RPPS)</v>
      </c>
      <c r="I258" s="21" t="n">
        <f aca="false">+'11'!D18</f>
        <v>136321088.72</v>
      </c>
      <c r="J258" s="21" t="s">
        <v>404</v>
      </c>
      <c r="K258" s="22" t="str">
        <f aca="false">INDEX(PA_EXTRACAOITEM!C:C,MATCH(F258,PA_EXTRACAOITEM!A:A,0),0)</f>
        <v>Passivo Não Circulante 2018</v>
      </c>
      <c r="N258" s="11" t="s">
        <v>1137</v>
      </c>
      <c r="O258" s="11" t="n">
        <v>29900000</v>
      </c>
      <c r="P258" s="11" t="s">
        <v>1138</v>
      </c>
    </row>
    <row r="259" customFormat="false" ht="15" hidden="false" customHeight="false" outlineLevel="0" collapsed="false">
      <c r="B259" s="11" t="str">
        <f aca="false">INDEX(SUM!D:D,MATCH(SUM!$F$3,SUM!B:B,0),0)</f>
        <v>P091</v>
      </c>
      <c r="C259" s="12" t="n">
        <v>31</v>
      </c>
      <c r="D259" s="13" t="s">
        <v>1139</v>
      </c>
      <c r="E259" s="12" t="n">
        <f aca="false">+$E$3</f>
        <v>2021</v>
      </c>
      <c r="F259" s="20" t="s">
        <v>1140</v>
      </c>
      <c r="G259" s="13" t="s">
        <v>753</v>
      </c>
      <c r="H259" s="11" t="str">
        <f aca="false">'11'!C20</f>
        <v>Recebimentos da Dívida Ativa 2021</v>
      </c>
      <c r="I259" s="21" t="n">
        <f aca="false">+'11'!D20</f>
        <v>0</v>
      </c>
      <c r="J259" s="21" t="s">
        <v>404</v>
      </c>
      <c r="K259" s="22" t="str">
        <f aca="false">INDEX(PA_EXTRACAOITEM!C:C,MATCH(F259,PA_EXTRACAOITEM!A:A,0),0)</f>
        <v>Recebimentos da Dívida Ativa em 2018</v>
      </c>
      <c r="N259" s="11" t="s">
        <v>1141</v>
      </c>
      <c r="O259" s="11" t="n">
        <v>29900011</v>
      </c>
      <c r="P259" s="11" t="s">
        <v>1142</v>
      </c>
    </row>
    <row r="260" customFormat="false" ht="15" hidden="false" customHeight="false" outlineLevel="0" collapsed="false">
      <c r="B260" s="11" t="str">
        <f aca="false">INDEX(SUM!D:D,MATCH(SUM!$F$3,SUM!B:B,0),0)</f>
        <v>P091</v>
      </c>
      <c r="C260" s="12" t="n">
        <v>31</v>
      </c>
      <c r="D260" s="13" t="s">
        <v>1139</v>
      </c>
      <c r="E260" s="12" t="n">
        <f aca="false">+$E$3</f>
        <v>2021</v>
      </c>
      <c r="F260" s="20" t="s">
        <v>1143</v>
      </c>
      <c r="G260" s="13" t="s">
        <v>852</v>
      </c>
      <c r="H260" s="11" t="str">
        <f aca="false">'11'!C22</f>
        <v>Dívida Ativa (total) 2021</v>
      </c>
      <c r="I260" s="21" t="n">
        <f aca="false">+'11'!D22</f>
        <v>143245.95</v>
      </c>
      <c r="J260" s="21" t="s">
        <v>404</v>
      </c>
      <c r="K260" s="22" t="str">
        <f aca="false">INDEX(PA_EXTRACAOITEM!C:C,MATCH(F260,PA_EXTRACAOITEM!A:A,0),0)</f>
        <v>Dívida Ativa (saldo final 2018) (2.1.1 + 2.1.2 = 2.2.1 + 2.2.2)</v>
      </c>
      <c r="N260" s="11" t="s">
        <v>1144</v>
      </c>
      <c r="O260" s="11" t="n">
        <v>70000000</v>
      </c>
      <c r="P260" s="11" t="s">
        <v>1145</v>
      </c>
    </row>
    <row r="261" customFormat="false" ht="15" hidden="false" customHeight="false" outlineLevel="0" collapsed="false">
      <c r="B261" s="11" t="str">
        <f aca="false">INDEX(SUM!D:D,MATCH(SUM!$F$3,SUM!B:B,0),0)</f>
        <v>P091</v>
      </c>
      <c r="C261" s="12" t="n">
        <v>31</v>
      </c>
      <c r="D261" s="13" t="s">
        <v>1139</v>
      </c>
      <c r="E261" s="12" t="n">
        <f aca="false">+$E$3</f>
        <v>2021</v>
      </c>
      <c r="F261" s="20" t="s">
        <v>1146</v>
      </c>
      <c r="G261" s="13" t="s">
        <v>1147</v>
      </c>
      <c r="H261" s="11" t="str">
        <f aca="false">'11'!C24</f>
        <v>Dívida Ativa classificada no Ativo Circulante 2021</v>
      </c>
      <c r="I261" s="21" t="n">
        <f aca="false">+'11'!D24</f>
        <v>0</v>
      </c>
      <c r="J261" s="21" t="s">
        <v>404</v>
      </c>
      <c r="K261" s="22" t="str">
        <f aca="false">INDEX(PA_EXTRACAOITEM!C:C,MATCH(F261,PA_EXTRACAOITEM!A:A,0),0)</f>
        <v>Dívida Ativa classificada no Ativo Circulante</v>
      </c>
      <c r="N261" s="11" t="s">
        <v>1148</v>
      </c>
      <c r="O261" s="11" t="n">
        <v>71000000</v>
      </c>
      <c r="P261" s="11" t="s">
        <v>406</v>
      </c>
    </row>
    <row r="262" customFormat="false" ht="15" hidden="false" customHeight="false" outlineLevel="0" collapsed="false">
      <c r="B262" s="11" t="str">
        <f aca="false">INDEX(SUM!D:D,MATCH(SUM!$F$3,SUM!B:B,0),0)</f>
        <v>P091</v>
      </c>
      <c r="C262" s="12" t="n">
        <v>31</v>
      </c>
      <c r="D262" s="13" t="s">
        <v>1139</v>
      </c>
      <c r="E262" s="12" t="n">
        <f aca="false">+$E$3</f>
        <v>2021</v>
      </c>
      <c r="F262" s="20" t="s">
        <v>1149</v>
      </c>
      <c r="G262" s="13" t="s">
        <v>1150</v>
      </c>
      <c r="H262" s="11" t="str">
        <f aca="false">'11'!C25</f>
        <v>Dívida Ativa classificada no Ativo Não Circulante 2021</v>
      </c>
      <c r="I262" s="21" t="n">
        <f aca="false">+'11'!D25</f>
        <v>143245.95</v>
      </c>
      <c r="J262" s="21" t="s">
        <v>404</v>
      </c>
      <c r="K262" s="22" t="str">
        <f aca="false">INDEX(PA_EXTRACAOITEM!C:C,MATCH(F262,PA_EXTRACAOITEM!A:A,0),0)</f>
        <v>Dívida Ativa classificada no Ativo Não Circulante</v>
      </c>
      <c r="N262" s="11" t="s">
        <v>1151</v>
      </c>
      <c r="O262" s="11" t="n">
        <v>71200000</v>
      </c>
      <c r="P262" s="11" t="s">
        <v>520</v>
      </c>
    </row>
    <row r="263" customFormat="false" ht="15" hidden="false" customHeight="false" outlineLevel="0" collapsed="false">
      <c r="B263" s="11" t="str">
        <f aca="false">INDEX(SUM!D:D,MATCH(SUM!$F$3,SUM!B:B,0),0)</f>
        <v>P091</v>
      </c>
      <c r="C263" s="12" t="n">
        <v>31</v>
      </c>
      <c r="D263" s="13" t="s">
        <v>1139</v>
      </c>
      <c r="E263" s="12" t="n">
        <f aca="false">+$E$3</f>
        <v>2021</v>
      </c>
      <c r="F263" s="20" t="s">
        <v>1152</v>
      </c>
      <c r="G263" s="13" t="s">
        <v>1093</v>
      </c>
      <c r="H263" s="11" t="str">
        <f aca="false">'11'!C27</f>
        <v>Dívida Ativa Tributária 2021</v>
      </c>
      <c r="I263" s="21" t="n">
        <f aca="false">+'11'!D27</f>
        <v>116826.97</v>
      </c>
      <c r="J263" s="21" t="s">
        <v>404</v>
      </c>
      <c r="K263" s="22" t="str">
        <f aca="false">INDEX(PA_EXTRACAOITEM!C:C,MATCH(F263,PA_EXTRACAOITEM!A:A,0),0)</f>
        <v>Dívida Ativa Tributária</v>
      </c>
      <c r="N263" s="11" t="s">
        <v>1153</v>
      </c>
      <c r="O263" s="11" t="n">
        <v>71210514</v>
      </c>
      <c r="P263" s="11" t="s">
        <v>1154</v>
      </c>
    </row>
    <row r="264" customFormat="false" ht="15" hidden="false" customHeight="false" outlineLevel="0" collapsed="false">
      <c r="B264" s="11" t="str">
        <f aca="false">INDEX(SUM!D:D,MATCH(SUM!$F$3,SUM!B:B,0),0)</f>
        <v>P091</v>
      </c>
      <c r="C264" s="12" t="n">
        <v>31</v>
      </c>
      <c r="D264" s="13" t="s">
        <v>1139</v>
      </c>
      <c r="E264" s="12" t="n">
        <f aca="false">+$E$3</f>
        <v>2021</v>
      </c>
      <c r="F264" s="20" t="s">
        <v>1155</v>
      </c>
      <c r="G264" s="13" t="s">
        <v>1098</v>
      </c>
      <c r="H264" s="11" t="str">
        <f aca="false">'11'!C28</f>
        <v>Dívida Ativa não Tributária 2021</v>
      </c>
      <c r="I264" s="21" t="n">
        <f aca="false">+'11'!D28</f>
        <v>0</v>
      </c>
      <c r="J264" s="21" t="s">
        <v>404</v>
      </c>
      <c r="K264" s="22" t="str">
        <f aca="false">INDEX(PA_EXTRACAOITEM!C:C,MATCH(F264,PA_EXTRACAOITEM!A:A,0),0)</f>
        <v>Dívida Ativa não Tributária</v>
      </c>
      <c r="N264" s="11" t="s">
        <v>1156</v>
      </c>
      <c r="O264" s="11" t="n">
        <v>71220111</v>
      </c>
      <c r="P264" s="11" t="s">
        <v>556</v>
      </c>
    </row>
    <row r="265" customFormat="false" ht="15" hidden="false" customHeight="false" outlineLevel="0" collapsed="false">
      <c r="B265" s="11" t="str">
        <f aca="false">INDEX(SUM!D:D,MATCH(SUM!$F$3,SUM!B:B,0),0)</f>
        <v>P091</v>
      </c>
      <c r="C265" s="12" t="n">
        <v>33</v>
      </c>
      <c r="D265" s="13" t="s">
        <v>1157</v>
      </c>
      <c r="E265" s="12" t="n">
        <f aca="false">+$E$3</f>
        <v>2021</v>
      </c>
      <c r="F265" s="13" t="s">
        <v>1158</v>
      </c>
      <c r="G265" s="13" t="s">
        <v>966</v>
      </c>
      <c r="H265" s="11" t="s">
        <v>1159</v>
      </c>
      <c r="I265" s="21" t="n">
        <f aca="false">'11'!D30</f>
        <v>1798294.35</v>
      </c>
      <c r="J265" s="21" t="s">
        <v>404</v>
      </c>
      <c r="K265" s="22" t="str">
        <f aca="false">INDEX(PA_EXTRACAOITEM!C:C,MATCH(F265,PA_EXTRACAOITEM!A:A,0),0)</f>
        <v>Inscrição de Restos a pagar processados em 2018</v>
      </c>
      <c r="N265" s="11" t="s">
        <v>1160</v>
      </c>
      <c r="O265" s="11" t="n">
        <v>72000000</v>
      </c>
      <c r="P265" s="11" t="s">
        <v>611</v>
      </c>
    </row>
    <row r="266" customFormat="false" ht="15" hidden="false" customHeight="false" outlineLevel="0" collapsed="false">
      <c r="B266" s="11" t="str">
        <f aca="false">INDEX(SUM!D:D,MATCH(SUM!$F$3,SUM!B:B,0),0)</f>
        <v>P091</v>
      </c>
      <c r="C266" s="12" t="n">
        <v>33</v>
      </c>
      <c r="D266" s="13" t="s">
        <v>1157</v>
      </c>
      <c r="E266" s="12" t="n">
        <f aca="false">+$E$3</f>
        <v>2021</v>
      </c>
      <c r="F266" s="13" t="s">
        <v>1161</v>
      </c>
      <c r="G266" s="13" t="s">
        <v>978</v>
      </c>
      <c r="H266" s="11" t="s">
        <v>1162</v>
      </c>
      <c r="I266" s="21" t="n">
        <f aca="false">'11'!D31</f>
        <v>160729.51</v>
      </c>
      <c r="J266" s="21" t="s">
        <v>404</v>
      </c>
      <c r="K266" s="22" t="str">
        <f aca="false">INDEX(PA_EXTRACAOITEM!C:C,MATCH(F266,PA_EXTRACAOITEM!A:A,0),0)</f>
        <v>Inscrição de Restos a pagar não processados em 2018</v>
      </c>
      <c r="N266" s="11" t="s">
        <v>1163</v>
      </c>
      <c r="O266" s="11" t="n">
        <v>72100000</v>
      </c>
      <c r="P266" s="11" t="s">
        <v>615</v>
      </c>
    </row>
    <row r="267" customFormat="false" ht="15" hidden="false" customHeight="false" outlineLevel="0" collapsed="false">
      <c r="B267" s="11" t="str">
        <f aca="false">INDEX(SUM!D:D,MATCH(SUM!$F$3,SUM!B:B,0),0)</f>
        <v>P091</v>
      </c>
      <c r="C267" s="12" t="n">
        <v>33</v>
      </c>
      <c r="D267" s="13" t="s">
        <v>1157</v>
      </c>
      <c r="E267" s="12" t="n">
        <f aca="false">+$E$3</f>
        <v>2021</v>
      </c>
      <c r="F267" s="13" t="s">
        <v>1164</v>
      </c>
      <c r="G267" s="13" t="s">
        <v>1165</v>
      </c>
      <c r="H267" s="11" t="s">
        <v>1166</v>
      </c>
      <c r="I267" s="21" t="n">
        <f aca="false">'11'!D32</f>
        <v>3370896.78</v>
      </c>
      <c r="J267" s="21" t="s">
        <v>404</v>
      </c>
      <c r="K267" s="22" t="str">
        <f aca="false">INDEX(PA_EXTRACAOITEM!C:C,MATCH(F267,PA_EXTRACAOITEM!A:A,0),0)</f>
        <v>Saldo dos Restos a Pagar Processados 2018</v>
      </c>
      <c r="N267" s="11" t="s">
        <v>1167</v>
      </c>
      <c r="O267" s="11" t="n">
        <v>72100411</v>
      </c>
      <c r="P267" s="11" t="s">
        <v>619</v>
      </c>
    </row>
    <row r="268" customFormat="false" ht="15" hidden="false" customHeight="false" outlineLevel="0" collapsed="false">
      <c r="B268" s="11" t="str">
        <f aca="false">INDEX(SUM!D:D,MATCH(SUM!$F$3,SUM!B:B,0),0)</f>
        <v>P091</v>
      </c>
      <c r="C268" s="12" t="n">
        <v>33</v>
      </c>
      <c r="D268" s="13" t="s">
        <v>1157</v>
      </c>
      <c r="E268" s="12" t="n">
        <f aca="false">+$E$3</f>
        <v>2021</v>
      </c>
      <c r="F268" s="13" t="s">
        <v>1168</v>
      </c>
      <c r="G268" s="13" t="s">
        <v>1054</v>
      </c>
      <c r="H268" s="11" t="s">
        <v>1169</v>
      </c>
      <c r="I268" s="21" t="n">
        <f aca="false">'11'!D33</f>
        <v>160729.51</v>
      </c>
      <c r="J268" s="21" t="s">
        <v>404</v>
      </c>
      <c r="K268" s="22" t="str">
        <f aca="false">INDEX(PA_EXTRACAOITEM!C:C,MATCH(F268,PA_EXTRACAOITEM!A:A,0),0)</f>
        <v>Saldo dos Restos a Pagar Não Processados 2018</v>
      </c>
      <c r="N268" s="11" t="s">
        <v>1170</v>
      </c>
      <c r="O268" s="11" t="n">
        <v>72100412</v>
      </c>
      <c r="P268" s="11" t="s">
        <v>623</v>
      </c>
    </row>
    <row r="269" customFormat="false" ht="15" hidden="false" customHeight="false" outlineLevel="0" collapsed="false">
      <c r="B269" s="11" t="str">
        <f aca="false">INDEX(SUM!D:D,MATCH(SUM!$F$3,SUM!B:B,0),0)</f>
        <v>P091</v>
      </c>
      <c r="C269" s="12" t="s">
        <v>660</v>
      </c>
      <c r="D269" s="13" t="s">
        <v>660</v>
      </c>
      <c r="E269" s="12" t="n">
        <f aca="false">+$E$3</f>
        <v>2021</v>
      </c>
      <c r="F269" s="20" t="s">
        <v>1171</v>
      </c>
      <c r="G269" s="13" t="s">
        <v>1172</v>
      </c>
      <c r="H269" s="11" t="s">
        <v>1173</v>
      </c>
      <c r="I269" s="13" t="str">
        <f aca="false">UPPER('01'!F9)</f>
        <v>HILDEBRANDO CARVALHO DE FREITAS </v>
      </c>
      <c r="J269" s="21" t="s">
        <v>404</v>
      </c>
      <c r="K269" s="22" t="str">
        <f aca="false">INDEX(PA_EXTRACAOITEM!C:C,MATCH(F269,PA_EXTRACAOITEM!A:A,0),0)</f>
        <v>Nome do responsábel pelo preenchimento do aplicativo de informações</v>
      </c>
      <c r="N269" s="11" t="s">
        <v>1174</v>
      </c>
      <c r="O269" s="11" t="n">
        <v>72100413</v>
      </c>
      <c r="P269" s="11" t="s">
        <v>627</v>
      </c>
    </row>
    <row r="270" customFormat="false" ht="15" hidden="false" customHeight="false" outlineLevel="0" collapsed="false">
      <c r="B270" s="11" t="str">
        <f aca="false">INDEX(SUM!D:D,MATCH(SUM!$F$3,SUM!B:B,0),0)</f>
        <v>P091</v>
      </c>
      <c r="C270" s="12" t="s">
        <v>660</v>
      </c>
      <c r="D270" s="13" t="s">
        <v>660</v>
      </c>
      <c r="E270" s="12" t="n">
        <f aca="false">+$E$3</f>
        <v>2021</v>
      </c>
      <c r="F270" s="20" t="s">
        <v>1175</v>
      </c>
      <c r="G270" s="13" t="s">
        <v>1176</v>
      </c>
      <c r="H270" s="11" t="s">
        <v>1177</v>
      </c>
      <c r="I270" s="13" t="str">
        <f aca="false">LOWER('01'!F10)</f>
        <v>brandocarvalho@hotmail.com</v>
      </c>
      <c r="J270" s="21" t="s">
        <v>404</v>
      </c>
      <c r="K270" s="22" t="str">
        <f aca="false">INDEX(PA_EXTRACAOITEM!C:C,MATCH(F270,PA_EXTRACAOITEM!A:A,0),0)</f>
        <v>Email do responsábel pelo preenchimento do aplicativo de informações</v>
      </c>
      <c r="N270" s="11" t="s">
        <v>1178</v>
      </c>
      <c r="O270" s="11" t="n">
        <v>72100414</v>
      </c>
      <c r="P270" s="11" t="s">
        <v>631</v>
      </c>
    </row>
    <row r="271" customFormat="false" ht="15" hidden="false" customHeight="false" outlineLevel="0" collapsed="false">
      <c r="B271" s="11" t="str">
        <f aca="false">INDEX(SUM!D:D,MATCH(SUM!$F$3,SUM!B:B,0),0)</f>
        <v>P091</v>
      </c>
      <c r="C271" s="12" t="s">
        <v>660</v>
      </c>
      <c r="D271" s="13" t="s">
        <v>660</v>
      </c>
      <c r="E271" s="12" t="n">
        <f aca="false">+$E$3</f>
        <v>2021</v>
      </c>
      <c r="F271" s="20" t="s">
        <v>1179</v>
      </c>
      <c r="G271" s="13" t="s">
        <v>1180</v>
      </c>
      <c r="H271" s="11" t="s">
        <v>1181</v>
      </c>
      <c r="I271" s="13" t="n">
        <f aca="false">'01'!F11</f>
        <v>8797460020</v>
      </c>
      <c r="J271" s="21" t="s">
        <v>404</v>
      </c>
      <c r="K271" s="22" t="str">
        <f aca="false">INDEX(PA_EXTRACAOITEM!C:C,MATCH(F271,PA_EXTRACAOITEM!A:A,0),0)</f>
        <v>Telefone do responsábel pelo preenchimento do aplicativo de informações</v>
      </c>
      <c r="N271" s="11" t="s">
        <v>1182</v>
      </c>
      <c r="O271" s="11" t="n">
        <v>72100421</v>
      </c>
      <c r="P271" s="11" t="s">
        <v>635</v>
      </c>
    </row>
    <row r="272" customFormat="false" ht="15" hidden="false" customHeight="false" outlineLevel="0" collapsed="false">
      <c r="B272" s="11" t="str">
        <f aca="false">INDEX(SUM!D:D,MATCH(SUM!$F$3,SUM!B:B,0),0)</f>
        <v>P091</v>
      </c>
      <c r="C272" s="12" t="s">
        <v>660</v>
      </c>
      <c r="D272" s="13" t="s">
        <v>660</v>
      </c>
      <c r="E272" s="12" t="n">
        <f aca="false">+$E$3</f>
        <v>2021</v>
      </c>
      <c r="F272" s="20" t="s">
        <v>1183</v>
      </c>
      <c r="G272" s="13" t="s">
        <v>660</v>
      </c>
      <c r="H272" s="11" t="s">
        <v>1184</v>
      </c>
      <c r="I272" s="13" t="str">
        <f aca="false">LOWER('01'!W14)</f>
        <v/>
      </c>
      <c r="J272" s="21" t="s">
        <v>404</v>
      </c>
      <c r="K272" s="22" t="e">
        <f aca="false">INDEX(PA_EXTRACAOITEM!C:C,MATCH(F272,PA_EXTRACAOITEM!A:A,0),0)</f>
        <v>#N/A</v>
      </c>
      <c r="N272" s="11" t="s">
        <v>1185</v>
      </c>
      <c r="O272" s="11" t="n">
        <v>72100422</v>
      </c>
      <c r="P272" s="11" t="s">
        <v>639</v>
      </c>
    </row>
    <row r="273" customFormat="false" ht="15" hidden="false" customHeight="false" outlineLevel="0" collapsed="false">
      <c r="B273" s="11" t="str">
        <f aca="false">INDEX(SUM!D:D,MATCH(SUM!$F$3,SUM!B:B,0),0)</f>
        <v>P091</v>
      </c>
      <c r="C273" s="12" t="s">
        <v>660</v>
      </c>
      <c r="D273" s="13" t="s">
        <v>1186</v>
      </c>
      <c r="E273" s="12" t="n">
        <f aca="false">+$E$3</f>
        <v>2021</v>
      </c>
      <c r="F273" s="13" t="s">
        <v>1187</v>
      </c>
      <c r="G273" s="13" t="s">
        <v>660</v>
      </c>
      <c r="H273" s="11" t="s">
        <v>1188</v>
      </c>
      <c r="I273" s="21" t="n">
        <f aca="false">'14'!H10</f>
        <v>18000</v>
      </c>
      <c r="J273" s="21" t="s">
        <v>404</v>
      </c>
      <c r="K273" s="22" t="str">
        <f aca="false">INDEX(PA_EXTRACAOITEM!C:C,MATCH(F273,PA_EXTRACAOITEM!A:A,0),0)</f>
        <v>Subsídio do Prefeito - Janeiro</v>
      </c>
      <c r="N273" s="11" t="s">
        <v>1189</v>
      </c>
      <c r="O273" s="11" t="n">
        <v>72100423</v>
      </c>
      <c r="P273" s="11" t="s">
        <v>643</v>
      </c>
    </row>
    <row r="274" customFormat="false" ht="15" hidden="false" customHeight="false" outlineLevel="0" collapsed="false">
      <c r="B274" s="11" t="str">
        <f aca="false">INDEX(SUM!D:D,MATCH(SUM!$F$3,SUM!B:B,0),0)</f>
        <v>P091</v>
      </c>
      <c r="C274" s="12" t="s">
        <v>660</v>
      </c>
      <c r="D274" s="13" t="s">
        <v>1186</v>
      </c>
      <c r="E274" s="12" t="n">
        <f aca="false">+$E$3</f>
        <v>2021</v>
      </c>
      <c r="F274" s="13" t="s">
        <v>1190</v>
      </c>
      <c r="G274" s="13" t="s">
        <v>660</v>
      </c>
      <c r="H274" s="11" t="s">
        <v>1191</v>
      </c>
      <c r="I274" s="21" t="n">
        <f aca="false">'14'!H11</f>
        <v>18000</v>
      </c>
      <c r="J274" s="21" t="s">
        <v>404</v>
      </c>
      <c r="K274" s="22" t="str">
        <f aca="false">INDEX(PA_EXTRACAOITEM!C:C,MATCH(F274,PA_EXTRACAOITEM!A:A,0),0)</f>
        <v>Subsídio do Prefeito - Fevereiro</v>
      </c>
      <c r="N274" s="11" t="s">
        <v>1192</v>
      </c>
      <c r="O274" s="11" t="n">
        <v>72100441</v>
      </c>
      <c r="P274" s="11" t="s">
        <v>657</v>
      </c>
    </row>
    <row r="275" customFormat="false" ht="15" hidden="false" customHeight="false" outlineLevel="0" collapsed="false">
      <c r="B275" s="11" t="str">
        <f aca="false">INDEX(SUM!D:D,MATCH(SUM!$F$3,SUM!B:B,0),0)</f>
        <v>P091</v>
      </c>
      <c r="C275" s="12" t="s">
        <v>660</v>
      </c>
      <c r="D275" s="13" t="s">
        <v>1186</v>
      </c>
      <c r="E275" s="12" t="n">
        <f aca="false">+$E$3</f>
        <v>2021</v>
      </c>
      <c r="F275" s="13" t="s">
        <v>1193</v>
      </c>
      <c r="G275" s="13" t="s">
        <v>660</v>
      </c>
      <c r="H275" s="11" t="s">
        <v>1194</v>
      </c>
      <c r="I275" s="21" t="n">
        <f aca="false">'14'!H12</f>
        <v>18000</v>
      </c>
      <c r="J275" s="21" t="s">
        <v>404</v>
      </c>
      <c r="K275" s="22" t="str">
        <f aca="false">INDEX(PA_EXTRACAOITEM!C:C,MATCH(F275,PA_EXTRACAOITEM!A:A,0),0)</f>
        <v>Subsídio do Prefeito - Março</v>
      </c>
      <c r="N275" s="11" t="s">
        <v>1195</v>
      </c>
      <c r="O275" s="11" t="n">
        <v>72100451</v>
      </c>
      <c r="P275" s="11" t="s">
        <v>1196</v>
      </c>
    </row>
    <row r="276" customFormat="false" ht="15" hidden="false" customHeight="false" outlineLevel="0" collapsed="false">
      <c r="B276" s="11" t="str">
        <f aca="false">INDEX(SUM!D:D,MATCH(SUM!$F$3,SUM!B:B,0),0)</f>
        <v>P091</v>
      </c>
      <c r="C276" s="12" t="s">
        <v>660</v>
      </c>
      <c r="D276" s="13" t="s">
        <v>1186</v>
      </c>
      <c r="E276" s="12" t="n">
        <f aca="false">+$E$3</f>
        <v>2021</v>
      </c>
      <c r="F276" s="13" t="s">
        <v>1197</v>
      </c>
      <c r="G276" s="13" t="s">
        <v>660</v>
      </c>
      <c r="H276" s="11" t="s">
        <v>1198</v>
      </c>
      <c r="I276" s="21" t="n">
        <f aca="false">'14'!H13</f>
        <v>18000</v>
      </c>
      <c r="J276" s="21" t="s">
        <v>404</v>
      </c>
      <c r="K276" s="22" t="str">
        <f aca="false">INDEX(PA_EXTRACAOITEM!C:C,MATCH(F276,PA_EXTRACAOITEM!A:A,0),0)</f>
        <v>Subsídio do Prefeito - Abril</v>
      </c>
      <c r="N276" s="11" t="s">
        <v>1199</v>
      </c>
      <c r="O276" s="11" t="n">
        <v>72100452</v>
      </c>
      <c r="P276" s="11" t="s">
        <v>1200</v>
      </c>
    </row>
    <row r="277" customFormat="false" ht="15" hidden="false" customHeight="false" outlineLevel="0" collapsed="false">
      <c r="B277" s="11" t="str">
        <f aca="false">INDEX(SUM!D:D,MATCH(SUM!$F$3,SUM!B:B,0),0)</f>
        <v>P091</v>
      </c>
      <c r="C277" s="12" t="s">
        <v>660</v>
      </c>
      <c r="D277" s="13" t="s">
        <v>1186</v>
      </c>
      <c r="E277" s="12" t="n">
        <f aca="false">+$E$3</f>
        <v>2021</v>
      </c>
      <c r="F277" s="13" t="s">
        <v>1201</v>
      </c>
      <c r="G277" s="13" t="s">
        <v>660</v>
      </c>
      <c r="H277" s="11" t="s">
        <v>1202</v>
      </c>
      <c r="I277" s="21" t="n">
        <f aca="false">'14'!H14</f>
        <v>18000</v>
      </c>
      <c r="J277" s="21" t="s">
        <v>404</v>
      </c>
      <c r="K277" s="22" t="str">
        <f aca="false">INDEX(PA_EXTRACAOITEM!C:C,MATCH(F277,PA_EXTRACAOITEM!A:A,0),0)</f>
        <v>Subsídio do Prefeito - Maio</v>
      </c>
      <c r="N277" s="11" t="s">
        <v>1203</v>
      </c>
      <c r="O277" s="11" t="n">
        <v>72109911</v>
      </c>
      <c r="P277" s="11" t="s">
        <v>678</v>
      </c>
    </row>
    <row r="278" customFormat="false" ht="15" hidden="false" customHeight="false" outlineLevel="0" collapsed="false">
      <c r="B278" s="11" t="str">
        <f aca="false">INDEX(SUM!D:D,MATCH(SUM!$F$3,SUM!B:B,0),0)</f>
        <v>P091</v>
      </c>
      <c r="C278" s="12" t="s">
        <v>660</v>
      </c>
      <c r="D278" s="13" t="s">
        <v>1186</v>
      </c>
      <c r="E278" s="12" t="n">
        <f aca="false">+$E$3</f>
        <v>2021</v>
      </c>
      <c r="F278" s="13" t="s">
        <v>1204</v>
      </c>
      <c r="G278" s="13" t="s">
        <v>660</v>
      </c>
      <c r="H278" s="11" t="s">
        <v>1205</v>
      </c>
      <c r="I278" s="21" t="n">
        <f aca="false">'14'!H15</f>
        <v>18000</v>
      </c>
      <c r="J278" s="21" t="s">
        <v>404</v>
      </c>
      <c r="K278" s="22" t="str">
        <f aca="false">INDEX(PA_EXTRACAOITEM!C:C,MATCH(F278,PA_EXTRACAOITEM!A:A,0),0)</f>
        <v>Subsídio do Prefeito - Junho</v>
      </c>
      <c r="N278" s="11" t="s">
        <v>1206</v>
      </c>
      <c r="O278" s="11" t="n">
        <v>72109912</v>
      </c>
      <c r="P278" s="11" t="s">
        <v>681</v>
      </c>
    </row>
    <row r="279" customFormat="false" ht="15" hidden="false" customHeight="false" outlineLevel="0" collapsed="false">
      <c r="B279" s="11" t="str">
        <f aca="false">INDEX(SUM!D:D,MATCH(SUM!$F$3,SUM!B:B,0),0)</f>
        <v>P091</v>
      </c>
      <c r="C279" s="12" t="s">
        <v>660</v>
      </c>
      <c r="D279" s="13" t="s">
        <v>1186</v>
      </c>
      <c r="E279" s="12" t="n">
        <f aca="false">+$E$3</f>
        <v>2021</v>
      </c>
      <c r="F279" s="13" t="s">
        <v>1207</v>
      </c>
      <c r="G279" s="13" t="s">
        <v>660</v>
      </c>
      <c r="H279" s="11" t="s">
        <v>1208</v>
      </c>
      <c r="I279" s="21" t="n">
        <f aca="false">'14'!H16</f>
        <v>18000</v>
      </c>
      <c r="J279" s="21" t="s">
        <v>404</v>
      </c>
      <c r="K279" s="22" t="str">
        <f aca="false">INDEX(PA_EXTRACAOITEM!C:C,MATCH(F279,PA_EXTRACAOITEM!A:A,0),0)</f>
        <v>Subsídio do Prefeito - Julho</v>
      </c>
      <c r="N279" s="11" t="s">
        <v>1209</v>
      </c>
      <c r="O279" s="11" t="n">
        <v>72180111</v>
      </c>
      <c r="P279" s="11" t="s">
        <v>690</v>
      </c>
    </row>
    <row r="280" customFormat="false" ht="15" hidden="false" customHeight="false" outlineLevel="0" collapsed="false">
      <c r="B280" s="11" t="str">
        <f aca="false">INDEX(SUM!D:D,MATCH(SUM!$F$3,SUM!B:B,0),0)</f>
        <v>P091</v>
      </c>
      <c r="C280" s="12" t="s">
        <v>660</v>
      </c>
      <c r="D280" s="13" t="s">
        <v>1186</v>
      </c>
      <c r="E280" s="12" t="n">
        <f aca="false">+$E$3</f>
        <v>2021</v>
      </c>
      <c r="F280" s="13" t="s">
        <v>1210</v>
      </c>
      <c r="G280" s="13" t="s">
        <v>660</v>
      </c>
      <c r="H280" s="11" t="s">
        <v>1211</v>
      </c>
      <c r="I280" s="21" t="n">
        <f aca="false">'14'!H17</f>
        <v>18000</v>
      </c>
      <c r="J280" s="21" t="s">
        <v>404</v>
      </c>
      <c r="K280" s="22" t="str">
        <f aca="false">INDEX(PA_EXTRACAOITEM!C:C,MATCH(F280,PA_EXTRACAOITEM!A:A,0),0)</f>
        <v>Subsídio do Prefeito - Agosto</v>
      </c>
      <c r="N280" s="11" t="s">
        <v>1212</v>
      </c>
      <c r="O280" s="11" t="n">
        <v>77000000</v>
      </c>
      <c r="P280" s="11" t="s">
        <v>878</v>
      </c>
    </row>
    <row r="281" customFormat="false" ht="15" hidden="false" customHeight="false" outlineLevel="0" collapsed="false">
      <c r="B281" s="11" t="str">
        <f aca="false">INDEX(SUM!D:D,MATCH(SUM!$F$3,SUM!B:B,0),0)</f>
        <v>P091</v>
      </c>
      <c r="C281" s="12" t="s">
        <v>660</v>
      </c>
      <c r="D281" s="13" t="s">
        <v>1186</v>
      </c>
      <c r="E281" s="12" t="n">
        <f aca="false">+$E$3</f>
        <v>2021</v>
      </c>
      <c r="F281" s="13" t="s">
        <v>1213</v>
      </c>
      <c r="G281" s="13" t="s">
        <v>660</v>
      </c>
      <c r="H281" s="11" t="s">
        <v>1214</v>
      </c>
      <c r="I281" s="21" t="n">
        <f aca="false">'14'!H18</f>
        <v>18000</v>
      </c>
      <c r="J281" s="21" t="s">
        <v>404</v>
      </c>
      <c r="K281" s="22" t="str">
        <f aca="false">INDEX(PA_EXTRACAOITEM!C:C,MATCH(F281,PA_EXTRACAOITEM!A:A,0),0)</f>
        <v>Subsídio do Prefeito - Setembro</v>
      </c>
      <c r="N281" s="11" t="s">
        <v>1215</v>
      </c>
      <c r="O281" s="11" t="n">
        <v>77100000</v>
      </c>
      <c r="P281" s="11" t="s">
        <v>882</v>
      </c>
    </row>
    <row r="282" customFormat="false" ht="15" hidden="false" customHeight="false" outlineLevel="0" collapsed="false">
      <c r="B282" s="11" t="str">
        <f aca="false">INDEX(SUM!D:D,MATCH(SUM!$F$3,SUM!B:B,0),0)</f>
        <v>P091</v>
      </c>
      <c r="C282" s="12" t="s">
        <v>660</v>
      </c>
      <c r="D282" s="13" t="s">
        <v>1186</v>
      </c>
      <c r="E282" s="12" t="n">
        <f aca="false">+$E$3</f>
        <v>2021</v>
      </c>
      <c r="F282" s="13" t="s">
        <v>1216</v>
      </c>
      <c r="G282" s="13" t="s">
        <v>660</v>
      </c>
      <c r="H282" s="11" t="s">
        <v>1217</v>
      </c>
      <c r="I282" s="21" t="n">
        <f aca="false">'14'!H19</f>
        <v>18000</v>
      </c>
      <c r="J282" s="21" t="s">
        <v>404</v>
      </c>
      <c r="K282" s="22" t="str">
        <f aca="false">INDEX(PA_EXTRACAOITEM!C:C,MATCH(F282,PA_EXTRACAOITEM!A:A,0),0)</f>
        <v>Subsídio do Prefeito - Outubro</v>
      </c>
      <c r="N282" s="11" t="s">
        <v>1218</v>
      </c>
      <c r="O282" s="11" t="n">
        <v>77180121</v>
      </c>
      <c r="P282" s="11" t="s">
        <v>887</v>
      </c>
    </row>
    <row r="283" customFormat="false" ht="15" hidden="false" customHeight="false" outlineLevel="0" collapsed="false">
      <c r="B283" s="11" t="str">
        <f aca="false">INDEX(SUM!D:D,MATCH(SUM!$F$3,SUM!B:B,0),0)</f>
        <v>P091</v>
      </c>
      <c r="C283" s="12" t="s">
        <v>660</v>
      </c>
      <c r="D283" s="13" t="s">
        <v>1186</v>
      </c>
      <c r="E283" s="12" t="n">
        <f aca="false">+$E$3</f>
        <v>2021</v>
      </c>
      <c r="F283" s="13" t="s">
        <v>1219</v>
      </c>
      <c r="G283" s="13" t="s">
        <v>660</v>
      </c>
      <c r="H283" s="11" t="s">
        <v>1220</v>
      </c>
      <c r="I283" s="21" t="n">
        <f aca="false">'14'!H20</f>
        <v>18000</v>
      </c>
      <c r="J283" s="21" t="s">
        <v>404</v>
      </c>
      <c r="K283" s="22" t="str">
        <f aca="false">INDEX(PA_EXTRACAOITEM!C:C,MATCH(F283,PA_EXTRACAOITEM!A:A,0),0)</f>
        <v>Subsídio do Prefeito - Novembro</v>
      </c>
      <c r="N283" s="11" t="s">
        <v>1221</v>
      </c>
      <c r="O283" s="11" t="n">
        <v>77180131</v>
      </c>
      <c r="P283" s="11" t="s">
        <v>892</v>
      </c>
    </row>
    <row r="284" customFormat="false" ht="15" hidden="false" customHeight="false" outlineLevel="0" collapsed="false">
      <c r="B284" s="11" t="str">
        <f aca="false">INDEX(SUM!D:D,MATCH(SUM!$F$3,SUM!B:B,0),0)</f>
        <v>P091</v>
      </c>
      <c r="C284" s="12" t="s">
        <v>660</v>
      </c>
      <c r="D284" s="13" t="s">
        <v>1186</v>
      </c>
      <c r="E284" s="12" t="n">
        <f aca="false">+$E$3</f>
        <v>2021</v>
      </c>
      <c r="F284" s="13" t="s">
        <v>1222</v>
      </c>
      <c r="G284" s="13" t="s">
        <v>660</v>
      </c>
      <c r="H284" s="11" t="s">
        <v>1223</v>
      </c>
      <c r="I284" s="21" t="n">
        <f aca="false">'14'!H21</f>
        <v>18000</v>
      </c>
      <c r="J284" s="21" t="s">
        <v>404</v>
      </c>
      <c r="K284" s="22" t="str">
        <f aca="false">INDEX(PA_EXTRACAOITEM!C:C,MATCH(F284,PA_EXTRACAOITEM!A:A,0),0)</f>
        <v>Subsídio do Prefeito - Dezembro</v>
      </c>
      <c r="N284" s="11" t="s">
        <v>1224</v>
      </c>
      <c r="O284" s="11" t="n">
        <v>77180141</v>
      </c>
      <c r="P284" s="11" t="s">
        <v>897</v>
      </c>
    </row>
    <row r="285" customFormat="false" ht="15" hidden="false" customHeight="false" outlineLevel="0" collapsed="false">
      <c r="B285" s="11" t="str">
        <f aca="false">INDEX(SUM!D:D,MATCH(SUM!$F$3,SUM!B:B,0),0)</f>
        <v>P091</v>
      </c>
      <c r="C285" s="12" t="s">
        <v>660</v>
      </c>
      <c r="D285" s="13" t="s">
        <v>1186</v>
      </c>
      <c r="E285" s="12" t="n">
        <f aca="false">+$E$3</f>
        <v>2021</v>
      </c>
      <c r="F285" s="13" t="s">
        <v>1225</v>
      </c>
      <c r="G285" s="13" t="s">
        <v>660</v>
      </c>
      <c r="H285" s="11" t="s">
        <v>1226</v>
      </c>
      <c r="I285" s="21" t="n">
        <f aca="false">'14'!H22</f>
        <v>0</v>
      </c>
      <c r="J285" s="21" t="s">
        <v>404</v>
      </c>
      <c r="K285" s="22" t="str">
        <f aca="false">INDEX(PA_EXTRACAOITEM!C:C,MATCH(F285,PA_EXTRACAOITEM!A:A,0),0)</f>
        <v>Subsídio do Prefeito - 13o Salário</v>
      </c>
      <c r="N285" s="11" t="s">
        <v>1227</v>
      </c>
      <c r="O285" s="11" t="n">
        <v>77180151</v>
      </c>
      <c r="P285" s="11" t="s">
        <v>902</v>
      </c>
    </row>
    <row r="286" customFormat="false" ht="15" hidden="false" customHeight="false" outlineLevel="0" collapsed="false">
      <c r="B286" s="11" t="str">
        <f aca="false">INDEX(SUM!D:D,MATCH(SUM!$F$3,SUM!B:B,0),0)</f>
        <v>P091</v>
      </c>
      <c r="C286" s="12" t="s">
        <v>660</v>
      </c>
      <c r="D286" s="13" t="s">
        <v>1186</v>
      </c>
      <c r="E286" s="12" t="n">
        <f aca="false">+$E$3</f>
        <v>2021</v>
      </c>
      <c r="F286" s="13" t="s">
        <v>660</v>
      </c>
      <c r="G286" s="13" t="s">
        <v>660</v>
      </c>
      <c r="H286" s="11" t="s">
        <v>1228</v>
      </c>
      <c r="I286" s="13" t="str">
        <f aca="false">'14'!E10&amp;" "&amp;TEXT('14'!F10,"#.##0")&amp;"/"&amp;'14'!G10</f>
        <v>LEI MUNICIPAL N. 546/2020</v>
      </c>
      <c r="J286" s="13" t="s">
        <v>1229</v>
      </c>
      <c r="K286" s="22" t="e">
        <f aca="false">INDEX(PA_EXTRACAOITEM!C:C,MATCH(F286,PA_EXTRACAOITEM!A:A,0),0)</f>
        <v>#N/A</v>
      </c>
      <c r="N286" s="11" t="s">
        <v>1230</v>
      </c>
      <c r="O286" s="11" t="n">
        <v>77200000</v>
      </c>
      <c r="P286" s="11" t="s">
        <v>972</v>
      </c>
    </row>
    <row r="287" customFormat="false" ht="15" hidden="false" customHeight="false" outlineLevel="0" collapsed="false">
      <c r="B287" s="11" t="str">
        <f aca="false">INDEX(SUM!D:D,MATCH(SUM!$F$3,SUM!B:B,0),0)</f>
        <v>P091</v>
      </c>
      <c r="C287" s="12" t="s">
        <v>660</v>
      </c>
      <c r="D287" s="13" t="s">
        <v>1186</v>
      </c>
      <c r="E287" s="12" t="n">
        <f aca="false">+$E$3</f>
        <v>2021</v>
      </c>
      <c r="F287" s="13" t="s">
        <v>660</v>
      </c>
      <c r="G287" s="13" t="s">
        <v>660</v>
      </c>
      <c r="H287" s="11" t="s">
        <v>1231</v>
      </c>
      <c r="I287" s="13" t="str">
        <f aca="false">'14'!E11&amp;" "&amp;TEXT('14'!F11,"#.##0")&amp;"/"&amp;'14'!G11</f>
        <v>LEI MUNICIPAL N. 546/2020</v>
      </c>
      <c r="J287" s="13" t="s">
        <v>1229</v>
      </c>
      <c r="K287" s="22" t="e">
        <f aca="false">INDEX(PA_EXTRACAOITEM!C:C,MATCH(F287,PA_EXTRACAOITEM!A:A,0),0)</f>
        <v>#N/A</v>
      </c>
      <c r="N287" s="11" t="s">
        <v>1232</v>
      </c>
      <c r="O287" s="11" t="n">
        <v>77280711</v>
      </c>
      <c r="P287" s="11" t="s">
        <v>987</v>
      </c>
    </row>
    <row r="288" customFormat="false" ht="15" hidden="false" customHeight="false" outlineLevel="0" collapsed="false">
      <c r="B288" s="11" t="str">
        <f aca="false">INDEX(SUM!D:D,MATCH(SUM!$F$3,SUM!B:B,0),0)</f>
        <v>P091</v>
      </c>
      <c r="C288" s="12" t="s">
        <v>660</v>
      </c>
      <c r="D288" s="13" t="s">
        <v>1186</v>
      </c>
      <c r="E288" s="12" t="n">
        <f aca="false">+$E$3</f>
        <v>2021</v>
      </c>
      <c r="F288" s="13" t="s">
        <v>660</v>
      </c>
      <c r="G288" s="13" t="s">
        <v>660</v>
      </c>
      <c r="H288" s="11" t="s">
        <v>1233</v>
      </c>
      <c r="I288" s="13" t="str">
        <f aca="false">'14'!E12&amp;" "&amp;TEXT('14'!F12,"#.##0")&amp;"/"&amp;'14'!G12</f>
        <v>LEI MUNICIPAL N. 546/2020</v>
      </c>
      <c r="J288" s="13" t="s">
        <v>1229</v>
      </c>
      <c r="K288" s="22" t="e">
        <f aca="false">INDEX(PA_EXTRACAOITEM!C:C,MATCH(F288,PA_EXTRACAOITEM!A:A,0),0)</f>
        <v>#N/A</v>
      </c>
      <c r="N288" s="11" t="s">
        <v>1234</v>
      </c>
      <c r="O288" s="11" t="n">
        <v>77300000</v>
      </c>
      <c r="P288" s="11" t="s">
        <v>1005</v>
      </c>
    </row>
    <row r="289" customFormat="false" ht="15" hidden="false" customHeight="false" outlineLevel="0" collapsed="false">
      <c r="B289" s="11" t="str">
        <f aca="false">INDEX(SUM!D:D,MATCH(SUM!$F$3,SUM!B:B,0),0)</f>
        <v>P091</v>
      </c>
      <c r="C289" s="12" t="s">
        <v>660</v>
      </c>
      <c r="D289" s="13" t="s">
        <v>1186</v>
      </c>
      <c r="E289" s="12" t="n">
        <f aca="false">+$E$3</f>
        <v>2021</v>
      </c>
      <c r="F289" s="13" t="s">
        <v>660</v>
      </c>
      <c r="G289" s="13" t="s">
        <v>660</v>
      </c>
      <c r="H289" s="11" t="s">
        <v>1235</v>
      </c>
      <c r="I289" s="13" t="str">
        <f aca="false">'14'!E13&amp;" "&amp;TEXT('14'!F13,"#.##0")&amp;"/"&amp;'14'!G13</f>
        <v>LEI MUNICIPAL N. 546/2020</v>
      </c>
      <c r="J289" s="13" t="s">
        <v>1229</v>
      </c>
      <c r="K289" s="22" t="e">
        <f aca="false">INDEX(PA_EXTRACAOITEM!C:C,MATCH(F289,PA_EXTRACAOITEM!A:A,0),0)</f>
        <v>#N/A</v>
      </c>
      <c r="N289" s="11" t="s">
        <v>1236</v>
      </c>
      <c r="O289" s="11" t="n">
        <v>77380211</v>
      </c>
      <c r="P289" s="11" t="s">
        <v>1011</v>
      </c>
    </row>
    <row r="290" customFormat="false" ht="15" hidden="false" customHeight="false" outlineLevel="0" collapsed="false">
      <c r="B290" s="11" t="str">
        <f aca="false">INDEX(SUM!D:D,MATCH(SUM!$F$3,SUM!B:B,0),0)</f>
        <v>P091</v>
      </c>
      <c r="C290" s="12" t="s">
        <v>660</v>
      </c>
      <c r="D290" s="13" t="s">
        <v>1186</v>
      </c>
      <c r="E290" s="12" t="n">
        <f aca="false">+$E$3</f>
        <v>2021</v>
      </c>
      <c r="F290" s="13" t="s">
        <v>660</v>
      </c>
      <c r="G290" s="13" t="s">
        <v>660</v>
      </c>
      <c r="H290" s="11" t="s">
        <v>1237</v>
      </c>
      <c r="I290" s="13" t="str">
        <f aca="false">'14'!E14&amp;" "&amp;TEXT('14'!F14,"#.##0")&amp;"/"&amp;'14'!G14</f>
        <v>LEI MUNICIPAL N. 546/2020</v>
      </c>
      <c r="J290" s="13" t="s">
        <v>1229</v>
      </c>
      <c r="K290" s="22" t="e">
        <f aca="false">INDEX(PA_EXTRACAOITEM!C:C,MATCH(F290,PA_EXTRACAOITEM!A:A,0),0)</f>
        <v>#N/A</v>
      </c>
      <c r="N290" s="11" t="s">
        <v>1238</v>
      </c>
      <c r="O290" s="11" t="n">
        <v>79000000</v>
      </c>
      <c r="P290" s="11" t="s">
        <v>1056</v>
      </c>
    </row>
    <row r="291" customFormat="false" ht="15" hidden="false" customHeight="false" outlineLevel="0" collapsed="false">
      <c r="B291" s="11" t="str">
        <f aca="false">INDEX(SUM!D:D,MATCH(SUM!$F$3,SUM!B:B,0),0)</f>
        <v>P091</v>
      </c>
      <c r="C291" s="12" t="s">
        <v>660</v>
      </c>
      <c r="D291" s="13" t="s">
        <v>1186</v>
      </c>
      <c r="E291" s="12" t="n">
        <f aca="false">+$E$3</f>
        <v>2021</v>
      </c>
      <c r="F291" s="13" t="s">
        <v>660</v>
      </c>
      <c r="G291" s="13" t="s">
        <v>660</v>
      </c>
      <c r="H291" s="11" t="s">
        <v>1239</v>
      </c>
      <c r="I291" s="13" t="str">
        <f aca="false">'14'!E15&amp;" "&amp;TEXT('14'!F15,"#.##0")&amp;"/"&amp;'14'!G15</f>
        <v>LEI MUNICIPAL N. 546/2020</v>
      </c>
      <c r="J291" s="13" t="s">
        <v>1229</v>
      </c>
      <c r="K291" s="22" t="e">
        <f aca="false">INDEX(PA_EXTRACAOITEM!C:C,MATCH(F291,PA_EXTRACAOITEM!A:A,0),0)</f>
        <v>#N/A</v>
      </c>
      <c r="N291" s="11" t="s">
        <v>1240</v>
      </c>
      <c r="O291" s="11" t="n">
        <v>79100000</v>
      </c>
      <c r="P291" s="11" t="s">
        <v>1060</v>
      </c>
    </row>
    <row r="292" customFormat="false" ht="15" hidden="false" customHeight="false" outlineLevel="0" collapsed="false">
      <c r="B292" s="11" t="str">
        <f aca="false">INDEX(SUM!D:D,MATCH(SUM!$F$3,SUM!B:B,0),0)</f>
        <v>P091</v>
      </c>
      <c r="C292" s="12" t="s">
        <v>660</v>
      </c>
      <c r="D292" s="13" t="s">
        <v>1186</v>
      </c>
      <c r="E292" s="12" t="n">
        <f aca="false">+$E$3</f>
        <v>2021</v>
      </c>
      <c r="F292" s="13" t="s">
        <v>660</v>
      </c>
      <c r="G292" s="13" t="s">
        <v>660</v>
      </c>
      <c r="H292" s="11" t="s">
        <v>1241</v>
      </c>
      <c r="I292" s="13" t="str">
        <f aca="false">'14'!E16&amp;" "&amp;TEXT('14'!F16,"#.##0")&amp;"/"&amp;'14'!G16</f>
        <v>LEI MUNICIPAL N. 546/2020</v>
      </c>
      <c r="J292" s="13" t="s">
        <v>1229</v>
      </c>
      <c r="K292" s="22" t="e">
        <f aca="false">INDEX(PA_EXTRACAOITEM!C:C,MATCH(F292,PA_EXTRACAOITEM!A:A,0),0)</f>
        <v>#N/A</v>
      </c>
      <c r="N292" s="11" t="s">
        <v>1242</v>
      </c>
      <c r="O292" s="11" t="n">
        <v>79100111</v>
      </c>
      <c r="P292" s="11" t="s">
        <v>1064</v>
      </c>
    </row>
    <row r="293" customFormat="false" ht="15" hidden="false" customHeight="false" outlineLevel="0" collapsed="false">
      <c r="B293" s="11" t="str">
        <f aca="false">INDEX(SUM!D:D,MATCH(SUM!$F$3,SUM!B:B,0),0)</f>
        <v>P091</v>
      </c>
      <c r="C293" s="12" t="s">
        <v>660</v>
      </c>
      <c r="D293" s="13" t="s">
        <v>1186</v>
      </c>
      <c r="E293" s="12" t="n">
        <f aca="false">+$E$3</f>
        <v>2021</v>
      </c>
      <c r="F293" s="13" t="s">
        <v>660</v>
      </c>
      <c r="G293" s="13" t="s">
        <v>660</v>
      </c>
      <c r="H293" s="11" t="s">
        <v>1243</v>
      </c>
      <c r="I293" s="13" t="str">
        <f aca="false">'14'!E17&amp;" "&amp;TEXT('14'!F17,"#.##0")&amp;"/"&amp;'14'!G17</f>
        <v>LEI MUNICIPAL N. 546/2020</v>
      </c>
      <c r="J293" s="13" t="s">
        <v>1229</v>
      </c>
      <c r="K293" s="22" t="e">
        <f aca="false">INDEX(PA_EXTRACAOITEM!C:C,MATCH(F293,PA_EXTRACAOITEM!A:A,0),0)</f>
        <v>#N/A</v>
      </c>
      <c r="N293" s="11" t="s">
        <v>1244</v>
      </c>
      <c r="O293" s="11" t="n">
        <v>79100112</v>
      </c>
      <c r="P293" s="11" t="s">
        <v>1245</v>
      </c>
    </row>
    <row r="294" customFormat="false" ht="15" hidden="false" customHeight="false" outlineLevel="0" collapsed="false">
      <c r="B294" s="11" t="str">
        <f aca="false">INDEX(SUM!D:D,MATCH(SUM!$F$3,SUM!B:B,0),0)</f>
        <v>P091</v>
      </c>
      <c r="C294" s="12" t="s">
        <v>660</v>
      </c>
      <c r="D294" s="13" t="s">
        <v>1186</v>
      </c>
      <c r="E294" s="12" t="n">
        <f aca="false">+$E$3</f>
        <v>2021</v>
      </c>
      <c r="F294" s="13" t="s">
        <v>660</v>
      </c>
      <c r="G294" s="13" t="s">
        <v>660</v>
      </c>
      <c r="H294" s="11" t="s">
        <v>1246</v>
      </c>
      <c r="I294" s="13" t="str">
        <f aca="false">'14'!E18&amp;" "&amp;TEXT('14'!F18,"#.##0")&amp;"/"&amp;'14'!G18</f>
        <v>LEI MUNICIPAL N. 546/2020</v>
      </c>
      <c r="J294" s="13" t="s">
        <v>1229</v>
      </c>
      <c r="K294" s="22" t="e">
        <f aca="false">INDEX(PA_EXTRACAOITEM!C:C,MATCH(F294,PA_EXTRACAOITEM!A:A,0),0)</f>
        <v>#N/A</v>
      </c>
      <c r="N294" s="11" t="s">
        <v>1247</v>
      </c>
      <c r="O294" s="11" t="n">
        <v>79100911</v>
      </c>
      <c r="P294" s="11" t="s">
        <v>1077</v>
      </c>
    </row>
    <row r="295" customFormat="false" ht="15" hidden="false" customHeight="false" outlineLevel="0" collapsed="false">
      <c r="B295" s="11" t="str">
        <f aca="false">INDEX(SUM!D:D,MATCH(SUM!$F$3,SUM!B:B,0),0)</f>
        <v>P091</v>
      </c>
      <c r="C295" s="12" t="s">
        <v>660</v>
      </c>
      <c r="D295" s="13" t="s">
        <v>1186</v>
      </c>
      <c r="E295" s="12" t="n">
        <f aca="false">+$E$3</f>
        <v>2021</v>
      </c>
      <c r="F295" s="13" t="s">
        <v>660</v>
      </c>
      <c r="G295" s="13" t="s">
        <v>660</v>
      </c>
      <c r="H295" s="11" t="s">
        <v>1248</v>
      </c>
      <c r="I295" s="13" t="str">
        <f aca="false">'14'!E19&amp;" "&amp;TEXT('14'!F19,"#.##0")&amp;"/"&amp;'14'!G19</f>
        <v>LEI MUNICIPAL N. 546/2020</v>
      </c>
      <c r="J295" s="13" t="s">
        <v>1229</v>
      </c>
      <c r="K295" s="22" t="e">
        <f aca="false">INDEX(PA_EXTRACAOITEM!C:C,MATCH(F295,PA_EXTRACAOITEM!A:A,0),0)</f>
        <v>#N/A</v>
      </c>
      <c r="N295" s="11" t="s">
        <v>1249</v>
      </c>
      <c r="O295" s="11" t="n">
        <v>79200000</v>
      </c>
      <c r="P295" s="11" t="s">
        <v>1081</v>
      </c>
    </row>
    <row r="296" customFormat="false" ht="15" hidden="false" customHeight="false" outlineLevel="0" collapsed="false">
      <c r="B296" s="11" t="str">
        <f aca="false">INDEX(SUM!D:D,MATCH(SUM!$F$3,SUM!B:B,0),0)</f>
        <v>P091</v>
      </c>
      <c r="C296" s="12" t="s">
        <v>660</v>
      </c>
      <c r="D296" s="13" t="s">
        <v>1186</v>
      </c>
      <c r="E296" s="12" t="n">
        <f aca="false">+$E$3</f>
        <v>2021</v>
      </c>
      <c r="F296" s="13" t="s">
        <v>660</v>
      </c>
      <c r="G296" s="13" t="s">
        <v>660</v>
      </c>
      <c r="H296" s="11" t="s">
        <v>1250</v>
      </c>
      <c r="I296" s="13" t="str">
        <f aca="false">'14'!E20&amp;" "&amp;TEXT('14'!F20,"#.##0")&amp;"/"&amp;'14'!G20</f>
        <v>LEI MUNICIPAL N. 546/2020</v>
      </c>
      <c r="J296" s="13" t="s">
        <v>1229</v>
      </c>
      <c r="K296" s="22" t="e">
        <f aca="false">INDEX(PA_EXTRACAOITEM!C:C,MATCH(F296,PA_EXTRACAOITEM!A:A,0),0)</f>
        <v>#N/A</v>
      </c>
      <c r="N296" s="11" t="s">
        <v>1251</v>
      </c>
      <c r="O296" s="11" t="n">
        <v>79219911</v>
      </c>
      <c r="P296" s="11" t="s">
        <v>1252</v>
      </c>
    </row>
    <row r="297" customFormat="false" ht="15" hidden="false" customHeight="false" outlineLevel="0" collapsed="false">
      <c r="B297" s="11" t="str">
        <f aca="false">INDEX(SUM!D:D,MATCH(SUM!$F$3,SUM!B:B,0),0)</f>
        <v>P091</v>
      </c>
      <c r="C297" s="12" t="s">
        <v>660</v>
      </c>
      <c r="D297" s="13" t="s">
        <v>1186</v>
      </c>
      <c r="E297" s="12" t="n">
        <f aca="false">+$E$3</f>
        <v>2021</v>
      </c>
      <c r="F297" s="13" t="s">
        <v>660</v>
      </c>
      <c r="G297" s="13" t="s">
        <v>660</v>
      </c>
      <c r="H297" s="11" t="s">
        <v>1253</v>
      </c>
      <c r="I297" s="13" t="str">
        <f aca="false">'14'!E21&amp;" "&amp;TEXT('14'!F21,"#.##0")&amp;"/"&amp;'14'!G21</f>
        <v>LEI MUNICIPAL N. 546/2020</v>
      </c>
      <c r="J297" s="13" t="s">
        <v>1229</v>
      </c>
      <c r="K297" s="22" t="e">
        <f aca="false">INDEX(PA_EXTRACAOITEM!C:C,MATCH(F297,PA_EXTRACAOITEM!A:A,0),0)</f>
        <v>#N/A</v>
      </c>
      <c r="N297" s="11" t="s">
        <v>1254</v>
      </c>
      <c r="O297" s="11" t="n">
        <v>79229911</v>
      </c>
      <c r="P297" s="11" t="s">
        <v>1255</v>
      </c>
    </row>
    <row r="298" customFormat="false" ht="15" hidden="false" customHeight="false" outlineLevel="0" collapsed="false">
      <c r="B298" s="11" t="str">
        <f aca="false">INDEX(SUM!D:D,MATCH(SUM!$F$3,SUM!B:B,0),0)</f>
        <v>P091</v>
      </c>
      <c r="C298" s="12" t="n">
        <v>45</v>
      </c>
      <c r="D298" s="13" t="s">
        <v>1256</v>
      </c>
      <c r="E298" s="12" t="n">
        <f aca="false">+$E$3</f>
        <v>2021</v>
      </c>
      <c r="F298" s="20" t="s">
        <v>1257</v>
      </c>
      <c r="G298" s="13" t="s">
        <v>660</v>
      </c>
      <c r="H298" s="11" t="s">
        <v>1258</v>
      </c>
      <c r="I298" s="21" t="n">
        <f aca="false">'16'!D16</f>
        <v>75707.33</v>
      </c>
      <c r="J298" s="21" t="s">
        <v>404</v>
      </c>
      <c r="K298" s="22" t="str">
        <f aca="false">INDEX(PA_EXTRACAOITEM!C:C,MATCH(F298,PA_EXTRACAOITEM!A:A,0),0)</f>
        <v>Retenção - Janeiro</v>
      </c>
      <c r="N298" s="11" t="s">
        <v>1259</v>
      </c>
      <c r="O298" s="11" t="n">
        <v>79900000</v>
      </c>
      <c r="P298" s="11" t="s">
        <v>1260</v>
      </c>
    </row>
    <row r="299" customFormat="false" ht="15" hidden="false" customHeight="false" outlineLevel="0" collapsed="false">
      <c r="B299" s="11" t="str">
        <f aca="false">INDEX(SUM!D:D,MATCH(SUM!$F$3,SUM!B:B,0),0)</f>
        <v>P091</v>
      </c>
      <c r="C299" s="12" t="n">
        <v>45</v>
      </c>
      <c r="D299" s="13" t="s">
        <v>1256</v>
      </c>
      <c r="E299" s="12" t="n">
        <f aca="false">+$E$3</f>
        <v>2021</v>
      </c>
      <c r="F299" s="20" t="s">
        <v>1261</v>
      </c>
      <c r="G299" s="13" t="s">
        <v>660</v>
      </c>
      <c r="H299" s="11" t="s">
        <v>1262</v>
      </c>
      <c r="I299" s="21" t="n">
        <f aca="false">'16'!D17</f>
        <v>75654.9</v>
      </c>
      <c r="J299" s="21" t="s">
        <v>404</v>
      </c>
      <c r="K299" s="22" t="str">
        <f aca="false">INDEX(PA_EXTRACAOITEM!C:C,MATCH(F299,PA_EXTRACAOITEM!A:A,0),0)</f>
        <v>Retenção - Fevereiro</v>
      </c>
      <c r="N299" s="11" t="s">
        <v>1263</v>
      </c>
      <c r="O299" s="11" t="n">
        <v>79900111</v>
      </c>
      <c r="P299" s="11" t="s">
        <v>1264</v>
      </c>
    </row>
    <row r="300" customFormat="false" ht="15" hidden="false" customHeight="false" outlineLevel="0" collapsed="false">
      <c r="B300" s="11" t="str">
        <f aca="false">INDEX(SUM!D:D,MATCH(SUM!$F$3,SUM!B:B,0),0)</f>
        <v>P091</v>
      </c>
      <c r="C300" s="12" t="n">
        <v>45</v>
      </c>
      <c r="D300" s="13" t="s">
        <v>1256</v>
      </c>
      <c r="E300" s="12" t="n">
        <f aca="false">+$E$3</f>
        <v>2021</v>
      </c>
      <c r="F300" s="20" t="s">
        <v>1265</v>
      </c>
      <c r="G300" s="13" t="s">
        <v>660</v>
      </c>
      <c r="H300" s="11" t="s">
        <v>1266</v>
      </c>
      <c r="I300" s="21" t="n">
        <f aca="false">'16'!D18</f>
        <v>77889.12</v>
      </c>
      <c r="J300" s="21" t="s">
        <v>404</v>
      </c>
      <c r="K300" s="22" t="str">
        <f aca="false">INDEX(PA_EXTRACAOITEM!C:C,MATCH(F300,PA_EXTRACAOITEM!A:A,0),0)</f>
        <v>Retenção - Março</v>
      </c>
      <c r="N300" s="11" t="s">
        <v>1267</v>
      </c>
      <c r="O300" s="11" t="n">
        <v>79900311</v>
      </c>
      <c r="P300" s="11" t="s">
        <v>1268</v>
      </c>
    </row>
    <row r="301" customFormat="false" ht="15" hidden="false" customHeight="false" outlineLevel="0" collapsed="false">
      <c r="B301" s="11" t="str">
        <f aca="false">INDEX(SUM!D:D,MATCH(SUM!$F$3,SUM!B:B,0),0)</f>
        <v>P091</v>
      </c>
      <c r="C301" s="12" t="n">
        <v>45</v>
      </c>
      <c r="D301" s="13" t="s">
        <v>1256</v>
      </c>
      <c r="E301" s="12" t="n">
        <f aca="false">+$E$3</f>
        <v>2021</v>
      </c>
      <c r="F301" s="20" t="s">
        <v>1269</v>
      </c>
      <c r="G301" s="13" t="s">
        <v>660</v>
      </c>
      <c r="H301" s="11" t="s">
        <v>1270</v>
      </c>
      <c r="I301" s="21" t="n">
        <f aca="false">'16'!D19</f>
        <v>76570.98</v>
      </c>
      <c r="J301" s="21" t="s">
        <v>404</v>
      </c>
      <c r="K301" s="22" t="str">
        <f aca="false">INDEX(PA_EXTRACAOITEM!C:C,MATCH(F301,PA_EXTRACAOITEM!A:A,0),0)</f>
        <v>Retenção - Abril</v>
      </c>
      <c r="N301" s="11" t="s">
        <v>1271</v>
      </c>
      <c r="O301" s="11" t="n">
        <v>79901211</v>
      </c>
      <c r="P301" s="11" t="s">
        <v>1272</v>
      </c>
    </row>
    <row r="302" customFormat="false" ht="15" hidden="false" customHeight="false" outlineLevel="0" collapsed="false">
      <c r="B302" s="11" t="str">
        <f aca="false">INDEX(SUM!D:D,MATCH(SUM!$F$3,SUM!B:B,0),0)</f>
        <v>P091</v>
      </c>
      <c r="C302" s="12" t="n">
        <v>45</v>
      </c>
      <c r="D302" s="13" t="s">
        <v>1256</v>
      </c>
      <c r="E302" s="12" t="n">
        <f aca="false">+$E$3</f>
        <v>2021</v>
      </c>
      <c r="F302" s="20" t="s">
        <v>1273</v>
      </c>
      <c r="G302" s="13" t="s">
        <v>660</v>
      </c>
      <c r="H302" s="11" t="s">
        <v>1274</v>
      </c>
      <c r="I302" s="21" t="n">
        <f aca="false">'16'!D20</f>
        <v>76682.65</v>
      </c>
      <c r="J302" s="21" t="s">
        <v>404</v>
      </c>
      <c r="K302" s="22" t="str">
        <f aca="false">INDEX(PA_EXTRACAOITEM!C:C,MATCH(F302,PA_EXTRACAOITEM!A:A,0),0)</f>
        <v>Retenção - Maio</v>
      </c>
      <c r="N302" s="11" t="s">
        <v>1275</v>
      </c>
      <c r="O302" s="11" t="n">
        <v>80000000</v>
      </c>
      <c r="P302" s="11" t="s">
        <v>1276</v>
      </c>
    </row>
    <row r="303" customFormat="false" ht="15" hidden="false" customHeight="false" outlineLevel="0" collapsed="false">
      <c r="B303" s="11" t="str">
        <f aca="false">INDEX(SUM!D:D,MATCH(SUM!$F$3,SUM!B:B,0),0)</f>
        <v>P091</v>
      </c>
      <c r="C303" s="12" t="n">
        <v>45</v>
      </c>
      <c r="D303" s="13" t="s">
        <v>1256</v>
      </c>
      <c r="E303" s="12" t="n">
        <f aca="false">+$E$3</f>
        <v>2021</v>
      </c>
      <c r="F303" s="20" t="s">
        <v>1277</v>
      </c>
      <c r="G303" s="13" t="s">
        <v>660</v>
      </c>
      <c r="H303" s="11" t="s">
        <v>1278</v>
      </c>
      <c r="I303" s="21" t="n">
        <f aca="false">'16'!D21</f>
        <v>76276.92</v>
      </c>
      <c r="J303" s="21" t="s">
        <v>404</v>
      </c>
      <c r="K303" s="22" t="str">
        <f aca="false">INDEX(PA_EXTRACAOITEM!C:C,MATCH(F303,PA_EXTRACAOITEM!A:A,0),0)</f>
        <v>Retenção - Junho</v>
      </c>
      <c r="N303" s="11" t="s">
        <v>1279</v>
      </c>
      <c r="O303" s="11" t="n">
        <v>81000000</v>
      </c>
      <c r="P303" s="11" t="s">
        <v>1280</v>
      </c>
    </row>
    <row r="304" customFormat="false" ht="15" hidden="false" customHeight="false" outlineLevel="0" collapsed="false">
      <c r="B304" s="11" t="str">
        <f aca="false">INDEX(SUM!D:D,MATCH(SUM!$F$3,SUM!B:B,0),0)</f>
        <v>P091</v>
      </c>
      <c r="C304" s="12" t="n">
        <v>45</v>
      </c>
      <c r="D304" s="13" t="s">
        <v>1256</v>
      </c>
      <c r="E304" s="12" t="n">
        <f aca="false">+$E$3</f>
        <v>2021</v>
      </c>
      <c r="F304" s="20" t="s">
        <v>1281</v>
      </c>
      <c r="G304" s="13" t="s">
        <v>660</v>
      </c>
      <c r="H304" s="11" t="s">
        <v>1282</v>
      </c>
      <c r="I304" s="21" t="n">
        <f aca="false">'16'!D22</f>
        <v>76283.8</v>
      </c>
      <c r="J304" s="21" t="s">
        <v>404</v>
      </c>
      <c r="K304" s="22" t="str">
        <f aca="false">INDEX(PA_EXTRACAOITEM!C:C,MATCH(F304,PA_EXTRACAOITEM!A:A,0),0)</f>
        <v>Retenção - Julho</v>
      </c>
      <c r="N304" s="11" t="s">
        <v>1283</v>
      </c>
      <c r="O304" s="11" t="n">
        <v>84000000</v>
      </c>
      <c r="P304" s="11" t="s">
        <v>1284</v>
      </c>
    </row>
    <row r="305" customFormat="false" ht="15" hidden="false" customHeight="false" outlineLevel="0" collapsed="false">
      <c r="B305" s="11" t="str">
        <f aca="false">INDEX(SUM!D:D,MATCH(SUM!$F$3,SUM!B:B,0),0)</f>
        <v>P091</v>
      </c>
      <c r="C305" s="12" t="n">
        <v>45</v>
      </c>
      <c r="D305" s="13" t="s">
        <v>1256</v>
      </c>
      <c r="E305" s="12" t="n">
        <f aca="false">+$E$3</f>
        <v>2021</v>
      </c>
      <c r="F305" s="20" t="s">
        <v>1285</v>
      </c>
      <c r="G305" s="13" t="s">
        <v>660</v>
      </c>
      <c r="H305" s="11" t="s">
        <v>1286</v>
      </c>
      <c r="I305" s="21" t="n">
        <f aca="false">'16'!D23</f>
        <v>75986.68</v>
      </c>
      <c r="J305" s="21" t="s">
        <v>404</v>
      </c>
      <c r="K305" s="22" t="str">
        <f aca="false">INDEX(PA_EXTRACAOITEM!C:C,MATCH(F305,PA_EXTRACAOITEM!A:A,0),0)</f>
        <v>Retenção - Agosto</v>
      </c>
      <c r="N305" s="11" t="s">
        <v>1287</v>
      </c>
      <c r="O305" s="11" t="n">
        <v>89000000</v>
      </c>
      <c r="P305" s="11" t="s">
        <v>1134</v>
      </c>
    </row>
    <row r="306" customFormat="false" ht="15" hidden="false" customHeight="false" outlineLevel="0" collapsed="false">
      <c r="B306" s="11" t="str">
        <f aca="false">INDEX(SUM!D:D,MATCH(SUM!$F$3,SUM!B:B,0),0)</f>
        <v>P091</v>
      </c>
      <c r="C306" s="12" t="n">
        <v>45</v>
      </c>
      <c r="D306" s="13" t="s">
        <v>1256</v>
      </c>
      <c r="E306" s="12" t="n">
        <f aca="false">+$E$3</f>
        <v>2021</v>
      </c>
      <c r="F306" s="20" t="s">
        <v>1288</v>
      </c>
      <c r="G306" s="13" t="s">
        <v>660</v>
      </c>
      <c r="H306" s="11" t="s">
        <v>1289</v>
      </c>
      <c r="I306" s="21" t="n">
        <f aca="false">'16'!D24</f>
        <v>75567.86</v>
      </c>
      <c r="J306" s="21" t="s">
        <v>404</v>
      </c>
      <c r="K306" s="22" t="str">
        <f aca="false">INDEX(PA_EXTRACAOITEM!C:C,MATCH(F306,PA_EXTRACAOITEM!A:A,0),0)</f>
        <v>Retenção - Setembro</v>
      </c>
      <c r="N306" s="11" t="s">
        <v>1290</v>
      </c>
      <c r="O306" s="11" t="n">
        <v>89900000</v>
      </c>
      <c r="P306" s="11" t="s">
        <v>1138</v>
      </c>
    </row>
    <row r="307" customFormat="false" ht="15" hidden="false" customHeight="false" outlineLevel="0" collapsed="false">
      <c r="B307" s="11" t="str">
        <f aca="false">INDEX(SUM!D:D,MATCH(SUM!$F$3,SUM!B:B,0),0)</f>
        <v>P091</v>
      </c>
      <c r="C307" s="12" t="n">
        <v>45</v>
      </c>
      <c r="D307" s="13" t="s">
        <v>1256</v>
      </c>
      <c r="E307" s="12" t="n">
        <f aca="false">+$E$3</f>
        <v>2021</v>
      </c>
      <c r="F307" s="20" t="s">
        <v>1291</v>
      </c>
      <c r="G307" s="13" t="s">
        <v>660</v>
      </c>
      <c r="H307" s="11" t="s">
        <v>1292</v>
      </c>
      <c r="I307" s="21" t="n">
        <f aca="false">'16'!D25</f>
        <v>75839.42</v>
      </c>
      <c r="J307" s="21" t="s">
        <v>404</v>
      </c>
      <c r="K307" s="22" t="str">
        <f aca="false">INDEX(PA_EXTRACAOITEM!C:C,MATCH(F307,PA_EXTRACAOITEM!A:A,0),0)</f>
        <v>Retenção - Outubro</v>
      </c>
      <c r="N307" s="11" t="s">
        <v>1293</v>
      </c>
      <c r="O307" s="11" t="n">
        <v>90000000000</v>
      </c>
      <c r="P307" s="11" t="s">
        <v>1294</v>
      </c>
    </row>
    <row r="308" customFormat="false" ht="15" hidden="false" customHeight="false" outlineLevel="0" collapsed="false">
      <c r="B308" s="11" t="str">
        <f aca="false">INDEX(SUM!D:D,MATCH(SUM!$F$3,SUM!B:B,0),0)</f>
        <v>P091</v>
      </c>
      <c r="C308" s="12" t="n">
        <v>45</v>
      </c>
      <c r="D308" s="13" t="s">
        <v>1256</v>
      </c>
      <c r="E308" s="12" t="n">
        <f aca="false">+$E$3</f>
        <v>2021</v>
      </c>
      <c r="F308" s="20" t="s">
        <v>1295</v>
      </c>
      <c r="G308" s="13" t="s">
        <v>660</v>
      </c>
      <c r="H308" s="11" t="s">
        <v>1296</v>
      </c>
      <c r="I308" s="21" t="n">
        <f aca="false">'16'!D26</f>
        <v>180647.97</v>
      </c>
      <c r="J308" s="21" t="s">
        <v>404</v>
      </c>
      <c r="K308" s="22" t="str">
        <f aca="false">INDEX(PA_EXTRACAOITEM!C:C,MATCH(F308,PA_EXTRACAOITEM!A:A,0),0)</f>
        <v>Retenção - Novembro</v>
      </c>
      <c r="N308" s="11" t="s">
        <v>1297</v>
      </c>
      <c r="O308" s="11" t="n">
        <v>91000000000</v>
      </c>
      <c r="P308" s="11" t="s">
        <v>1298</v>
      </c>
    </row>
    <row r="309" customFormat="false" ht="15" hidden="false" customHeight="false" outlineLevel="0" collapsed="false">
      <c r="B309" s="11" t="str">
        <f aca="false">INDEX(SUM!D:D,MATCH(SUM!$F$3,SUM!B:B,0),0)</f>
        <v>P091</v>
      </c>
      <c r="C309" s="12" t="n">
        <v>45</v>
      </c>
      <c r="D309" s="13" t="s">
        <v>1256</v>
      </c>
      <c r="E309" s="12" t="n">
        <f aca="false">+$E$3</f>
        <v>2021</v>
      </c>
      <c r="F309" s="20" t="s">
        <v>1299</v>
      </c>
      <c r="G309" s="13" t="s">
        <v>660</v>
      </c>
      <c r="H309" s="11" t="s">
        <v>1300</v>
      </c>
      <c r="I309" s="21" t="n">
        <f aca="false">'16'!D27</f>
        <v>148086</v>
      </c>
      <c r="J309" s="21" t="s">
        <v>404</v>
      </c>
      <c r="K309" s="22" t="str">
        <f aca="false">INDEX(PA_EXTRACAOITEM!C:C,MATCH(F309,PA_EXTRACAOITEM!A:A,0),0)</f>
        <v>Retenção - Dezembro</v>
      </c>
      <c r="N309" s="11" t="s">
        <v>1301</v>
      </c>
      <c r="O309" s="11" t="n">
        <v>91100000000</v>
      </c>
      <c r="P309" s="11" t="s">
        <v>1302</v>
      </c>
    </row>
    <row r="310" customFormat="false" ht="15" hidden="false" customHeight="false" outlineLevel="0" collapsed="false">
      <c r="B310" s="11" t="str">
        <f aca="false">INDEX(SUM!D:D,MATCH(SUM!$F$3,SUM!B:B,0),0)</f>
        <v>P091</v>
      </c>
      <c r="C310" s="12" t="n">
        <v>45</v>
      </c>
      <c r="D310" s="13" t="s">
        <v>1256</v>
      </c>
      <c r="E310" s="12" t="n">
        <f aca="false">+$E$3</f>
        <v>2021</v>
      </c>
      <c r="F310" s="20" t="s">
        <v>1303</v>
      </c>
      <c r="G310" s="13" t="s">
        <v>660</v>
      </c>
      <c r="H310" s="11" t="s">
        <v>1304</v>
      </c>
      <c r="I310" s="21" t="n">
        <f aca="false">'16'!D28</f>
        <v>75315.01</v>
      </c>
      <c r="J310" s="21" t="s">
        <v>404</v>
      </c>
      <c r="K310" s="22" t="str">
        <f aca="false">INDEX(PA_EXTRACAOITEM!C:C,MATCH(F310,PA_EXTRACAOITEM!A:A,0),0)</f>
        <v>Retenção - 13° Salário</v>
      </c>
      <c r="N310" s="11" t="s">
        <v>1305</v>
      </c>
      <c r="O310" s="11" t="n">
        <v>91110000000</v>
      </c>
      <c r="P310" s="11" t="s">
        <v>1306</v>
      </c>
    </row>
    <row r="311" customFormat="false" ht="15" hidden="false" customHeight="false" outlineLevel="0" collapsed="false">
      <c r="B311" s="11" t="str">
        <f aca="false">INDEX(SUM!D:D,MATCH(SUM!$F$3,SUM!B:B,0),0)</f>
        <v>P091</v>
      </c>
      <c r="C311" s="12" t="n">
        <v>45</v>
      </c>
      <c r="D311" s="13" t="s">
        <v>1256</v>
      </c>
      <c r="E311" s="12" t="n">
        <f aca="false">+$E$3</f>
        <v>2021</v>
      </c>
      <c r="F311" s="20" t="s">
        <v>1307</v>
      </c>
      <c r="G311" s="13" t="s">
        <v>660</v>
      </c>
      <c r="H311" s="11" t="s">
        <v>1308</v>
      </c>
      <c r="I311" s="21" t="n">
        <f aca="false">'16'!E16</f>
        <v>75707.33</v>
      </c>
      <c r="J311" s="21" t="s">
        <v>404</v>
      </c>
      <c r="K311" s="22" t="str">
        <f aca="false">INDEX(PA_EXTRACAOITEM!C:C,MATCH(F311,PA_EXTRACAOITEM!A:A,0),0)</f>
        <v>Contabilizada - Janeiro</v>
      </c>
      <c r="N311" s="11" t="s">
        <v>1309</v>
      </c>
      <c r="O311" s="11" t="n">
        <v>91111000000</v>
      </c>
      <c r="P311" s="11" t="s">
        <v>1310</v>
      </c>
    </row>
    <row r="312" customFormat="false" ht="15" hidden="false" customHeight="false" outlineLevel="0" collapsed="false">
      <c r="B312" s="11" t="str">
        <f aca="false">INDEX(SUM!D:D,MATCH(SUM!$F$3,SUM!B:B,0),0)</f>
        <v>P091</v>
      </c>
      <c r="C312" s="12" t="n">
        <v>45</v>
      </c>
      <c r="D312" s="13" t="s">
        <v>1256</v>
      </c>
      <c r="E312" s="12" t="n">
        <f aca="false">+$E$3</f>
        <v>2021</v>
      </c>
      <c r="F312" s="20" t="s">
        <v>1311</v>
      </c>
      <c r="G312" s="13" t="s">
        <v>660</v>
      </c>
      <c r="H312" s="11" t="s">
        <v>1312</v>
      </c>
      <c r="I312" s="21" t="n">
        <f aca="false">'16'!E17</f>
        <v>75654.9</v>
      </c>
      <c r="J312" s="21" t="s">
        <v>404</v>
      </c>
      <c r="K312" s="22" t="str">
        <f aca="false">INDEX(PA_EXTRACAOITEM!C:C,MATCH(F312,PA_EXTRACAOITEM!A:A,0),0)</f>
        <v>Contabilizada - Fevereiro</v>
      </c>
      <c r="N312" s="11" t="s">
        <v>1313</v>
      </c>
      <c r="O312" s="11" t="n">
        <v>91111100000</v>
      </c>
      <c r="P312" s="11" t="s">
        <v>1314</v>
      </c>
    </row>
    <row r="313" customFormat="false" ht="15" hidden="false" customHeight="false" outlineLevel="0" collapsed="false">
      <c r="B313" s="11" t="str">
        <f aca="false">INDEX(SUM!D:D,MATCH(SUM!$F$3,SUM!B:B,0),0)</f>
        <v>P091</v>
      </c>
      <c r="C313" s="12" t="n">
        <v>45</v>
      </c>
      <c r="D313" s="13" t="s">
        <v>1256</v>
      </c>
      <c r="E313" s="12" t="n">
        <f aca="false">+$E$3</f>
        <v>2021</v>
      </c>
      <c r="F313" s="20" t="s">
        <v>1315</v>
      </c>
      <c r="G313" s="13" t="s">
        <v>660</v>
      </c>
      <c r="H313" s="11" t="s">
        <v>1316</v>
      </c>
      <c r="I313" s="21" t="n">
        <f aca="false">'16'!E18</f>
        <v>77889.12</v>
      </c>
      <c r="J313" s="21" t="s">
        <v>404</v>
      </c>
      <c r="K313" s="22" t="str">
        <f aca="false">INDEX(PA_EXTRACAOITEM!C:C,MATCH(F313,PA_EXTRACAOITEM!A:A,0),0)</f>
        <v>Contabilizada - Março</v>
      </c>
      <c r="N313" s="11" t="s">
        <v>1317</v>
      </c>
      <c r="O313" s="11" t="n">
        <v>91111120111</v>
      </c>
      <c r="P313" s="11" t="s">
        <v>1318</v>
      </c>
    </row>
    <row r="314" customFormat="false" ht="15" hidden="false" customHeight="false" outlineLevel="0" collapsed="false">
      <c r="B314" s="11" t="str">
        <f aca="false">INDEX(SUM!D:D,MATCH(SUM!$F$3,SUM!B:B,0),0)</f>
        <v>P091</v>
      </c>
      <c r="C314" s="12" t="n">
        <v>45</v>
      </c>
      <c r="D314" s="13" t="s">
        <v>1256</v>
      </c>
      <c r="E314" s="12" t="n">
        <f aca="false">+$E$3</f>
        <v>2021</v>
      </c>
      <c r="F314" s="20" t="s">
        <v>1319</v>
      </c>
      <c r="G314" s="13" t="s">
        <v>660</v>
      </c>
      <c r="H314" s="11" t="s">
        <v>1320</v>
      </c>
      <c r="I314" s="21" t="n">
        <f aca="false">'16'!E19</f>
        <v>76570.98</v>
      </c>
      <c r="J314" s="21" t="s">
        <v>404</v>
      </c>
      <c r="K314" s="22" t="str">
        <f aca="false">INDEX(PA_EXTRACAOITEM!C:C,MATCH(F314,PA_EXTRACAOITEM!A:A,0),0)</f>
        <v>Contabilizada - Abril</v>
      </c>
      <c r="N314" s="11" t="s">
        <v>1321</v>
      </c>
      <c r="O314" s="11" t="n">
        <v>91200000000</v>
      </c>
      <c r="P314" s="11" t="s">
        <v>1322</v>
      </c>
    </row>
    <row r="315" customFormat="false" ht="15" hidden="false" customHeight="false" outlineLevel="0" collapsed="false">
      <c r="B315" s="11" t="str">
        <f aca="false">INDEX(SUM!D:D,MATCH(SUM!$F$3,SUM!B:B,0),0)</f>
        <v>P091</v>
      </c>
      <c r="C315" s="12" t="n">
        <v>45</v>
      </c>
      <c r="D315" s="13" t="s">
        <v>1256</v>
      </c>
      <c r="E315" s="12" t="n">
        <f aca="false">+$E$3</f>
        <v>2021</v>
      </c>
      <c r="F315" s="20" t="s">
        <v>1323</v>
      </c>
      <c r="G315" s="13" t="s">
        <v>660</v>
      </c>
      <c r="H315" s="11" t="s">
        <v>1324</v>
      </c>
      <c r="I315" s="21" t="n">
        <f aca="false">'16'!E20</f>
        <v>76682.65</v>
      </c>
      <c r="J315" s="21" t="s">
        <v>404</v>
      </c>
      <c r="K315" s="22" t="str">
        <f aca="false">INDEX(PA_EXTRACAOITEM!C:C,MATCH(F315,PA_EXTRACAOITEM!A:A,0),0)</f>
        <v>Contabilizada - Maio</v>
      </c>
      <c r="N315" s="11" t="s">
        <v>1325</v>
      </c>
      <c r="O315" s="11" t="n">
        <v>91210000000</v>
      </c>
      <c r="P315" s="11" t="s">
        <v>1326</v>
      </c>
    </row>
    <row r="316" customFormat="false" ht="15" hidden="false" customHeight="false" outlineLevel="0" collapsed="false">
      <c r="B316" s="11" t="str">
        <f aca="false">INDEX(SUM!D:D,MATCH(SUM!$F$3,SUM!B:B,0),0)</f>
        <v>P091</v>
      </c>
      <c r="C316" s="12" t="n">
        <v>45</v>
      </c>
      <c r="D316" s="13" t="s">
        <v>1256</v>
      </c>
      <c r="E316" s="12" t="n">
        <f aca="false">+$E$3</f>
        <v>2021</v>
      </c>
      <c r="F316" s="20" t="s">
        <v>1327</v>
      </c>
      <c r="G316" s="13" t="s">
        <v>660</v>
      </c>
      <c r="H316" s="11" t="s">
        <v>1328</v>
      </c>
      <c r="I316" s="21" t="n">
        <f aca="false">'16'!E21</f>
        <v>76276.92</v>
      </c>
      <c r="J316" s="21" t="s">
        <v>404</v>
      </c>
      <c r="K316" s="22" t="str">
        <f aca="false">INDEX(PA_EXTRACAOITEM!C:C,MATCH(F316,PA_EXTRACAOITEM!A:A,0),0)</f>
        <v>Contabilizada - Junho</v>
      </c>
      <c r="N316" s="11" t="s">
        <v>1329</v>
      </c>
      <c r="O316" s="11" t="n">
        <v>91211000000</v>
      </c>
      <c r="P316" s="11" t="s">
        <v>1330</v>
      </c>
    </row>
    <row r="317" customFormat="false" ht="15" hidden="false" customHeight="false" outlineLevel="0" collapsed="false">
      <c r="B317" s="11" t="str">
        <f aca="false">INDEX(SUM!D:D,MATCH(SUM!$F$3,SUM!B:B,0),0)</f>
        <v>P091</v>
      </c>
      <c r="C317" s="12" t="n">
        <v>45</v>
      </c>
      <c r="D317" s="13" t="s">
        <v>1256</v>
      </c>
      <c r="E317" s="12" t="n">
        <f aca="false">+$E$3</f>
        <v>2021</v>
      </c>
      <c r="F317" s="20" t="s">
        <v>1331</v>
      </c>
      <c r="G317" s="13" t="s">
        <v>660</v>
      </c>
      <c r="H317" s="11" t="s">
        <v>1332</v>
      </c>
      <c r="I317" s="21" t="n">
        <f aca="false">'16'!E22</f>
        <v>76283.8</v>
      </c>
      <c r="J317" s="21" t="s">
        <v>404</v>
      </c>
      <c r="K317" s="22" t="str">
        <f aca="false">INDEX(PA_EXTRACAOITEM!C:C,MATCH(F317,PA_EXTRACAOITEM!A:A,0),0)</f>
        <v>Contabilizada - Julho</v>
      </c>
      <c r="N317" s="11" t="s">
        <v>1333</v>
      </c>
      <c r="O317" s="11" t="n">
        <v>91217300000</v>
      </c>
      <c r="P317" s="11" t="s">
        <v>1334</v>
      </c>
    </row>
    <row r="318" customFormat="false" ht="15" hidden="false" customHeight="false" outlineLevel="0" collapsed="false">
      <c r="B318" s="11" t="str">
        <f aca="false">INDEX(SUM!D:D,MATCH(SUM!$F$3,SUM!B:B,0),0)</f>
        <v>P091</v>
      </c>
      <c r="C318" s="12" t="n">
        <v>45</v>
      </c>
      <c r="D318" s="13" t="s">
        <v>1256</v>
      </c>
      <c r="E318" s="12" t="n">
        <f aca="false">+$E$3</f>
        <v>2021</v>
      </c>
      <c r="F318" s="20" t="s">
        <v>1335</v>
      </c>
      <c r="G318" s="13" t="s">
        <v>660</v>
      </c>
      <c r="H318" s="11" t="s">
        <v>1336</v>
      </c>
      <c r="I318" s="21" t="n">
        <f aca="false">'16'!E23</f>
        <v>75986.68</v>
      </c>
      <c r="J318" s="21" t="s">
        <v>404</v>
      </c>
      <c r="K318" s="22" t="str">
        <f aca="false">INDEX(PA_EXTRACAOITEM!C:C,MATCH(F318,PA_EXTRACAOITEM!A:A,0),0)</f>
        <v>Contabilizada - Agosto</v>
      </c>
      <c r="N318" s="11" t="s">
        <v>1337</v>
      </c>
      <c r="O318" s="11" t="n">
        <v>91217380111</v>
      </c>
      <c r="P318" s="11" t="s">
        <v>1338</v>
      </c>
    </row>
    <row r="319" customFormat="false" ht="15" hidden="false" customHeight="false" outlineLevel="0" collapsed="false">
      <c r="B319" s="11" t="str">
        <f aca="false">INDEX(SUM!D:D,MATCH(SUM!$F$3,SUM!B:B,0),0)</f>
        <v>P091</v>
      </c>
      <c r="C319" s="12" t="n">
        <v>45</v>
      </c>
      <c r="D319" s="13" t="s">
        <v>1256</v>
      </c>
      <c r="E319" s="12" t="n">
        <f aca="false">+$E$3</f>
        <v>2021</v>
      </c>
      <c r="F319" s="20" t="s">
        <v>1339</v>
      </c>
      <c r="G319" s="13" t="s">
        <v>660</v>
      </c>
      <c r="H319" s="11" t="s">
        <v>1340</v>
      </c>
      <c r="I319" s="21" t="n">
        <f aca="false">'16'!E24</f>
        <v>75567.86</v>
      </c>
      <c r="J319" s="21" t="s">
        <v>404</v>
      </c>
      <c r="K319" s="22" t="str">
        <f aca="false">INDEX(PA_EXTRACAOITEM!C:C,MATCH(F319,PA_EXTRACAOITEM!A:A,0),0)</f>
        <v>Contabilizada - Setembro</v>
      </c>
      <c r="N319" s="11" t="s">
        <v>1341</v>
      </c>
      <c r="O319" s="11" t="n">
        <v>91217400000</v>
      </c>
      <c r="P319" s="11" t="s">
        <v>1342</v>
      </c>
    </row>
    <row r="320" customFormat="false" ht="15" hidden="false" customHeight="false" outlineLevel="0" collapsed="false">
      <c r="B320" s="11" t="str">
        <f aca="false">INDEX(SUM!D:D,MATCH(SUM!$F$3,SUM!B:B,0),0)</f>
        <v>P091</v>
      </c>
      <c r="C320" s="12" t="n">
        <v>45</v>
      </c>
      <c r="D320" s="13" t="s">
        <v>1256</v>
      </c>
      <c r="E320" s="12" t="n">
        <f aca="false">+$E$3</f>
        <v>2021</v>
      </c>
      <c r="F320" s="20" t="s">
        <v>1343</v>
      </c>
      <c r="G320" s="13" t="s">
        <v>660</v>
      </c>
      <c r="H320" s="11" t="s">
        <v>1344</v>
      </c>
      <c r="I320" s="21" t="n">
        <f aca="false">'16'!E25</f>
        <v>75839.42</v>
      </c>
      <c r="J320" s="21" t="s">
        <v>404</v>
      </c>
      <c r="K320" s="22" t="str">
        <f aca="false">INDEX(PA_EXTRACAOITEM!C:C,MATCH(F320,PA_EXTRACAOITEM!A:A,0),0)</f>
        <v>Contabilizada - Outubro</v>
      </c>
      <c r="N320" s="11" t="s">
        <v>1345</v>
      </c>
      <c r="O320" s="11" t="n">
        <v>91217400011</v>
      </c>
      <c r="P320" s="11" t="s">
        <v>1346</v>
      </c>
    </row>
    <row r="321" customFormat="false" ht="15" hidden="false" customHeight="false" outlineLevel="0" collapsed="false">
      <c r="B321" s="11" t="str">
        <f aca="false">INDEX(SUM!D:D,MATCH(SUM!$F$3,SUM!B:B,0),0)</f>
        <v>P091</v>
      </c>
      <c r="C321" s="12" t="n">
        <v>45</v>
      </c>
      <c r="D321" s="13" t="s">
        <v>1256</v>
      </c>
      <c r="E321" s="12" t="n">
        <f aca="false">+$E$3</f>
        <v>2021</v>
      </c>
      <c r="F321" s="20" t="s">
        <v>1347</v>
      </c>
      <c r="G321" s="13" t="s">
        <v>660</v>
      </c>
      <c r="H321" s="11" t="s">
        <v>1348</v>
      </c>
      <c r="I321" s="21" t="n">
        <f aca="false">'16'!E26</f>
        <v>180647.97</v>
      </c>
      <c r="J321" s="21" t="s">
        <v>404</v>
      </c>
      <c r="K321" s="22" t="str">
        <f aca="false">INDEX(PA_EXTRACAOITEM!C:C,MATCH(F321,PA_EXTRACAOITEM!A:A,0),0)</f>
        <v>Contabilizada - Novembro</v>
      </c>
      <c r="N321" s="11" t="s">
        <v>1349</v>
      </c>
      <c r="O321" s="11" t="n">
        <v>91500000000</v>
      </c>
      <c r="P321" s="11" t="s">
        <v>1350</v>
      </c>
    </row>
    <row r="322" customFormat="false" ht="15" hidden="false" customHeight="false" outlineLevel="0" collapsed="false">
      <c r="B322" s="11" t="str">
        <f aca="false">INDEX(SUM!D:D,MATCH(SUM!$F$3,SUM!B:B,0),0)</f>
        <v>P091</v>
      </c>
      <c r="C322" s="12" t="n">
        <v>45</v>
      </c>
      <c r="D322" s="13" t="s">
        <v>1256</v>
      </c>
      <c r="E322" s="12" t="n">
        <f aca="false">+$E$3</f>
        <v>2021</v>
      </c>
      <c r="F322" s="20" t="s">
        <v>1351</v>
      </c>
      <c r="G322" s="13" t="s">
        <v>660</v>
      </c>
      <c r="H322" s="11" t="s">
        <v>1352</v>
      </c>
      <c r="I322" s="21" t="n">
        <f aca="false">'16'!E27</f>
        <v>148086</v>
      </c>
      <c r="J322" s="21" t="s">
        <v>404</v>
      </c>
      <c r="K322" s="22" t="str">
        <f aca="false">INDEX(PA_EXTRACAOITEM!C:C,MATCH(F322,PA_EXTRACAOITEM!A:A,0),0)</f>
        <v>Contabilizada - Dezembro</v>
      </c>
      <c r="N322" s="11" t="s">
        <v>1353</v>
      </c>
      <c r="O322" s="11" t="n">
        <v>91510000000</v>
      </c>
      <c r="P322" s="11" t="s">
        <v>1354</v>
      </c>
    </row>
    <row r="323" customFormat="false" ht="15" hidden="false" customHeight="false" outlineLevel="0" collapsed="false">
      <c r="B323" s="11" t="str">
        <f aca="false">INDEX(SUM!D:D,MATCH(SUM!$F$3,SUM!B:B,0),0)</f>
        <v>P091</v>
      </c>
      <c r="C323" s="12" t="n">
        <v>45</v>
      </c>
      <c r="D323" s="13" t="s">
        <v>1256</v>
      </c>
      <c r="E323" s="12" t="n">
        <f aca="false">+$E$3</f>
        <v>2021</v>
      </c>
      <c r="F323" s="20" t="s">
        <v>1355</v>
      </c>
      <c r="G323" s="13" t="s">
        <v>660</v>
      </c>
      <c r="H323" s="11" t="s">
        <v>1356</v>
      </c>
      <c r="I323" s="21" t="n">
        <f aca="false">'16'!E28</f>
        <v>75315.01</v>
      </c>
      <c r="J323" s="21" t="s">
        <v>404</v>
      </c>
      <c r="K323" s="22" t="str">
        <f aca="false">INDEX(PA_EXTRACAOITEM!C:C,MATCH(F323,PA_EXTRACAOITEM!A:A,0),0)</f>
        <v>Contabilizada - 13° Salário</v>
      </c>
      <c r="N323" s="11" t="s">
        <v>1357</v>
      </c>
      <c r="O323" s="11" t="n">
        <v>91511000000</v>
      </c>
      <c r="P323" s="11" t="s">
        <v>1358</v>
      </c>
    </row>
    <row r="324" customFormat="false" ht="15" hidden="false" customHeight="false" outlineLevel="0" collapsed="false">
      <c r="B324" s="11" t="str">
        <f aca="false">INDEX(SUM!D:D,MATCH(SUM!$F$3,SUM!B:B,0),0)</f>
        <v>P091</v>
      </c>
      <c r="C324" s="12" t="n">
        <v>45</v>
      </c>
      <c r="D324" s="13" t="s">
        <v>1256</v>
      </c>
      <c r="E324" s="12" t="n">
        <f aca="false">+$E$3</f>
        <v>2021</v>
      </c>
      <c r="F324" s="20" t="s">
        <v>1359</v>
      </c>
      <c r="G324" s="13" t="s">
        <v>660</v>
      </c>
      <c r="H324" s="11" t="s">
        <v>1360</v>
      </c>
      <c r="I324" s="21" t="n">
        <f aca="false">'16'!F16</f>
        <v>75707.33</v>
      </c>
      <c r="J324" s="21" t="s">
        <v>404</v>
      </c>
      <c r="K324" s="22" t="str">
        <f aca="false">INDEX(PA_EXTRACAOITEM!C:C,MATCH(F324,PA_EXTRACAOITEM!A:A,0),0)</f>
        <v>Recolhimento (Valor Principal) - Janeiro</v>
      </c>
      <c r="N324" s="11" t="s">
        <v>1361</v>
      </c>
      <c r="O324" s="11" t="n">
        <v>91511100000</v>
      </c>
      <c r="P324" s="11" t="s">
        <v>1362</v>
      </c>
    </row>
    <row r="325" customFormat="false" ht="15" hidden="false" customHeight="false" outlineLevel="0" collapsed="false">
      <c r="B325" s="11" t="str">
        <f aca="false">INDEX(SUM!D:D,MATCH(SUM!$F$3,SUM!B:B,0),0)</f>
        <v>P091</v>
      </c>
      <c r="C325" s="12" t="n">
        <v>45</v>
      </c>
      <c r="D325" s="13" t="s">
        <v>1256</v>
      </c>
      <c r="E325" s="12" t="n">
        <f aca="false">+$E$3</f>
        <v>2021</v>
      </c>
      <c r="F325" s="20" t="s">
        <v>1363</v>
      </c>
      <c r="G325" s="13" t="s">
        <v>660</v>
      </c>
      <c r="H325" s="11" t="s">
        <v>1364</v>
      </c>
      <c r="I325" s="21" t="n">
        <f aca="false">'16'!F17</f>
        <v>75654.9</v>
      </c>
      <c r="J325" s="21" t="s">
        <v>404</v>
      </c>
      <c r="K325" s="22" t="str">
        <f aca="false">INDEX(PA_EXTRACAOITEM!C:C,MATCH(F325,PA_EXTRACAOITEM!A:A,0),0)</f>
        <v>Recolhimento (Valor Principal) - Fevereiro</v>
      </c>
      <c r="N325" s="11" t="s">
        <v>1365</v>
      </c>
      <c r="O325" s="11" t="n">
        <v>91511180111</v>
      </c>
      <c r="P325" s="11" t="s">
        <v>1366</v>
      </c>
    </row>
    <row r="326" customFormat="false" ht="15" hidden="false" customHeight="false" outlineLevel="0" collapsed="false">
      <c r="B326" s="11" t="str">
        <f aca="false">INDEX(SUM!D:D,MATCH(SUM!$F$3,SUM!B:B,0),0)</f>
        <v>P091</v>
      </c>
      <c r="C326" s="12" t="n">
        <v>45</v>
      </c>
      <c r="D326" s="13" t="s">
        <v>1256</v>
      </c>
      <c r="E326" s="12" t="n">
        <f aca="false">+$E$3</f>
        <v>2021</v>
      </c>
      <c r="F326" s="20" t="s">
        <v>1367</v>
      </c>
      <c r="G326" s="13" t="s">
        <v>660</v>
      </c>
      <c r="H326" s="11" t="s">
        <v>1368</v>
      </c>
      <c r="I326" s="21" t="n">
        <f aca="false">'16'!F18</f>
        <v>77889.12</v>
      </c>
      <c r="J326" s="21" t="s">
        <v>404</v>
      </c>
      <c r="K326" s="22" t="str">
        <f aca="false">INDEX(PA_EXTRACAOITEM!C:C,MATCH(F326,PA_EXTRACAOITEM!A:A,0),0)</f>
        <v>Recolhimento (Valor Principal) - Março</v>
      </c>
      <c r="N326" s="11" t="s">
        <v>1369</v>
      </c>
      <c r="O326" s="11" t="n">
        <v>91511180141</v>
      </c>
      <c r="P326" s="11" t="s">
        <v>1370</v>
      </c>
    </row>
    <row r="327" customFormat="false" ht="15" hidden="false" customHeight="false" outlineLevel="0" collapsed="false">
      <c r="B327" s="11" t="str">
        <f aca="false">INDEX(SUM!D:D,MATCH(SUM!$F$3,SUM!B:B,0),0)</f>
        <v>P091</v>
      </c>
      <c r="C327" s="12" t="n">
        <v>45</v>
      </c>
      <c r="D327" s="13" t="s">
        <v>1256</v>
      </c>
      <c r="E327" s="12" t="n">
        <f aca="false">+$E$3</f>
        <v>2021</v>
      </c>
      <c r="F327" s="20" t="s">
        <v>1371</v>
      </c>
      <c r="G327" s="13" t="s">
        <v>660</v>
      </c>
      <c r="H327" s="11" t="s">
        <v>1372</v>
      </c>
      <c r="I327" s="21" t="n">
        <f aca="false">'16'!F19</f>
        <v>76570.98</v>
      </c>
      <c r="J327" s="21" t="s">
        <v>404</v>
      </c>
      <c r="K327" s="22" t="str">
        <f aca="false">INDEX(PA_EXTRACAOITEM!C:C,MATCH(F327,PA_EXTRACAOITEM!A:A,0),0)</f>
        <v>Recolhimento (Valor Principal) - Abril</v>
      </c>
      <c r="N327" s="11" t="s">
        <v>1373</v>
      </c>
      <c r="O327" s="11" t="n">
        <v>91511180231</v>
      </c>
      <c r="P327" s="11" t="s">
        <v>1374</v>
      </c>
    </row>
    <row r="328" customFormat="false" ht="15" hidden="false" customHeight="false" outlineLevel="0" collapsed="false">
      <c r="B328" s="11" t="str">
        <f aca="false">INDEX(SUM!D:D,MATCH(SUM!$F$3,SUM!B:B,0),0)</f>
        <v>P091</v>
      </c>
      <c r="C328" s="12" t="n">
        <v>45</v>
      </c>
      <c r="D328" s="13" t="s">
        <v>1256</v>
      </c>
      <c r="E328" s="12" t="n">
        <f aca="false">+$E$3</f>
        <v>2021</v>
      </c>
      <c r="F328" s="20" t="s">
        <v>1375</v>
      </c>
      <c r="G328" s="13" t="s">
        <v>660</v>
      </c>
      <c r="H328" s="11" t="s">
        <v>1376</v>
      </c>
      <c r="I328" s="21" t="n">
        <f aca="false">'16'!F20</f>
        <v>76682.65</v>
      </c>
      <c r="J328" s="21" t="s">
        <v>404</v>
      </c>
      <c r="K328" s="22" t="str">
        <f aca="false">INDEX(PA_EXTRACAOITEM!C:C,MATCH(F328,PA_EXTRACAOITEM!A:A,0),0)</f>
        <v>Recolhimento (Valor Principal) - Maio</v>
      </c>
      <c r="N328" s="11" t="s">
        <v>1377</v>
      </c>
      <c r="O328" s="11" t="n">
        <v>91517000000</v>
      </c>
      <c r="P328" s="11" t="s">
        <v>1378</v>
      </c>
    </row>
    <row r="329" customFormat="false" ht="15" hidden="false" customHeight="false" outlineLevel="0" collapsed="false">
      <c r="B329" s="11" t="str">
        <f aca="false">INDEX(SUM!D:D,MATCH(SUM!$F$3,SUM!B:B,0),0)</f>
        <v>P091</v>
      </c>
      <c r="C329" s="12" t="n">
        <v>45</v>
      </c>
      <c r="D329" s="13" t="s">
        <v>1256</v>
      </c>
      <c r="E329" s="12" t="n">
        <f aca="false">+$E$3</f>
        <v>2021</v>
      </c>
      <c r="F329" s="20" t="s">
        <v>1379</v>
      </c>
      <c r="G329" s="13" t="s">
        <v>660</v>
      </c>
      <c r="H329" s="11" t="s">
        <v>1380</v>
      </c>
      <c r="I329" s="21" t="n">
        <f aca="false">'16'!F21</f>
        <v>76276.92</v>
      </c>
      <c r="J329" s="21" t="s">
        <v>404</v>
      </c>
      <c r="K329" s="22" t="str">
        <f aca="false">INDEX(PA_EXTRACAOITEM!C:C,MATCH(F329,PA_EXTRACAOITEM!A:A,0),0)</f>
        <v>Recolhimento (Valor Principal) - Junho</v>
      </c>
      <c r="N329" s="11" t="s">
        <v>1381</v>
      </c>
      <c r="O329" s="11" t="n">
        <v>91517100000</v>
      </c>
      <c r="P329" s="11" t="s">
        <v>1382</v>
      </c>
    </row>
    <row r="330" customFormat="false" ht="15" hidden="false" customHeight="false" outlineLevel="0" collapsed="false">
      <c r="B330" s="11" t="str">
        <f aca="false">INDEX(SUM!D:D,MATCH(SUM!$F$3,SUM!B:B,0),0)</f>
        <v>P091</v>
      </c>
      <c r="C330" s="12" t="n">
        <v>45</v>
      </c>
      <c r="D330" s="13" t="s">
        <v>1256</v>
      </c>
      <c r="E330" s="12" t="n">
        <f aca="false">+$E$3</f>
        <v>2021</v>
      </c>
      <c r="F330" s="20" t="s">
        <v>1383</v>
      </c>
      <c r="G330" s="13" t="s">
        <v>660</v>
      </c>
      <c r="H330" s="11" t="s">
        <v>1384</v>
      </c>
      <c r="I330" s="21" t="n">
        <f aca="false">'16'!F22</f>
        <v>76283.8</v>
      </c>
      <c r="J330" s="21" t="s">
        <v>404</v>
      </c>
      <c r="K330" s="22" t="str">
        <f aca="false">INDEX(PA_EXTRACAOITEM!C:C,MATCH(F330,PA_EXTRACAOITEM!A:A,0),0)</f>
        <v>Recolhimento (Valor Principal) - Julho</v>
      </c>
      <c r="N330" s="11" t="s">
        <v>1385</v>
      </c>
      <c r="O330" s="11" t="n">
        <v>91517180121</v>
      </c>
      <c r="P330" s="11" t="s">
        <v>1386</v>
      </c>
    </row>
    <row r="331" customFormat="false" ht="15" hidden="false" customHeight="false" outlineLevel="0" collapsed="false">
      <c r="B331" s="11" t="str">
        <f aca="false">INDEX(SUM!D:D,MATCH(SUM!$F$3,SUM!B:B,0),0)</f>
        <v>P091</v>
      </c>
      <c r="C331" s="12" t="n">
        <v>45</v>
      </c>
      <c r="D331" s="13" t="s">
        <v>1256</v>
      </c>
      <c r="E331" s="12" t="n">
        <f aca="false">+$E$3</f>
        <v>2021</v>
      </c>
      <c r="F331" s="20" t="s">
        <v>1387</v>
      </c>
      <c r="G331" s="13" t="s">
        <v>660</v>
      </c>
      <c r="H331" s="11" t="s">
        <v>1388</v>
      </c>
      <c r="I331" s="21" t="n">
        <f aca="false">'16'!F23</f>
        <v>75986.68</v>
      </c>
      <c r="J331" s="21" t="s">
        <v>404</v>
      </c>
      <c r="K331" s="22" t="str">
        <f aca="false">INDEX(PA_EXTRACAOITEM!C:C,MATCH(F331,PA_EXTRACAOITEM!A:A,0),0)</f>
        <v>Recolhimento (Valor Principal) - Agosto</v>
      </c>
      <c r="N331" s="11" t="s">
        <v>1389</v>
      </c>
      <c r="O331" s="11" t="n">
        <v>91517180151</v>
      </c>
      <c r="P331" s="11" t="s">
        <v>1390</v>
      </c>
    </row>
    <row r="332" customFormat="false" ht="15" hidden="false" customHeight="false" outlineLevel="0" collapsed="false">
      <c r="B332" s="11" t="str">
        <f aca="false">INDEX(SUM!D:D,MATCH(SUM!$F$3,SUM!B:B,0),0)</f>
        <v>P091</v>
      </c>
      <c r="C332" s="12" t="n">
        <v>45</v>
      </c>
      <c r="D332" s="13" t="s">
        <v>1256</v>
      </c>
      <c r="E332" s="12" t="n">
        <f aca="false">+$E$3</f>
        <v>2021</v>
      </c>
      <c r="F332" s="20" t="s">
        <v>1391</v>
      </c>
      <c r="G332" s="13" t="s">
        <v>660</v>
      </c>
      <c r="H332" s="11" t="s">
        <v>1392</v>
      </c>
      <c r="I332" s="21" t="n">
        <f aca="false">'16'!F24</f>
        <v>75567.86</v>
      </c>
      <c r="J332" s="21" t="s">
        <v>404</v>
      </c>
      <c r="K332" s="22" t="str">
        <f aca="false">INDEX(PA_EXTRACAOITEM!C:C,MATCH(F332,PA_EXTRACAOITEM!A:A,0),0)</f>
        <v>Recolhimento (Valor Principal) - Setembro</v>
      </c>
      <c r="N332" s="11" t="s">
        <v>1393</v>
      </c>
      <c r="O332" s="11" t="n">
        <v>91517180611</v>
      </c>
      <c r="P332" s="11" t="s">
        <v>1394</v>
      </c>
    </row>
    <row r="333" customFormat="false" ht="15" hidden="false" customHeight="false" outlineLevel="0" collapsed="false">
      <c r="B333" s="11" t="str">
        <f aca="false">INDEX(SUM!D:D,MATCH(SUM!$F$3,SUM!B:B,0),0)</f>
        <v>P091</v>
      </c>
      <c r="C333" s="12" t="n">
        <v>45</v>
      </c>
      <c r="D333" s="13" t="s">
        <v>1256</v>
      </c>
      <c r="E333" s="12" t="n">
        <f aca="false">+$E$3</f>
        <v>2021</v>
      </c>
      <c r="F333" s="20" t="s">
        <v>1395</v>
      </c>
      <c r="G333" s="13" t="s">
        <v>660</v>
      </c>
      <c r="H333" s="11" t="s">
        <v>1396</v>
      </c>
      <c r="I333" s="21" t="n">
        <f aca="false">'16'!F25</f>
        <v>75839.42</v>
      </c>
      <c r="J333" s="21" t="s">
        <v>404</v>
      </c>
      <c r="K333" s="22" t="str">
        <f aca="false">INDEX(PA_EXTRACAOITEM!C:C,MATCH(F333,PA_EXTRACAOITEM!A:A,0),0)</f>
        <v>Recolhimento (Valor Principal) - Outubro</v>
      </c>
      <c r="N333" s="11" t="s">
        <v>1397</v>
      </c>
      <c r="O333" s="11" t="n">
        <v>91517200000</v>
      </c>
      <c r="P333" s="11" t="s">
        <v>1398</v>
      </c>
    </row>
    <row r="334" customFormat="false" ht="15" hidden="false" customHeight="false" outlineLevel="0" collapsed="false">
      <c r="B334" s="11" t="str">
        <f aca="false">INDEX(SUM!D:D,MATCH(SUM!$F$3,SUM!B:B,0),0)</f>
        <v>P091</v>
      </c>
      <c r="C334" s="12" t="n">
        <v>45</v>
      </c>
      <c r="D334" s="13" t="s">
        <v>1256</v>
      </c>
      <c r="E334" s="12" t="n">
        <f aca="false">+$E$3</f>
        <v>2021</v>
      </c>
      <c r="F334" s="20" t="s">
        <v>1399</v>
      </c>
      <c r="G334" s="13" t="s">
        <v>660</v>
      </c>
      <c r="H334" s="11" t="s">
        <v>1400</v>
      </c>
      <c r="I334" s="21" t="n">
        <f aca="false">'16'!F26</f>
        <v>180647.97</v>
      </c>
      <c r="J334" s="21" t="s">
        <v>404</v>
      </c>
      <c r="K334" s="22" t="str">
        <f aca="false">INDEX(PA_EXTRACAOITEM!C:C,MATCH(F334,PA_EXTRACAOITEM!A:A,0),0)</f>
        <v>Recolhimento (Valor Principal) - Novembro</v>
      </c>
      <c r="N334" s="11" t="s">
        <v>1401</v>
      </c>
      <c r="O334" s="11" t="n">
        <v>91517280111</v>
      </c>
      <c r="P334" s="11" t="s">
        <v>1402</v>
      </c>
    </row>
    <row r="335" customFormat="false" ht="15" hidden="false" customHeight="false" outlineLevel="0" collapsed="false">
      <c r="B335" s="11" t="str">
        <f aca="false">INDEX(SUM!D:D,MATCH(SUM!$F$3,SUM!B:B,0),0)</f>
        <v>P091</v>
      </c>
      <c r="C335" s="12" t="n">
        <v>45</v>
      </c>
      <c r="D335" s="13" t="s">
        <v>1256</v>
      </c>
      <c r="E335" s="12" t="n">
        <f aca="false">+$E$3</f>
        <v>2021</v>
      </c>
      <c r="F335" s="20" t="s">
        <v>1403</v>
      </c>
      <c r="G335" s="13" t="s">
        <v>660</v>
      </c>
      <c r="H335" s="11" t="s">
        <v>1404</v>
      </c>
      <c r="I335" s="21" t="n">
        <f aca="false">'16'!F27</f>
        <v>148086</v>
      </c>
      <c r="J335" s="21" t="s">
        <v>404</v>
      </c>
      <c r="K335" s="22" t="str">
        <f aca="false">INDEX(PA_EXTRACAOITEM!C:C,MATCH(F335,PA_EXTRACAOITEM!A:A,0),0)</f>
        <v>Recolhimento (Valor Principal) - Dezembro</v>
      </c>
      <c r="N335" s="11" t="s">
        <v>1405</v>
      </c>
      <c r="O335" s="11" t="n">
        <v>91517280121</v>
      </c>
      <c r="P335" s="11" t="s">
        <v>1406</v>
      </c>
    </row>
    <row r="336" customFormat="false" ht="15" hidden="false" customHeight="false" outlineLevel="0" collapsed="false">
      <c r="B336" s="11" t="str">
        <f aca="false">INDEX(SUM!D:D,MATCH(SUM!$F$3,SUM!B:B,0),0)</f>
        <v>P091</v>
      </c>
      <c r="C336" s="12" t="n">
        <v>45</v>
      </c>
      <c r="D336" s="13" t="s">
        <v>1256</v>
      </c>
      <c r="E336" s="12" t="n">
        <f aca="false">+$E$3</f>
        <v>2021</v>
      </c>
      <c r="F336" s="20" t="s">
        <v>1407</v>
      </c>
      <c r="G336" s="13" t="s">
        <v>660</v>
      </c>
      <c r="H336" s="11" t="s">
        <v>1408</v>
      </c>
      <c r="I336" s="21" t="n">
        <f aca="false">'16'!F28</f>
        <v>75315.01</v>
      </c>
      <c r="J336" s="21" t="s">
        <v>404</v>
      </c>
      <c r="K336" s="22" t="str">
        <f aca="false">INDEX(PA_EXTRACAOITEM!C:C,MATCH(F336,PA_EXTRACAOITEM!A:A,0),0)</f>
        <v>Recolhimento (Valor Principal) - 13° Salário</v>
      </c>
      <c r="N336" s="11" t="s">
        <v>1409</v>
      </c>
      <c r="O336" s="11" t="n">
        <v>91517280131</v>
      </c>
      <c r="P336" s="11" t="s">
        <v>1410</v>
      </c>
    </row>
    <row r="337" customFormat="false" ht="15" hidden="false" customHeight="false" outlineLevel="0" collapsed="false">
      <c r="B337" s="11" t="str">
        <f aca="false">INDEX(SUM!D:D,MATCH(SUM!$F$3,SUM!B:B,0),0)</f>
        <v>P091</v>
      </c>
      <c r="C337" s="12" t="n">
        <v>45</v>
      </c>
      <c r="D337" s="13" t="s">
        <v>1256</v>
      </c>
      <c r="E337" s="12" t="n">
        <f aca="false">+$E$3</f>
        <v>2021</v>
      </c>
      <c r="F337" s="20" t="s">
        <v>1411</v>
      </c>
      <c r="G337" s="13" t="s">
        <v>660</v>
      </c>
      <c r="H337" s="11" t="s">
        <v>1412</v>
      </c>
      <c r="I337" s="21" t="n">
        <f aca="false">'16'!G16</f>
        <v>0</v>
      </c>
      <c r="J337" s="21" t="s">
        <v>404</v>
      </c>
      <c r="K337" s="22" t="str">
        <f aca="false">INDEX(PA_EXTRACAOITEM!C:C,MATCH(F337,PA_EXTRACAOITEM!A:A,0),0)</f>
        <v>Recolhimento (Multas e Juros) - Janeiro</v>
      </c>
      <c r="N337" s="11" t="s">
        <v>1413</v>
      </c>
      <c r="O337" s="11" t="n">
        <v>91900000000</v>
      </c>
      <c r="P337" s="11" t="s">
        <v>1414</v>
      </c>
    </row>
    <row r="338" customFormat="false" ht="15" hidden="false" customHeight="false" outlineLevel="0" collapsed="false">
      <c r="B338" s="11" t="str">
        <f aca="false">INDEX(SUM!D:D,MATCH(SUM!$F$3,SUM!B:B,0),0)</f>
        <v>P091</v>
      </c>
      <c r="C338" s="12" t="n">
        <v>45</v>
      </c>
      <c r="D338" s="13" t="s">
        <v>1256</v>
      </c>
      <c r="E338" s="12" t="n">
        <f aca="false">+$E$3</f>
        <v>2021</v>
      </c>
      <c r="F338" s="20" t="s">
        <v>1415</v>
      </c>
      <c r="G338" s="13" t="s">
        <v>660</v>
      </c>
      <c r="H338" s="11" t="s">
        <v>1416</v>
      </c>
      <c r="I338" s="21" t="n">
        <f aca="false">'16'!G17</f>
        <v>0</v>
      </c>
      <c r="J338" s="21" t="s">
        <v>404</v>
      </c>
      <c r="K338" s="22" t="str">
        <f aca="false">INDEX(PA_EXTRACAOITEM!C:C,MATCH(F338,PA_EXTRACAOITEM!A:A,0),0)</f>
        <v>Recolhimento (Multas e Juros) - Fevereiro</v>
      </c>
      <c r="N338" s="11" t="s">
        <v>1417</v>
      </c>
      <c r="O338" s="11" t="n">
        <v>91910000000</v>
      </c>
      <c r="P338" s="11" t="s">
        <v>1418</v>
      </c>
    </row>
    <row r="339" customFormat="false" ht="15" hidden="false" customHeight="false" outlineLevel="0" collapsed="false">
      <c r="B339" s="11" t="str">
        <f aca="false">INDEX(SUM!D:D,MATCH(SUM!$F$3,SUM!B:B,0),0)</f>
        <v>P091</v>
      </c>
      <c r="C339" s="12" t="n">
        <v>45</v>
      </c>
      <c r="D339" s="13" t="s">
        <v>1256</v>
      </c>
      <c r="E339" s="12" t="n">
        <f aca="false">+$E$3</f>
        <v>2021</v>
      </c>
      <c r="F339" s="20" t="s">
        <v>1419</v>
      </c>
      <c r="G339" s="13" t="s">
        <v>660</v>
      </c>
      <c r="H339" s="11" t="s">
        <v>1420</v>
      </c>
      <c r="I339" s="21" t="n">
        <f aca="false">'16'!G18</f>
        <v>0</v>
      </c>
      <c r="J339" s="21" t="s">
        <v>404</v>
      </c>
      <c r="K339" s="22" t="str">
        <f aca="false">INDEX(PA_EXTRACAOITEM!C:C,MATCH(F339,PA_EXTRACAOITEM!A:A,0),0)</f>
        <v>Recolhimento (Multas e Juros) - Março</v>
      </c>
      <c r="N339" s="11" t="s">
        <v>1421</v>
      </c>
      <c r="O339" s="11" t="n">
        <v>91911000000</v>
      </c>
      <c r="P339" s="11" t="s">
        <v>1422</v>
      </c>
    </row>
    <row r="340" customFormat="false" ht="15" hidden="false" customHeight="false" outlineLevel="0" collapsed="false">
      <c r="B340" s="11" t="str">
        <f aca="false">INDEX(SUM!D:D,MATCH(SUM!$F$3,SUM!B:B,0),0)</f>
        <v>P091</v>
      </c>
      <c r="C340" s="12" t="n">
        <v>45</v>
      </c>
      <c r="D340" s="13" t="s">
        <v>1256</v>
      </c>
      <c r="E340" s="12" t="n">
        <f aca="false">+$E$3</f>
        <v>2021</v>
      </c>
      <c r="F340" s="20" t="s">
        <v>1423</v>
      </c>
      <c r="G340" s="13" t="s">
        <v>660</v>
      </c>
      <c r="H340" s="11" t="s">
        <v>1424</v>
      </c>
      <c r="I340" s="21" t="n">
        <f aca="false">'16'!G19</f>
        <v>0</v>
      </c>
      <c r="J340" s="21" t="s">
        <v>404</v>
      </c>
      <c r="K340" s="22" t="str">
        <f aca="false">INDEX(PA_EXTRACAOITEM!C:C,MATCH(F340,PA_EXTRACAOITEM!A:A,0),0)</f>
        <v>Recolhimento (Multas e Juros) - Abril</v>
      </c>
      <c r="N340" s="11" t="s">
        <v>1425</v>
      </c>
      <c r="O340" s="11" t="n">
        <v>91911100000</v>
      </c>
      <c r="P340" s="11" t="s">
        <v>1426</v>
      </c>
    </row>
    <row r="341" customFormat="false" ht="15" hidden="false" customHeight="false" outlineLevel="0" collapsed="false">
      <c r="B341" s="11" t="str">
        <f aca="false">INDEX(SUM!D:D,MATCH(SUM!$F$3,SUM!B:B,0),0)</f>
        <v>P091</v>
      </c>
      <c r="C341" s="12" t="n">
        <v>45</v>
      </c>
      <c r="D341" s="13" t="s">
        <v>1256</v>
      </c>
      <c r="E341" s="12" t="n">
        <f aca="false">+$E$3</f>
        <v>2021</v>
      </c>
      <c r="F341" s="20" t="s">
        <v>1427</v>
      </c>
      <c r="G341" s="13" t="s">
        <v>660</v>
      </c>
      <c r="H341" s="11" t="s">
        <v>1428</v>
      </c>
      <c r="I341" s="21" t="n">
        <f aca="false">'16'!G20</f>
        <v>0</v>
      </c>
      <c r="J341" s="21" t="s">
        <v>404</v>
      </c>
      <c r="K341" s="22" t="str">
        <f aca="false">INDEX(PA_EXTRACAOITEM!C:C,MATCH(F341,PA_EXTRACAOITEM!A:A,0),0)</f>
        <v>Recolhimento (Multas e Juros) - Maio</v>
      </c>
      <c r="N341" s="11" t="s">
        <v>1429</v>
      </c>
      <c r="O341" s="11" t="n">
        <v>91911130341</v>
      </c>
      <c r="P341" s="11" t="s">
        <v>1430</v>
      </c>
    </row>
    <row r="342" customFormat="false" ht="15" hidden="false" customHeight="false" outlineLevel="0" collapsed="false">
      <c r="B342" s="11" t="str">
        <f aca="false">INDEX(SUM!D:D,MATCH(SUM!$F$3,SUM!B:B,0),0)</f>
        <v>P091</v>
      </c>
      <c r="C342" s="12" t="n">
        <v>45</v>
      </c>
      <c r="D342" s="13" t="s">
        <v>1256</v>
      </c>
      <c r="E342" s="12" t="n">
        <f aca="false">+$E$3</f>
        <v>2021</v>
      </c>
      <c r="F342" s="20" t="s">
        <v>1431</v>
      </c>
      <c r="G342" s="13" t="s">
        <v>660</v>
      </c>
      <c r="H342" s="11" t="s">
        <v>1432</v>
      </c>
      <c r="I342" s="21" t="n">
        <f aca="false">'16'!G21</f>
        <v>0</v>
      </c>
      <c r="J342" s="21" t="s">
        <v>404</v>
      </c>
      <c r="K342" s="22" t="str">
        <f aca="false">INDEX(PA_EXTRACAOITEM!C:C,MATCH(F342,PA_EXTRACAOITEM!A:A,0),0)</f>
        <v>Recolhimento (Multas e Juros) - Junho</v>
      </c>
      <c r="N342" s="11" t="s">
        <v>1433</v>
      </c>
      <c r="O342" s="11" t="n">
        <v>91911180111</v>
      </c>
      <c r="P342" s="11" t="s">
        <v>1434</v>
      </c>
    </row>
    <row r="343" customFormat="false" ht="15" hidden="false" customHeight="false" outlineLevel="0" collapsed="false">
      <c r="B343" s="11" t="str">
        <f aca="false">INDEX(SUM!D:D,MATCH(SUM!$F$3,SUM!B:B,0),0)</f>
        <v>P091</v>
      </c>
      <c r="C343" s="12" t="n">
        <v>45</v>
      </c>
      <c r="D343" s="13" t="s">
        <v>1256</v>
      </c>
      <c r="E343" s="12" t="n">
        <f aca="false">+$E$3</f>
        <v>2021</v>
      </c>
      <c r="F343" s="20" t="s">
        <v>1435</v>
      </c>
      <c r="G343" s="13" t="s">
        <v>660</v>
      </c>
      <c r="H343" s="11" t="s">
        <v>1436</v>
      </c>
      <c r="I343" s="21" t="n">
        <f aca="false">'16'!G22</f>
        <v>0</v>
      </c>
      <c r="J343" s="21" t="s">
        <v>404</v>
      </c>
      <c r="K343" s="22" t="str">
        <f aca="false">INDEX(PA_EXTRACAOITEM!C:C,MATCH(F343,PA_EXTRACAOITEM!A:A,0),0)</f>
        <v>Recolhimento (Multas e Juros) - Julho</v>
      </c>
      <c r="N343" s="11" t="s">
        <v>1437</v>
      </c>
      <c r="O343" s="11" t="n">
        <v>91911180113</v>
      </c>
      <c r="P343" s="11" t="s">
        <v>1438</v>
      </c>
    </row>
    <row r="344" customFormat="false" ht="15" hidden="false" customHeight="false" outlineLevel="0" collapsed="false">
      <c r="B344" s="11" t="str">
        <f aca="false">INDEX(SUM!D:D,MATCH(SUM!$F$3,SUM!B:B,0),0)</f>
        <v>P091</v>
      </c>
      <c r="C344" s="12" t="n">
        <v>45</v>
      </c>
      <c r="D344" s="13" t="s">
        <v>1256</v>
      </c>
      <c r="E344" s="12" t="n">
        <f aca="false">+$E$3</f>
        <v>2021</v>
      </c>
      <c r="F344" s="20" t="s">
        <v>1439</v>
      </c>
      <c r="G344" s="13" t="s">
        <v>660</v>
      </c>
      <c r="H344" s="11" t="s">
        <v>1440</v>
      </c>
      <c r="I344" s="21" t="n">
        <f aca="false">'16'!G23</f>
        <v>0</v>
      </c>
      <c r="J344" s="21" t="s">
        <v>404</v>
      </c>
      <c r="K344" s="22" t="str">
        <f aca="false">INDEX(PA_EXTRACAOITEM!C:C,MATCH(F344,PA_EXTRACAOITEM!A:A,0),0)</f>
        <v>Recolhimento (Multas e Juros) - Agosto</v>
      </c>
      <c r="N344" s="11" t="s">
        <v>1441</v>
      </c>
      <c r="O344" s="11" t="n">
        <v>91911180141</v>
      </c>
      <c r="P344" s="11" t="s">
        <v>1442</v>
      </c>
    </row>
    <row r="345" customFormat="false" ht="15" hidden="false" customHeight="false" outlineLevel="0" collapsed="false">
      <c r="B345" s="11" t="str">
        <f aca="false">INDEX(SUM!D:D,MATCH(SUM!$F$3,SUM!B:B,0),0)</f>
        <v>P091</v>
      </c>
      <c r="C345" s="12" t="n">
        <v>45</v>
      </c>
      <c r="D345" s="13" t="s">
        <v>1256</v>
      </c>
      <c r="E345" s="12" t="n">
        <f aca="false">+$E$3</f>
        <v>2021</v>
      </c>
      <c r="F345" s="20" t="s">
        <v>1443</v>
      </c>
      <c r="G345" s="13" t="s">
        <v>660</v>
      </c>
      <c r="H345" s="11" t="s">
        <v>1444</v>
      </c>
      <c r="I345" s="21" t="n">
        <f aca="false">'16'!G24</f>
        <v>0</v>
      </c>
      <c r="J345" s="21" t="s">
        <v>404</v>
      </c>
      <c r="K345" s="22" t="str">
        <f aca="false">INDEX(PA_EXTRACAOITEM!C:C,MATCH(F345,PA_EXTRACAOITEM!A:A,0),0)</f>
        <v>Recolhimento (Multas e Juros) - Setembro</v>
      </c>
      <c r="N345" s="11" t="s">
        <v>1445</v>
      </c>
      <c r="O345" s="11" t="n">
        <v>91911180231</v>
      </c>
      <c r="P345" s="11" t="s">
        <v>1446</v>
      </c>
    </row>
    <row r="346" customFormat="false" ht="15" hidden="false" customHeight="false" outlineLevel="0" collapsed="false">
      <c r="B346" s="11" t="str">
        <f aca="false">INDEX(SUM!D:D,MATCH(SUM!$F$3,SUM!B:B,0),0)</f>
        <v>P091</v>
      </c>
      <c r="C346" s="12" t="n">
        <v>45</v>
      </c>
      <c r="D346" s="13" t="s">
        <v>1256</v>
      </c>
      <c r="E346" s="12" t="n">
        <f aca="false">+$E$3</f>
        <v>2021</v>
      </c>
      <c r="F346" s="20" t="s">
        <v>1447</v>
      </c>
      <c r="G346" s="13" t="s">
        <v>660</v>
      </c>
      <c r="H346" s="11" t="s">
        <v>1448</v>
      </c>
      <c r="I346" s="21" t="n">
        <f aca="false">'16'!G25</f>
        <v>0</v>
      </c>
      <c r="J346" s="21" t="s">
        <v>404</v>
      </c>
      <c r="K346" s="22" t="str">
        <f aca="false">INDEX(PA_EXTRACAOITEM!C:C,MATCH(F346,PA_EXTRACAOITEM!A:A,0),0)</f>
        <v>Recolhimento (Multas e Juros) - Outubro</v>
      </c>
      <c r="N346" s="11" t="s">
        <v>1449</v>
      </c>
      <c r="O346" s="11" t="n">
        <v>91911200000</v>
      </c>
      <c r="P346" s="11" t="s">
        <v>1450</v>
      </c>
    </row>
    <row r="347" customFormat="false" ht="15" hidden="false" customHeight="false" outlineLevel="0" collapsed="false">
      <c r="B347" s="11" t="str">
        <f aca="false">INDEX(SUM!D:D,MATCH(SUM!$F$3,SUM!B:B,0),0)</f>
        <v>P091</v>
      </c>
      <c r="C347" s="12" t="n">
        <v>45</v>
      </c>
      <c r="D347" s="13" t="s">
        <v>1256</v>
      </c>
      <c r="E347" s="12" t="n">
        <f aca="false">+$E$3</f>
        <v>2021</v>
      </c>
      <c r="F347" s="20" t="s">
        <v>1451</v>
      </c>
      <c r="G347" s="13" t="s">
        <v>660</v>
      </c>
      <c r="H347" s="11" t="s">
        <v>1452</v>
      </c>
      <c r="I347" s="21" t="n">
        <f aca="false">'16'!G26</f>
        <v>0</v>
      </c>
      <c r="J347" s="21" t="s">
        <v>404</v>
      </c>
      <c r="K347" s="22" t="str">
        <f aca="false">INDEX(PA_EXTRACAOITEM!C:C,MATCH(F347,PA_EXTRACAOITEM!A:A,0),0)</f>
        <v>Recolhimento (Multas e Juros) - Novembro</v>
      </c>
      <c r="N347" s="11" t="s">
        <v>1453</v>
      </c>
      <c r="O347" s="11" t="n">
        <v>91911210111</v>
      </c>
      <c r="P347" s="11" t="s">
        <v>1454</v>
      </c>
    </row>
    <row r="348" customFormat="false" ht="15" hidden="false" customHeight="false" outlineLevel="0" collapsed="false">
      <c r="B348" s="11" t="str">
        <f aca="false">INDEX(SUM!D:D,MATCH(SUM!$F$3,SUM!B:B,0),0)</f>
        <v>P091</v>
      </c>
      <c r="C348" s="12" t="n">
        <v>45</v>
      </c>
      <c r="D348" s="13" t="s">
        <v>1256</v>
      </c>
      <c r="E348" s="12" t="n">
        <f aca="false">+$E$3</f>
        <v>2021</v>
      </c>
      <c r="F348" s="20" t="s">
        <v>1455</v>
      </c>
      <c r="G348" s="13" t="s">
        <v>660</v>
      </c>
      <c r="H348" s="11" t="s">
        <v>1456</v>
      </c>
      <c r="I348" s="21" t="n">
        <f aca="false">'16'!G27</f>
        <v>0</v>
      </c>
      <c r="J348" s="21" t="s">
        <v>404</v>
      </c>
      <c r="K348" s="22" t="str">
        <f aca="false">INDEX(PA_EXTRACAOITEM!C:C,MATCH(F348,PA_EXTRACAOITEM!A:A,0),0)</f>
        <v>Recolhimento (Multas e Juros) - Dezembro</v>
      </c>
      <c r="N348" s="11" t="s">
        <v>1457</v>
      </c>
      <c r="O348" s="11" t="n">
        <v>91911210411</v>
      </c>
      <c r="P348" s="11" t="s">
        <v>1458</v>
      </c>
    </row>
    <row r="349" customFormat="false" ht="15" hidden="false" customHeight="false" outlineLevel="0" collapsed="false">
      <c r="B349" s="11" t="str">
        <f aca="false">INDEX(SUM!D:D,MATCH(SUM!$F$3,SUM!B:B,0),0)</f>
        <v>P091</v>
      </c>
      <c r="C349" s="12" t="n">
        <v>45</v>
      </c>
      <c r="D349" s="13" t="s">
        <v>1256</v>
      </c>
      <c r="E349" s="12" t="n">
        <f aca="false">+$E$3</f>
        <v>2021</v>
      </c>
      <c r="F349" s="20" t="s">
        <v>1459</v>
      </c>
      <c r="G349" s="13" t="s">
        <v>660</v>
      </c>
      <c r="H349" s="11" t="s">
        <v>1460</v>
      </c>
      <c r="I349" s="21" t="n">
        <f aca="false">'16'!G28</f>
        <v>0</v>
      </c>
      <c r="J349" s="21" t="s">
        <v>404</v>
      </c>
      <c r="K349" s="22" t="str">
        <f aca="false">INDEX(PA_EXTRACAOITEM!C:C,MATCH(F349,PA_EXTRACAOITEM!A:A,0),0)</f>
        <v>Recolhimento (Multas e Juros) - 13° Salário</v>
      </c>
      <c r="N349" s="11" t="s">
        <v>1461</v>
      </c>
      <c r="O349" s="11" t="n">
        <v>91911220111</v>
      </c>
      <c r="P349" s="11" t="s">
        <v>1462</v>
      </c>
    </row>
    <row r="350" customFormat="false" ht="15" hidden="false" customHeight="false" outlineLevel="0" collapsed="false">
      <c r="B350" s="11" t="str">
        <f aca="false">INDEX(SUM!D:D,MATCH(SUM!$F$3,SUM!B:B,0),0)</f>
        <v>P091</v>
      </c>
      <c r="C350" s="12" t="n">
        <v>46</v>
      </c>
      <c r="D350" s="13" t="s">
        <v>1463</v>
      </c>
      <c r="E350" s="12" t="n">
        <f aca="false">+$E$3</f>
        <v>2021</v>
      </c>
      <c r="F350" s="20" t="s">
        <v>1464</v>
      </c>
      <c r="G350" s="13" t="s">
        <v>660</v>
      </c>
      <c r="H350" s="11" t="s">
        <v>1465</v>
      </c>
      <c r="I350" s="21" t="n">
        <f aca="false">'16'!D40</f>
        <v>162290.95</v>
      </c>
      <c r="J350" s="21" t="s">
        <v>404</v>
      </c>
      <c r="K350" s="22" t="str">
        <f aca="false">INDEX(PA_EXTRACAOITEM!C:C,MATCH(F350,PA_EXTRACAOITEM!A:A,0),0)</f>
        <v>Devida - Janeiro</v>
      </c>
      <c r="N350" s="11" t="s">
        <v>1466</v>
      </c>
      <c r="O350" s="11" t="n">
        <v>91911300000</v>
      </c>
      <c r="P350" s="11" t="s">
        <v>1467</v>
      </c>
    </row>
    <row r="351" customFormat="false" ht="15" hidden="false" customHeight="false" outlineLevel="0" collapsed="false">
      <c r="B351" s="11" t="str">
        <f aca="false">INDEX(SUM!D:D,MATCH(SUM!$F$3,SUM!B:B,0),0)</f>
        <v>P091</v>
      </c>
      <c r="C351" s="12" t="n">
        <v>46</v>
      </c>
      <c r="D351" s="13" t="s">
        <v>1463</v>
      </c>
      <c r="E351" s="12" t="n">
        <f aca="false">+$E$3</f>
        <v>2021</v>
      </c>
      <c r="F351" s="20" t="s">
        <v>1468</v>
      </c>
      <c r="G351" s="13" t="s">
        <v>660</v>
      </c>
      <c r="H351" s="11" t="s">
        <v>1469</v>
      </c>
      <c r="I351" s="21" t="n">
        <f aca="false">'16'!D41</f>
        <v>162176.55</v>
      </c>
      <c r="J351" s="21" t="s">
        <v>404</v>
      </c>
      <c r="K351" s="22" t="str">
        <f aca="false">INDEX(PA_EXTRACAOITEM!C:C,MATCH(F351,PA_EXTRACAOITEM!A:A,0),0)</f>
        <v>Devida - Fevereiro</v>
      </c>
      <c r="N351" s="11" t="s">
        <v>1470</v>
      </c>
      <c r="O351" s="11" t="n">
        <v>91911389911</v>
      </c>
      <c r="P351" s="11" t="s">
        <v>1471</v>
      </c>
    </row>
    <row r="352" customFormat="false" ht="15" hidden="false" customHeight="false" outlineLevel="0" collapsed="false">
      <c r="B352" s="11" t="str">
        <f aca="false">INDEX(SUM!D:D,MATCH(SUM!$F$3,SUM!B:B,0),0)</f>
        <v>P091</v>
      </c>
      <c r="C352" s="12" t="n">
        <v>46</v>
      </c>
      <c r="D352" s="13" t="s">
        <v>1463</v>
      </c>
      <c r="E352" s="12" t="n">
        <f aca="false">+$E$3</f>
        <v>2021</v>
      </c>
      <c r="F352" s="20" t="s">
        <v>1472</v>
      </c>
      <c r="G352" s="13" t="s">
        <v>660</v>
      </c>
      <c r="H352" s="11" t="s">
        <v>1473</v>
      </c>
      <c r="I352" s="21" t="n">
        <f aca="false">'16'!D42</f>
        <v>166879.16</v>
      </c>
      <c r="J352" s="21" t="s">
        <v>404</v>
      </c>
      <c r="K352" s="22" t="str">
        <f aca="false">INDEX(PA_EXTRACAOITEM!C:C,MATCH(F352,PA_EXTRACAOITEM!A:A,0),0)</f>
        <v>Devida - Março</v>
      </c>
      <c r="N352" s="11" t="s">
        <v>1474</v>
      </c>
      <c r="O352" s="11" t="n">
        <v>91917000000</v>
      </c>
      <c r="P352" s="11" t="s">
        <v>1475</v>
      </c>
    </row>
    <row r="353" customFormat="false" ht="15" hidden="false" customHeight="false" outlineLevel="0" collapsed="false">
      <c r="B353" s="11" t="str">
        <f aca="false">INDEX(SUM!D:D,MATCH(SUM!$F$3,SUM!B:B,0),0)</f>
        <v>P091</v>
      </c>
      <c r="C353" s="12" t="n">
        <v>46</v>
      </c>
      <c r="D353" s="13" t="s">
        <v>1463</v>
      </c>
      <c r="E353" s="12" t="n">
        <f aca="false">+$E$3</f>
        <v>2021</v>
      </c>
      <c r="F353" s="20" t="s">
        <v>1476</v>
      </c>
      <c r="G353" s="13" t="s">
        <v>660</v>
      </c>
      <c r="H353" s="11" t="s">
        <v>1477</v>
      </c>
      <c r="I353" s="21" t="n">
        <f aca="false">'16'!D43</f>
        <v>164011.14</v>
      </c>
      <c r="J353" s="21" t="s">
        <v>404</v>
      </c>
      <c r="K353" s="22" t="str">
        <f aca="false">INDEX(PA_EXTRACAOITEM!C:C,MATCH(F353,PA_EXTRACAOITEM!A:A,0),0)</f>
        <v>Devida - Abril</v>
      </c>
      <c r="N353" s="11" t="s">
        <v>1478</v>
      </c>
      <c r="O353" s="11" t="n">
        <v>91917100000</v>
      </c>
      <c r="P353" s="11" t="s">
        <v>1479</v>
      </c>
    </row>
    <row r="354" customFormat="false" ht="15" hidden="false" customHeight="false" outlineLevel="0" collapsed="false">
      <c r="B354" s="11" t="str">
        <f aca="false">INDEX(SUM!D:D,MATCH(SUM!$F$3,SUM!B:B,0),0)</f>
        <v>P091</v>
      </c>
      <c r="C354" s="12" t="n">
        <v>46</v>
      </c>
      <c r="D354" s="13" t="s">
        <v>1463</v>
      </c>
      <c r="E354" s="12" t="n">
        <f aca="false">+$E$3</f>
        <v>2021</v>
      </c>
      <c r="F354" s="20" t="s">
        <v>1480</v>
      </c>
      <c r="G354" s="13" t="s">
        <v>660</v>
      </c>
      <c r="H354" s="11" t="s">
        <v>1481</v>
      </c>
      <c r="I354" s="21" t="n">
        <f aca="false">'16'!D44</f>
        <v>164427.64</v>
      </c>
      <c r="J354" s="21" t="s">
        <v>404</v>
      </c>
      <c r="K354" s="22" t="str">
        <f aca="false">INDEX(PA_EXTRACAOITEM!C:C,MATCH(F354,PA_EXTRACAOITEM!A:A,0),0)</f>
        <v>Devida - Maio</v>
      </c>
      <c r="N354" s="11" t="s">
        <v>1482</v>
      </c>
      <c r="O354" s="11" t="n">
        <v>91917180121</v>
      </c>
      <c r="P354" s="11" t="s">
        <v>1483</v>
      </c>
    </row>
    <row r="355" customFormat="false" ht="15" hidden="false" customHeight="false" outlineLevel="0" collapsed="false">
      <c r="B355" s="11" t="str">
        <f aca="false">INDEX(SUM!D:D,MATCH(SUM!$F$3,SUM!B:B,0),0)</f>
        <v>P091</v>
      </c>
      <c r="C355" s="12" t="n">
        <v>46</v>
      </c>
      <c r="D355" s="13" t="s">
        <v>1463</v>
      </c>
      <c r="E355" s="12" t="n">
        <f aca="false">+$E$3</f>
        <v>2021</v>
      </c>
      <c r="F355" s="20" t="s">
        <v>1484</v>
      </c>
      <c r="G355" s="13" t="s">
        <v>660</v>
      </c>
      <c r="H355" s="11" t="s">
        <v>1485</v>
      </c>
      <c r="I355" s="21" t="n">
        <f aca="false">'16'!D45</f>
        <v>163555.71</v>
      </c>
      <c r="J355" s="21" t="s">
        <v>404</v>
      </c>
      <c r="K355" s="22" t="str">
        <f aca="false">INDEX(PA_EXTRACAOITEM!C:C,MATCH(F355,PA_EXTRACAOITEM!A:A,0),0)</f>
        <v>Devida - Junho</v>
      </c>
      <c r="N355" s="11" t="s">
        <v>1486</v>
      </c>
      <c r="O355" s="11" t="n">
        <v>91917180151</v>
      </c>
      <c r="P355" s="11" t="s">
        <v>1487</v>
      </c>
    </row>
    <row r="356" customFormat="false" ht="15" hidden="false" customHeight="false" outlineLevel="0" collapsed="false">
      <c r="B356" s="11" t="str">
        <f aca="false">INDEX(SUM!D:D,MATCH(SUM!$F$3,SUM!B:B,0),0)</f>
        <v>P091</v>
      </c>
      <c r="C356" s="12" t="n">
        <v>46</v>
      </c>
      <c r="D356" s="13" t="s">
        <v>1463</v>
      </c>
      <c r="E356" s="12" t="n">
        <f aca="false">+$E$3</f>
        <v>2021</v>
      </c>
      <c r="F356" s="20" t="s">
        <v>1488</v>
      </c>
      <c r="G356" s="13" t="s">
        <v>660</v>
      </c>
      <c r="H356" s="11" t="s">
        <v>1489</v>
      </c>
      <c r="I356" s="21" t="n">
        <f aca="false">'16'!D46</f>
        <v>163560.74</v>
      </c>
      <c r="J356" s="21" t="s">
        <v>404</v>
      </c>
      <c r="K356" s="22" t="str">
        <f aca="false">INDEX(PA_EXTRACAOITEM!C:C,MATCH(F356,PA_EXTRACAOITEM!A:A,0),0)</f>
        <v>Devida - Julho</v>
      </c>
      <c r="N356" s="11" t="s">
        <v>1490</v>
      </c>
      <c r="O356" s="11" t="n">
        <v>91917180611</v>
      </c>
      <c r="P356" s="11" t="s">
        <v>1491</v>
      </c>
    </row>
    <row r="357" customFormat="false" ht="15" hidden="false" customHeight="false" outlineLevel="0" collapsed="false">
      <c r="B357" s="11" t="str">
        <f aca="false">INDEX(SUM!D:D,MATCH(SUM!$F$3,SUM!B:B,0),0)</f>
        <v>P091</v>
      </c>
      <c r="C357" s="12" t="n">
        <v>46</v>
      </c>
      <c r="D357" s="13" t="s">
        <v>1463</v>
      </c>
      <c r="E357" s="12" t="n">
        <f aca="false">+$E$3</f>
        <v>2021</v>
      </c>
      <c r="F357" s="20" t="s">
        <v>1492</v>
      </c>
      <c r="G357" s="13" t="s">
        <v>660</v>
      </c>
      <c r="H357" s="11" t="s">
        <v>1493</v>
      </c>
      <c r="I357" s="21" t="n">
        <f aca="false">'16'!D47</f>
        <v>162780.78</v>
      </c>
      <c r="J357" s="21" t="s">
        <v>404</v>
      </c>
      <c r="K357" s="22" t="str">
        <f aca="false">INDEX(PA_EXTRACAOITEM!C:C,MATCH(F357,PA_EXTRACAOITEM!A:A,0),0)</f>
        <v>Devida - Agosto</v>
      </c>
      <c r="N357" s="11" t="s">
        <v>1494</v>
      </c>
      <c r="O357" s="11" t="n">
        <v>91917200000</v>
      </c>
      <c r="P357" s="11" t="s">
        <v>1495</v>
      </c>
    </row>
    <row r="358" customFormat="false" ht="15" hidden="false" customHeight="false" outlineLevel="0" collapsed="false">
      <c r="B358" s="11" t="str">
        <f aca="false">INDEX(SUM!D:D,MATCH(SUM!$F$3,SUM!B:B,0),0)</f>
        <v>P091</v>
      </c>
      <c r="C358" s="12" t="n">
        <v>46</v>
      </c>
      <c r="D358" s="13" t="s">
        <v>1463</v>
      </c>
      <c r="E358" s="12" t="n">
        <f aca="false">+$E$3</f>
        <v>2021</v>
      </c>
      <c r="F358" s="20" t="s">
        <v>1496</v>
      </c>
      <c r="G358" s="13" t="s">
        <v>660</v>
      </c>
      <c r="H358" s="11" t="s">
        <v>1497</v>
      </c>
      <c r="I358" s="21" t="n">
        <f aca="false">'16'!D48</f>
        <v>161995.32</v>
      </c>
      <c r="J358" s="21" t="s">
        <v>404</v>
      </c>
      <c r="K358" s="22" t="str">
        <f aca="false">INDEX(PA_EXTRACAOITEM!C:C,MATCH(F358,PA_EXTRACAOITEM!A:A,0),0)</f>
        <v>Devida - Setembro</v>
      </c>
      <c r="N358" s="11" t="s">
        <v>1498</v>
      </c>
      <c r="O358" s="11" t="n">
        <v>91917280111</v>
      </c>
      <c r="P358" s="11" t="s">
        <v>1499</v>
      </c>
    </row>
    <row r="359" customFormat="false" ht="15" hidden="false" customHeight="false" outlineLevel="0" collapsed="false">
      <c r="B359" s="11" t="str">
        <f aca="false">INDEX(SUM!D:D,MATCH(SUM!$F$3,SUM!B:B,0),0)</f>
        <v>P091</v>
      </c>
      <c r="C359" s="12" t="n">
        <v>46</v>
      </c>
      <c r="D359" s="13" t="s">
        <v>1463</v>
      </c>
      <c r="E359" s="12" t="n">
        <f aca="false">+$E$3</f>
        <v>2021</v>
      </c>
      <c r="F359" s="20" t="s">
        <v>1500</v>
      </c>
      <c r="G359" s="13" t="s">
        <v>660</v>
      </c>
      <c r="H359" s="11" t="s">
        <v>1501</v>
      </c>
      <c r="I359" s="21" t="n">
        <f aca="false">'16'!D49</f>
        <v>162414.99</v>
      </c>
      <c r="J359" s="21" t="s">
        <v>404</v>
      </c>
      <c r="K359" s="22" t="str">
        <f aca="false">INDEX(PA_EXTRACAOITEM!C:C,MATCH(F359,PA_EXTRACAOITEM!A:A,0),0)</f>
        <v>Devida - Outubro</v>
      </c>
      <c r="N359" s="11" t="s">
        <v>1502</v>
      </c>
      <c r="O359" s="11" t="n">
        <v>91917280121</v>
      </c>
      <c r="P359" s="11" t="s">
        <v>1503</v>
      </c>
    </row>
    <row r="360" customFormat="false" ht="15" hidden="false" customHeight="false" outlineLevel="0" collapsed="false">
      <c r="B360" s="11" t="str">
        <f aca="false">INDEX(SUM!D:D,MATCH(SUM!$F$3,SUM!B:B,0),0)</f>
        <v>P091</v>
      </c>
      <c r="C360" s="12" t="n">
        <v>46</v>
      </c>
      <c r="D360" s="13" t="s">
        <v>1463</v>
      </c>
      <c r="E360" s="12" t="n">
        <f aca="false">+$E$3</f>
        <v>2021</v>
      </c>
      <c r="F360" s="20" t="s">
        <v>1504</v>
      </c>
      <c r="G360" s="13" t="s">
        <v>660</v>
      </c>
      <c r="H360" s="11" t="s">
        <v>1505</v>
      </c>
      <c r="I360" s="21" t="n">
        <f aca="false">'16'!D50</f>
        <v>391274.59</v>
      </c>
      <c r="J360" s="21" t="s">
        <v>404</v>
      </c>
      <c r="K360" s="22" t="str">
        <f aca="false">INDEX(PA_EXTRACAOITEM!C:C,MATCH(F360,PA_EXTRACAOITEM!A:A,0),0)</f>
        <v>Devida - Novembro</v>
      </c>
      <c r="N360" s="11" t="s">
        <v>1506</v>
      </c>
      <c r="O360" s="11" t="n">
        <v>91917280131</v>
      </c>
      <c r="P360" s="11" t="s">
        <v>1507</v>
      </c>
    </row>
    <row r="361" customFormat="false" ht="15" hidden="false" customHeight="false" outlineLevel="0" collapsed="false">
      <c r="B361" s="11" t="str">
        <f aca="false">INDEX(SUM!D:D,MATCH(SUM!$F$3,SUM!B:B,0),0)</f>
        <v>P091</v>
      </c>
      <c r="C361" s="12" t="n">
        <v>46</v>
      </c>
      <c r="D361" s="13" t="s">
        <v>1463</v>
      </c>
      <c r="E361" s="12" t="n">
        <f aca="false">+$E$3</f>
        <v>2021</v>
      </c>
      <c r="F361" s="20" t="s">
        <v>1508</v>
      </c>
      <c r="G361" s="13" t="s">
        <v>660</v>
      </c>
      <c r="H361" s="11" t="s">
        <v>1509</v>
      </c>
      <c r="I361" s="21" t="n">
        <f aca="false">'16'!D51</f>
        <v>320190.11</v>
      </c>
      <c r="J361" s="21" t="s">
        <v>404</v>
      </c>
      <c r="K361" s="22" t="str">
        <f aca="false">INDEX(PA_EXTRACAOITEM!C:C,MATCH(F361,PA_EXTRACAOITEM!A:A,0),0)</f>
        <v>Devida - Dezembro</v>
      </c>
      <c r="N361" s="11" t="s">
        <v>1510</v>
      </c>
      <c r="O361" s="11" t="n">
        <v>92000000000</v>
      </c>
      <c r="P361" s="11" t="s">
        <v>1511</v>
      </c>
    </row>
    <row r="362" customFormat="false" ht="15" hidden="false" customHeight="false" outlineLevel="0" collapsed="false">
      <c r="B362" s="11" t="str">
        <f aca="false">INDEX(SUM!D:D,MATCH(SUM!$F$3,SUM!B:B,0),0)</f>
        <v>P091</v>
      </c>
      <c r="C362" s="12" t="n">
        <v>46</v>
      </c>
      <c r="D362" s="13" t="s">
        <v>1463</v>
      </c>
      <c r="E362" s="12" t="n">
        <f aca="false">+$E$3</f>
        <v>2021</v>
      </c>
      <c r="F362" s="20" t="s">
        <v>1512</v>
      </c>
      <c r="G362" s="13" t="s">
        <v>660</v>
      </c>
      <c r="H362" s="11" t="s">
        <v>1513</v>
      </c>
      <c r="I362" s="21" t="n">
        <f aca="false">'16'!D52</f>
        <v>161456.94</v>
      </c>
      <c r="J362" s="21" t="s">
        <v>404</v>
      </c>
      <c r="K362" s="22" t="str">
        <f aca="false">INDEX(PA_EXTRACAOITEM!C:C,MATCH(F362,PA_EXTRACAOITEM!A:A,0),0)</f>
        <v>Devida - 13° Salário</v>
      </c>
      <c r="N362" s="11" t="s">
        <v>1514</v>
      </c>
      <c r="O362" s="11" t="n">
        <v>92200000000</v>
      </c>
      <c r="P362" s="11" t="s">
        <v>1322</v>
      </c>
    </row>
    <row r="363" customFormat="false" ht="15" hidden="false" customHeight="false" outlineLevel="0" collapsed="false">
      <c r="B363" s="11" t="str">
        <f aca="false">INDEX(SUM!D:D,MATCH(SUM!$F$3,SUM!B:B,0),0)</f>
        <v>P091</v>
      </c>
      <c r="C363" s="12" t="n">
        <v>46</v>
      </c>
      <c r="D363" s="13" t="s">
        <v>1463</v>
      </c>
      <c r="E363" s="12" t="n">
        <f aca="false">+$E$3</f>
        <v>2021</v>
      </c>
      <c r="F363" s="20" t="s">
        <v>1515</v>
      </c>
      <c r="G363" s="13" t="s">
        <v>660</v>
      </c>
      <c r="H363" s="11" t="s">
        <v>1308</v>
      </c>
      <c r="I363" s="21" t="n">
        <f aca="false">'16'!E40</f>
        <v>162290.95</v>
      </c>
      <c r="J363" s="21" t="s">
        <v>404</v>
      </c>
      <c r="K363" s="22" t="str">
        <f aca="false">INDEX(PA_EXTRACAOITEM!C:C,MATCH(F363,PA_EXTRACAOITEM!A:A,0),0)</f>
        <v>Contabilizada - Janeiro</v>
      </c>
      <c r="N363" s="11" t="s">
        <v>1516</v>
      </c>
      <c r="O363" s="11" t="n">
        <v>92220000000</v>
      </c>
      <c r="P363" s="11" t="s">
        <v>1517</v>
      </c>
    </row>
    <row r="364" customFormat="false" ht="15" hidden="false" customHeight="false" outlineLevel="0" collapsed="false">
      <c r="B364" s="11" t="str">
        <f aca="false">INDEX(SUM!D:D,MATCH(SUM!$F$3,SUM!B:B,0),0)</f>
        <v>P091</v>
      </c>
      <c r="C364" s="12" t="n">
        <v>46</v>
      </c>
      <c r="D364" s="13" t="s">
        <v>1463</v>
      </c>
      <c r="E364" s="12" t="n">
        <f aca="false">+$E$3</f>
        <v>2021</v>
      </c>
      <c r="F364" s="20" t="s">
        <v>1518</v>
      </c>
      <c r="G364" s="13" t="s">
        <v>660</v>
      </c>
      <c r="H364" s="11" t="s">
        <v>1312</v>
      </c>
      <c r="I364" s="21" t="n">
        <f aca="false">'16'!E41</f>
        <v>162176.55</v>
      </c>
      <c r="J364" s="21" t="s">
        <v>404</v>
      </c>
      <c r="K364" s="22" t="str">
        <f aca="false">INDEX(PA_EXTRACAOITEM!C:C,MATCH(F364,PA_EXTRACAOITEM!A:A,0),0)</f>
        <v>Contabilizada - Fevereiro</v>
      </c>
      <c r="N364" s="11" t="s">
        <v>1519</v>
      </c>
      <c r="O364" s="11" t="n">
        <v>92224000000</v>
      </c>
      <c r="P364" s="11" t="s">
        <v>1520</v>
      </c>
    </row>
    <row r="365" customFormat="false" ht="15" hidden="false" customHeight="false" outlineLevel="0" collapsed="false">
      <c r="B365" s="11" t="str">
        <f aca="false">INDEX(SUM!D:D,MATCH(SUM!$F$3,SUM!B:B,0),0)</f>
        <v>P091</v>
      </c>
      <c r="C365" s="12" t="n">
        <v>46</v>
      </c>
      <c r="D365" s="13" t="s">
        <v>1463</v>
      </c>
      <c r="E365" s="12" t="n">
        <f aca="false">+$E$3</f>
        <v>2021</v>
      </c>
      <c r="F365" s="20" t="s">
        <v>1521</v>
      </c>
      <c r="G365" s="13" t="s">
        <v>660</v>
      </c>
      <c r="H365" s="11" t="s">
        <v>1316</v>
      </c>
      <c r="I365" s="21" t="n">
        <f aca="false">'16'!E42</f>
        <v>166879.16</v>
      </c>
      <c r="J365" s="21" t="s">
        <v>404</v>
      </c>
      <c r="K365" s="22" t="str">
        <f aca="false">INDEX(PA_EXTRACAOITEM!C:C,MATCH(F365,PA_EXTRACAOITEM!A:A,0),0)</f>
        <v>Contabilizada - Março</v>
      </c>
      <c r="N365" s="11" t="s">
        <v>1522</v>
      </c>
      <c r="O365" s="11" t="n">
        <v>92224100000</v>
      </c>
      <c r="P365" s="11" t="s">
        <v>1523</v>
      </c>
    </row>
    <row r="366" customFormat="false" ht="15" hidden="false" customHeight="false" outlineLevel="0" collapsed="false">
      <c r="B366" s="11" t="str">
        <f aca="false">INDEX(SUM!D:D,MATCH(SUM!$F$3,SUM!B:B,0),0)</f>
        <v>P091</v>
      </c>
      <c r="C366" s="12" t="n">
        <v>46</v>
      </c>
      <c r="D366" s="13" t="s">
        <v>1463</v>
      </c>
      <c r="E366" s="12" t="n">
        <f aca="false">+$E$3</f>
        <v>2021</v>
      </c>
      <c r="F366" s="20" t="s">
        <v>1524</v>
      </c>
      <c r="G366" s="13" t="s">
        <v>660</v>
      </c>
      <c r="H366" s="11" t="s">
        <v>1320</v>
      </c>
      <c r="I366" s="21" t="n">
        <f aca="false">'16'!E43</f>
        <v>164011.14</v>
      </c>
      <c r="J366" s="21" t="s">
        <v>404</v>
      </c>
      <c r="K366" s="22" t="str">
        <f aca="false">INDEX(PA_EXTRACAOITEM!C:C,MATCH(F366,PA_EXTRACAOITEM!A:A,0),0)</f>
        <v>Contabilizada - Abril</v>
      </c>
      <c r="N366" s="11" t="s">
        <v>1525</v>
      </c>
      <c r="O366" s="11" t="n">
        <v>92224189911</v>
      </c>
      <c r="P366" s="11" t="s">
        <v>1526</v>
      </c>
    </row>
    <row r="367" customFormat="false" ht="15" hidden="false" customHeight="false" outlineLevel="0" collapsed="false">
      <c r="B367" s="11" t="str">
        <f aca="false">INDEX(SUM!D:D,MATCH(SUM!$F$3,SUM!B:B,0),0)</f>
        <v>P091</v>
      </c>
      <c r="C367" s="12" t="n">
        <v>46</v>
      </c>
      <c r="D367" s="13" t="s">
        <v>1463</v>
      </c>
      <c r="E367" s="12" t="n">
        <f aca="false">+$E$3</f>
        <v>2021</v>
      </c>
      <c r="F367" s="20" t="s">
        <v>1527</v>
      </c>
      <c r="G367" s="13" t="s">
        <v>660</v>
      </c>
      <c r="H367" s="11" t="s">
        <v>1324</v>
      </c>
      <c r="I367" s="21" t="n">
        <f aca="false">'16'!E44</f>
        <v>164427.64</v>
      </c>
      <c r="J367" s="21" t="s">
        <v>404</v>
      </c>
      <c r="K367" s="22" t="str">
        <f aca="false">INDEX(PA_EXTRACAOITEM!C:C,MATCH(F367,PA_EXTRACAOITEM!A:A,0),0)</f>
        <v>Contabilizada - Maio</v>
      </c>
      <c r="N367" s="11" t="s">
        <v>1528</v>
      </c>
      <c r="O367" s="11" t="n">
        <v>92224200000</v>
      </c>
      <c r="P367" s="11" t="s">
        <v>1529</v>
      </c>
    </row>
    <row r="368" customFormat="false" ht="15" hidden="false" customHeight="false" outlineLevel="0" collapsed="false">
      <c r="B368" s="11" t="str">
        <f aca="false">INDEX(SUM!D:D,MATCH(SUM!$F$3,SUM!B:B,0),0)</f>
        <v>P091</v>
      </c>
      <c r="C368" s="12" t="n">
        <v>46</v>
      </c>
      <c r="D368" s="13" t="s">
        <v>1463</v>
      </c>
      <c r="E368" s="12" t="n">
        <f aca="false">+$E$3</f>
        <v>2021</v>
      </c>
      <c r="F368" s="20" t="s">
        <v>1530</v>
      </c>
      <c r="G368" s="13" t="s">
        <v>660</v>
      </c>
      <c r="H368" s="11" t="s">
        <v>1328</v>
      </c>
      <c r="I368" s="21" t="n">
        <f aca="false">'16'!E45</f>
        <v>163555.71</v>
      </c>
      <c r="J368" s="21" t="s">
        <v>404</v>
      </c>
      <c r="K368" s="22" t="str">
        <f aca="false">INDEX(PA_EXTRACAOITEM!C:C,MATCH(F368,PA_EXTRACAOITEM!A:A,0),0)</f>
        <v>Contabilizada - Junho</v>
      </c>
      <c r="N368" s="11" t="s">
        <v>1531</v>
      </c>
      <c r="O368" s="11" t="n">
        <v>92224281091</v>
      </c>
      <c r="P368" s="11" t="s">
        <v>1532</v>
      </c>
    </row>
    <row r="369" customFormat="false" ht="15" hidden="false" customHeight="false" outlineLevel="0" collapsed="false">
      <c r="B369" s="11" t="str">
        <f aca="false">INDEX(SUM!D:D,MATCH(SUM!$F$3,SUM!B:B,0),0)</f>
        <v>P091</v>
      </c>
      <c r="C369" s="12" t="n">
        <v>46</v>
      </c>
      <c r="D369" s="13" t="s">
        <v>1463</v>
      </c>
      <c r="E369" s="12" t="n">
        <f aca="false">+$E$3</f>
        <v>2021</v>
      </c>
      <c r="F369" s="20" t="s">
        <v>1533</v>
      </c>
      <c r="G369" s="13" t="s">
        <v>660</v>
      </c>
      <c r="H369" s="11" t="s">
        <v>1332</v>
      </c>
      <c r="I369" s="21" t="n">
        <f aca="false">'16'!E46</f>
        <v>163560.74</v>
      </c>
      <c r="J369" s="21" t="s">
        <v>404</v>
      </c>
      <c r="K369" s="22" t="str">
        <f aca="false">INDEX(PA_EXTRACAOITEM!C:C,MATCH(F369,PA_EXTRACAOITEM!A:A,0),0)</f>
        <v>Contabilizada - Julho</v>
      </c>
      <c r="N369" s="11" t="s">
        <v>1534</v>
      </c>
      <c r="O369" s="11" t="s">
        <v>966</v>
      </c>
      <c r="P369" s="11" t="s">
        <v>1145</v>
      </c>
    </row>
    <row r="370" customFormat="false" ht="15" hidden="false" customHeight="false" outlineLevel="0" collapsed="false">
      <c r="B370" s="11" t="str">
        <f aca="false">INDEX(SUM!D:D,MATCH(SUM!$F$3,SUM!B:B,0),0)</f>
        <v>P091</v>
      </c>
      <c r="C370" s="12" t="n">
        <v>46</v>
      </c>
      <c r="D370" s="13" t="s">
        <v>1463</v>
      </c>
      <c r="E370" s="12" t="n">
        <f aca="false">+$E$3</f>
        <v>2021</v>
      </c>
      <c r="F370" s="20" t="s">
        <v>1535</v>
      </c>
      <c r="G370" s="13" t="s">
        <v>660</v>
      </c>
      <c r="H370" s="11" t="s">
        <v>1336</v>
      </c>
      <c r="I370" s="21" t="n">
        <f aca="false">'16'!E47</f>
        <v>162780.78</v>
      </c>
      <c r="J370" s="21" t="s">
        <v>404</v>
      </c>
      <c r="K370" s="22" t="str">
        <f aca="false">INDEX(PA_EXTRACAOITEM!C:C,MATCH(F370,PA_EXTRACAOITEM!A:A,0),0)</f>
        <v>Contabilizada - Agosto</v>
      </c>
      <c r="N370" s="11" t="s">
        <v>1536</v>
      </c>
      <c r="O370" s="11" t="s">
        <v>753</v>
      </c>
      <c r="P370" s="11" t="s">
        <v>1537</v>
      </c>
    </row>
    <row r="371" customFormat="false" ht="15" hidden="false" customHeight="false" outlineLevel="0" collapsed="false">
      <c r="B371" s="11" t="str">
        <f aca="false">INDEX(SUM!D:D,MATCH(SUM!$F$3,SUM!B:B,0),0)</f>
        <v>P091</v>
      </c>
      <c r="C371" s="12" t="n">
        <v>46</v>
      </c>
      <c r="D371" s="13" t="s">
        <v>1463</v>
      </c>
      <c r="E371" s="12" t="n">
        <f aca="false">+$E$3</f>
        <v>2021</v>
      </c>
      <c r="F371" s="20" t="s">
        <v>1538</v>
      </c>
      <c r="G371" s="13" t="s">
        <v>660</v>
      </c>
      <c r="H371" s="11" t="s">
        <v>1340</v>
      </c>
      <c r="I371" s="21" t="n">
        <f aca="false">'16'!E48</f>
        <v>161995.32</v>
      </c>
      <c r="J371" s="21" t="s">
        <v>404</v>
      </c>
      <c r="K371" s="22" t="str">
        <f aca="false">INDEX(PA_EXTRACAOITEM!C:C,MATCH(F371,PA_EXTRACAOITEM!A:A,0),0)</f>
        <v>Contabilizada - Setembro</v>
      </c>
      <c r="N371" s="11" t="s">
        <v>1539</v>
      </c>
      <c r="O371" s="11" t="s">
        <v>803</v>
      </c>
      <c r="P371" s="11" t="s">
        <v>1540</v>
      </c>
    </row>
    <row r="372" customFormat="false" ht="15" hidden="false" customHeight="false" outlineLevel="0" collapsed="false">
      <c r="B372" s="11" t="str">
        <f aca="false">INDEX(SUM!D:D,MATCH(SUM!$F$3,SUM!B:B,0),0)</f>
        <v>P091</v>
      </c>
      <c r="C372" s="12" t="n">
        <v>46</v>
      </c>
      <c r="D372" s="13" t="s">
        <v>1463</v>
      </c>
      <c r="E372" s="12" t="n">
        <f aca="false">+$E$3</f>
        <v>2021</v>
      </c>
      <c r="F372" s="20" t="s">
        <v>1541</v>
      </c>
      <c r="G372" s="13" t="s">
        <v>660</v>
      </c>
      <c r="H372" s="11" t="s">
        <v>1344</v>
      </c>
      <c r="I372" s="21" t="n">
        <f aca="false">'16'!E49</f>
        <v>162414.99</v>
      </c>
      <c r="J372" s="21" t="s">
        <v>404</v>
      </c>
      <c r="K372" s="22" t="str">
        <f aca="false">INDEX(PA_EXTRACAOITEM!C:C,MATCH(F372,PA_EXTRACAOITEM!A:A,0),0)</f>
        <v>Contabilizada - Outubro</v>
      </c>
      <c r="N372" s="11" t="s">
        <v>1542</v>
      </c>
      <c r="O372" s="11" t="s">
        <v>773</v>
      </c>
      <c r="P372" s="11" t="s">
        <v>1543</v>
      </c>
    </row>
    <row r="373" customFormat="false" ht="15" hidden="false" customHeight="false" outlineLevel="0" collapsed="false">
      <c r="B373" s="11" t="str">
        <f aca="false">INDEX(SUM!D:D,MATCH(SUM!$F$3,SUM!B:B,0),0)</f>
        <v>P091</v>
      </c>
      <c r="C373" s="12" t="n">
        <v>46</v>
      </c>
      <c r="D373" s="13" t="s">
        <v>1463</v>
      </c>
      <c r="E373" s="12" t="n">
        <f aca="false">+$E$3</f>
        <v>2021</v>
      </c>
      <c r="F373" s="20" t="s">
        <v>1544</v>
      </c>
      <c r="G373" s="13" t="s">
        <v>660</v>
      </c>
      <c r="H373" s="11" t="s">
        <v>1348</v>
      </c>
      <c r="I373" s="21" t="n">
        <f aca="false">'16'!E50</f>
        <v>391274.59</v>
      </c>
      <c r="J373" s="21" t="s">
        <v>404</v>
      </c>
      <c r="K373" s="22" t="str">
        <f aca="false">INDEX(PA_EXTRACAOITEM!C:C,MATCH(F373,PA_EXTRACAOITEM!A:A,0),0)</f>
        <v>Contabilizada - Novembro</v>
      </c>
      <c r="N373" s="11" t="s">
        <v>1545</v>
      </c>
      <c r="O373" s="11" t="s">
        <v>778</v>
      </c>
      <c r="P373" s="11" t="s">
        <v>1546</v>
      </c>
    </row>
    <row r="374" customFormat="false" ht="15" hidden="false" customHeight="false" outlineLevel="0" collapsed="false">
      <c r="B374" s="11" t="str">
        <f aca="false">INDEX(SUM!D:D,MATCH(SUM!$F$3,SUM!B:B,0),0)</f>
        <v>P091</v>
      </c>
      <c r="C374" s="12" t="n">
        <v>46</v>
      </c>
      <c r="D374" s="13" t="s">
        <v>1463</v>
      </c>
      <c r="E374" s="12" t="n">
        <f aca="false">+$E$3</f>
        <v>2021</v>
      </c>
      <c r="F374" s="20" t="s">
        <v>1547</v>
      </c>
      <c r="G374" s="13" t="s">
        <v>660</v>
      </c>
      <c r="H374" s="11" t="s">
        <v>1352</v>
      </c>
      <c r="I374" s="21" t="n">
        <f aca="false">'16'!E51</f>
        <v>320190.11</v>
      </c>
      <c r="J374" s="21" t="s">
        <v>404</v>
      </c>
      <c r="K374" s="22" t="str">
        <f aca="false">INDEX(PA_EXTRACAOITEM!C:C,MATCH(F374,PA_EXTRACAOITEM!A:A,0),0)</f>
        <v>Contabilizada - Dezembro</v>
      </c>
      <c r="N374" s="11" t="s">
        <v>1548</v>
      </c>
      <c r="O374" s="11" t="s">
        <v>1013</v>
      </c>
      <c r="P374" s="11" t="s">
        <v>1549</v>
      </c>
    </row>
    <row r="375" customFormat="false" ht="15" hidden="false" customHeight="false" outlineLevel="0" collapsed="false">
      <c r="B375" s="11" t="str">
        <f aca="false">INDEX(SUM!D:D,MATCH(SUM!$F$3,SUM!B:B,0),0)</f>
        <v>P091</v>
      </c>
      <c r="C375" s="12" t="n">
        <v>46</v>
      </c>
      <c r="D375" s="13" t="s">
        <v>1463</v>
      </c>
      <c r="E375" s="12" t="n">
        <f aca="false">+$E$3</f>
        <v>2021</v>
      </c>
      <c r="F375" s="20" t="s">
        <v>1550</v>
      </c>
      <c r="G375" s="13" t="s">
        <v>660</v>
      </c>
      <c r="H375" s="11" t="s">
        <v>1356</v>
      </c>
      <c r="I375" s="21" t="n">
        <f aca="false">'16'!E52</f>
        <v>161456.94</v>
      </c>
      <c r="J375" s="21" t="s">
        <v>404</v>
      </c>
      <c r="K375" s="22" t="str">
        <f aca="false">INDEX(PA_EXTRACAOITEM!C:C,MATCH(F375,PA_EXTRACAOITEM!A:A,0),0)</f>
        <v>Contabilizada - 13° Salário</v>
      </c>
      <c r="N375" s="11" t="s">
        <v>1551</v>
      </c>
      <c r="O375" s="11" t="s">
        <v>1017</v>
      </c>
      <c r="P375" s="11" t="s">
        <v>1552</v>
      </c>
    </row>
    <row r="376" customFormat="false" ht="15" hidden="false" customHeight="false" outlineLevel="0" collapsed="false">
      <c r="B376" s="11" t="str">
        <f aca="false">INDEX(SUM!D:D,MATCH(SUM!$F$3,SUM!B:B,0),0)</f>
        <v>P091</v>
      </c>
      <c r="C376" s="12" t="n">
        <v>46</v>
      </c>
      <c r="D376" s="13" t="s">
        <v>1463</v>
      </c>
      <c r="E376" s="12" t="n">
        <f aca="false">+$E$3</f>
        <v>2021</v>
      </c>
      <c r="F376" s="20" t="s">
        <v>1553</v>
      </c>
      <c r="G376" s="13" t="s">
        <v>660</v>
      </c>
      <c r="H376" s="11" t="s">
        <v>1554</v>
      </c>
      <c r="I376" s="21" t="n">
        <f aca="false">'16'!F40</f>
        <v>0</v>
      </c>
      <c r="J376" s="21" t="s">
        <v>404</v>
      </c>
      <c r="K376" s="22" t="str">
        <f aca="false">INDEX(PA_EXTRACAOITEM!C:C,MATCH(F376,PA_EXTRACAOITEM!A:A,0),0)</f>
        <v>Benefícios Pagos Diretamente - Janeiro</v>
      </c>
      <c r="N376" s="11" t="s">
        <v>1555</v>
      </c>
      <c r="O376" s="11" t="s">
        <v>1021</v>
      </c>
      <c r="P376" s="11" t="s">
        <v>1556</v>
      </c>
    </row>
    <row r="377" customFormat="false" ht="15" hidden="false" customHeight="false" outlineLevel="0" collapsed="false">
      <c r="B377" s="11" t="str">
        <f aca="false">INDEX(SUM!D:D,MATCH(SUM!$F$3,SUM!B:B,0),0)</f>
        <v>P091</v>
      </c>
      <c r="C377" s="12" t="n">
        <v>46</v>
      </c>
      <c r="D377" s="13" t="s">
        <v>1463</v>
      </c>
      <c r="E377" s="12" t="n">
        <f aca="false">+$E$3</f>
        <v>2021</v>
      </c>
      <c r="F377" s="20" t="s">
        <v>1557</v>
      </c>
      <c r="G377" s="13" t="s">
        <v>660</v>
      </c>
      <c r="H377" s="11" t="s">
        <v>1558</v>
      </c>
      <c r="I377" s="21" t="n">
        <f aca="false">'16'!F41</f>
        <v>0</v>
      </c>
      <c r="J377" s="21" t="s">
        <v>404</v>
      </c>
      <c r="K377" s="22" t="str">
        <f aca="false">INDEX(PA_EXTRACAOITEM!C:C,MATCH(F377,PA_EXTRACAOITEM!A:A,0),0)</f>
        <v>Benefícios Pagos Diretamente - Fevereiro</v>
      </c>
      <c r="N377" s="11" t="s">
        <v>1559</v>
      </c>
      <c r="O377" s="11" t="s">
        <v>1025</v>
      </c>
      <c r="P377" s="11" t="s">
        <v>1560</v>
      </c>
    </row>
    <row r="378" customFormat="false" ht="15" hidden="false" customHeight="false" outlineLevel="0" collapsed="false">
      <c r="B378" s="11" t="str">
        <f aca="false">INDEX(SUM!D:D,MATCH(SUM!$F$3,SUM!B:B,0),0)</f>
        <v>P091</v>
      </c>
      <c r="C378" s="12" t="n">
        <v>46</v>
      </c>
      <c r="D378" s="13" t="s">
        <v>1463</v>
      </c>
      <c r="E378" s="12" t="n">
        <f aca="false">+$E$3</f>
        <v>2021</v>
      </c>
      <c r="F378" s="20" t="s">
        <v>1561</v>
      </c>
      <c r="G378" s="13" t="s">
        <v>660</v>
      </c>
      <c r="H378" s="11" t="s">
        <v>1562</v>
      </c>
      <c r="I378" s="21" t="n">
        <f aca="false">'16'!F42</f>
        <v>0</v>
      </c>
      <c r="J378" s="21" t="s">
        <v>404</v>
      </c>
      <c r="K378" s="22" t="str">
        <f aca="false">INDEX(PA_EXTRACAOITEM!C:C,MATCH(F378,PA_EXTRACAOITEM!A:A,0),0)</f>
        <v>Benefícios Pagos Diretamente - Março</v>
      </c>
      <c r="N378" s="11" t="s">
        <v>1563</v>
      </c>
      <c r="O378" s="11" t="s">
        <v>978</v>
      </c>
      <c r="P378" s="11" t="s">
        <v>1564</v>
      </c>
    </row>
    <row r="379" customFormat="false" ht="15" hidden="false" customHeight="false" outlineLevel="0" collapsed="false">
      <c r="B379" s="11" t="str">
        <f aca="false">INDEX(SUM!D:D,MATCH(SUM!$F$3,SUM!B:B,0),0)</f>
        <v>P091</v>
      </c>
      <c r="C379" s="12" t="n">
        <v>46</v>
      </c>
      <c r="D379" s="13" t="s">
        <v>1463</v>
      </c>
      <c r="E379" s="12" t="n">
        <f aca="false">+$E$3</f>
        <v>2021</v>
      </c>
      <c r="F379" s="20" t="s">
        <v>1565</v>
      </c>
      <c r="G379" s="13" t="s">
        <v>660</v>
      </c>
      <c r="H379" s="11" t="s">
        <v>1566</v>
      </c>
      <c r="I379" s="21" t="n">
        <f aca="false">'16'!F43</f>
        <v>0</v>
      </c>
      <c r="J379" s="21" t="s">
        <v>404</v>
      </c>
      <c r="K379" s="22" t="str">
        <f aca="false">INDEX(PA_EXTRACAOITEM!C:C,MATCH(F379,PA_EXTRACAOITEM!A:A,0),0)</f>
        <v>Benefícios Pagos Diretamente - Abril</v>
      </c>
      <c r="N379" s="11" t="s">
        <v>1567</v>
      </c>
      <c r="O379" s="11" t="s">
        <v>852</v>
      </c>
      <c r="P379" s="11" t="s">
        <v>1568</v>
      </c>
    </row>
    <row r="380" customFormat="false" ht="15" hidden="false" customHeight="false" outlineLevel="0" collapsed="false">
      <c r="B380" s="11" t="str">
        <f aca="false">INDEX(SUM!D:D,MATCH(SUM!$F$3,SUM!B:B,0),0)</f>
        <v>P091</v>
      </c>
      <c r="C380" s="12" t="n">
        <v>46</v>
      </c>
      <c r="D380" s="13" t="s">
        <v>1463</v>
      </c>
      <c r="E380" s="12" t="n">
        <f aca="false">+$E$3</f>
        <v>2021</v>
      </c>
      <c r="F380" s="20" t="s">
        <v>1569</v>
      </c>
      <c r="G380" s="13" t="s">
        <v>660</v>
      </c>
      <c r="H380" s="11" t="s">
        <v>1570</v>
      </c>
      <c r="I380" s="21" t="n">
        <f aca="false">'16'!F44</f>
        <v>0</v>
      </c>
      <c r="J380" s="21" t="s">
        <v>404</v>
      </c>
      <c r="K380" s="22" t="str">
        <f aca="false">INDEX(PA_EXTRACAOITEM!C:C,MATCH(F380,PA_EXTRACAOITEM!A:A,0),0)</f>
        <v>Benefícios Pagos Diretamente - Maio</v>
      </c>
      <c r="N380" s="11" t="s">
        <v>1571</v>
      </c>
      <c r="O380" s="11" t="s">
        <v>857</v>
      </c>
      <c r="P380" s="11" t="s">
        <v>1572</v>
      </c>
    </row>
    <row r="381" customFormat="false" ht="15" hidden="false" customHeight="false" outlineLevel="0" collapsed="false">
      <c r="B381" s="11" t="str">
        <f aca="false">INDEX(SUM!D:D,MATCH(SUM!$F$3,SUM!B:B,0),0)</f>
        <v>P091</v>
      </c>
      <c r="C381" s="12" t="n">
        <v>46</v>
      </c>
      <c r="D381" s="13" t="s">
        <v>1463</v>
      </c>
      <c r="E381" s="12" t="n">
        <f aca="false">+$E$3</f>
        <v>2021</v>
      </c>
      <c r="F381" s="20" t="s">
        <v>1573</v>
      </c>
      <c r="G381" s="13" t="s">
        <v>660</v>
      </c>
      <c r="H381" s="11" t="s">
        <v>1574</v>
      </c>
      <c r="I381" s="21" t="n">
        <f aca="false">'16'!F45</f>
        <v>0</v>
      </c>
      <c r="J381" s="21" t="s">
        <v>404</v>
      </c>
      <c r="K381" s="22" t="str">
        <f aca="false">INDEX(PA_EXTRACAOITEM!C:C,MATCH(F381,PA_EXTRACAOITEM!A:A,0),0)</f>
        <v>Benefícios Pagos Diretamente - Junho</v>
      </c>
      <c r="N381" s="11" t="s">
        <v>1575</v>
      </c>
      <c r="O381" s="11" t="s">
        <v>861</v>
      </c>
      <c r="P381" s="11" t="s">
        <v>1576</v>
      </c>
    </row>
    <row r="382" customFormat="false" ht="15" hidden="false" customHeight="false" outlineLevel="0" collapsed="false">
      <c r="B382" s="11" t="str">
        <f aca="false">INDEX(SUM!D:D,MATCH(SUM!$F$3,SUM!B:B,0),0)</f>
        <v>P091</v>
      </c>
      <c r="C382" s="12" t="n">
        <v>46</v>
      </c>
      <c r="D382" s="13" t="s">
        <v>1463</v>
      </c>
      <c r="E382" s="12" t="n">
        <f aca="false">+$E$3</f>
        <v>2021</v>
      </c>
      <c r="F382" s="20" t="s">
        <v>1577</v>
      </c>
      <c r="G382" s="13" t="s">
        <v>660</v>
      </c>
      <c r="H382" s="11" t="s">
        <v>1578</v>
      </c>
      <c r="I382" s="21" t="n">
        <f aca="false">'16'!F46</f>
        <v>0</v>
      </c>
      <c r="J382" s="21" t="s">
        <v>404</v>
      </c>
      <c r="K382" s="22" t="str">
        <f aca="false">INDEX(PA_EXTRACAOITEM!C:C,MATCH(F382,PA_EXTRACAOITEM!A:A,0),0)</f>
        <v>Benefícios Pagos Diretamente - Julho</v>
      </c>
      <c r="N382" s="11" t="s">
        <v>1579</v>
      </c>
      <c r="O382" s="11" t="s">
        <v>649</v>
      </c>
      <c r="P382" s="11" t="s">
        <v>1580</v>
      </c>
    </row>
    <row r="383" customFormat="false" ht="15" hidden="false" customHeight="false" outlineLevel="0" collapsed="false">
      <c r="B383" s="11" t="str">
        <f aca="false">INDEX(SUM!D:D,MATCH(SUM!$F$3,SUM!B:B,0),0)</f>
        <v>P091</v>
      </c>
      <c r="C383" s="12" t="n">
        <v>46</v>
      </c>
      <c r="D383" s="13" t="s">
        <v>1463</v>
      </c>
      <c r="E383" s="12" t="n">
        <f aca="false">+$E$3</f>
        <v>2021</v>
      </c>
      <c r="F383" s="20" t="s">
        <v>1581</v>
      </c>
      <c r="G383" s="13" t="s">
        <v>660</v>
      </c>
      <c r="H383" s="11" t="s">
        <v>1582</v>
      </c>
      <c r="I383" s="21" t="n">
        <f aca="false">'16'!F47</f>
        <v>0</v>
      </c>
      <c r="J383" s="21" t="s">
        <v>404</v>
      </c>
      <c r="K383" s="22" t="str">
        <f aca="false">INDEX(PA_EXTRACAOITEM!C:C,MATCH(F383,PA_EXTRACAOITEM!A:A,0),0)</f>
        <v>Benefícios Pagos Diretamente - Agosto</v>
      </c>
      <c r="N383" s="11" t="s">
        <v>1583</v>
      </c>
      <c r="O383" s="11" t="s">
        <v>966</v>
      </c>
      <c r="P383" s="11" t="s">
        <v>1584</v>
      </c>
    </row>
    <row r="384" customFormat="false" ht="15" hidden="false" customHeight="false" outlineLevel="0" collapsed="false">
      <c r="B384" s="11" t="str">
        <f aca="false">INDEX(SUM!D:D,MATCH(SUM!$F$3,SUM!B:B,0),0)</f>
        <v>P091</v>
      </c>
      <c r="C384" s="12" t="n">
        <v>46</v>
      </c>
      <c r="D384" s="13" t="s">
        <v>1463</v>
      </c>
      <c r="E384" s="12" t="n">
        <f aca="false">+$E$3</f>
        <v>2021</v>
      </c>
      <c r="F384" s="20" t="s">
        <v>1585</v>
      </c>
      <c r="G384" s="13" t="s">
        <v>660</v>
      </c>
      <c r="H384" s="11" t="s">
        <v>1586</v>
      </c>
      <c r="I384" s="21" t="n">
        <f aca="false">'16'!F48</f>
        <v>0</v>
      </c>
      <c r="J384" s="21" t="s">
        <v>404</v>
      </c>
      <c r="K384" s="22" t="str">
        <f aca="false">INDEX(PA_EXTRACAOITEM!C:C,MATCH(F384,PA_EXTRACAOITEM!A:A,0),0)</f>
        <v>Benefícios Pagos Diretamente - Setembro</v>
      </c>
      <c r="N384" s="11" t="s">
        <v>1587</v>
      </c>
      <c r="O384" s="11" t="s">
        <v>753</v>
      </c>
      <c r="P384" s="11" t="s">
        <v>1588</v>
      </c>
    </row>
    <row r="385" customFormat="false" ht="15" hidden="false" customHeight="false" outlineLevel="0" collapsed="false">
      <c r="B385" s="11" t="str">
        <f aca="false">INDEX(SUM!D:D,MATCH(SUM!$F$3,SUM!B:B,0),0)</f>
        <v>P091</v>
      </c>
      <c r="C385" s="12" t="n">
        <v>46</v>
      </c>
      <c r="D385" s="13" t="s">
        <v>1463</v>
      </c>
      <c r="E385" s="12" t="n">
        <f aca="false">+$E$3</f>
        <v>2021</v>
      </c>
      <c r="F385" s="20" t="s">
        <v>1589</v>
      </c>
      <c r="G385" s="13" t="s">
        <v>660</v>
      </c>
      <c r="H385" s="11" t="s">
        <v>1590</v>
      </c>
      <c r="I385" s="21" t="n">
        <f aca="false">'16'!F49</f>
        <v>0</v>
      </c>
      <c r="J385" s="21" t="s">
        <v>404</v>
      </c>
      <c r="K385" s="22" t="str">
        <f aca="false">INDEX(PA_EXTRACAOITEM!C:C,MATCH(F385,PA_EXTRACAOITEM!A:A,0),0)</f>
        <v>Benefícios Pagos Diretamente - Outubro</v>
      </c>
      <c r="N385" s="11" t="s">
        <v>401</v>
      </c>
      <c r="O385" s="11" t="s">
        <v>1591</v>
      </c>
      <c r="P385" s="11" t="s">
        <v>403</v>
      </c>
    </row>
    <row r="386" customFormat="false" ht="15" hidden="false" customHeight="false" outlineLevel="0" collapsed="false">
      <c r="B386" s="11" t="str">
        <f aca="false">INDEX(SUM!D:D,MATCH(SUM!$F$3,SUM!B:B,0),0)</f>
        <v>P091</v>
      </c>
      <c r="C386" s="12" t="n">
        <v>46</v>
      </c>
      <c r="D386" s="13" t="s">
        <v>1463</v>
      </c>
      <c r="E386" s="12" t="n">
        <f aca="false">+$E$3</f>
        <v>2021</v>
      </c>
      <c r="F386" s="20" t="s">
        <v>1592</v>
      </c>
      <c r="G386" s="13" t="s">
        <v>660</v>
      </c>
      <c r="H386" s="11" t="s">
        <v>1593</v>
      </c>
      <c r="I386" s="21" t="n">
        <f aca="false">'16'!F50</f>
        <v>0</v>
      </c>
      <c r="J386" s="21" t="s">
        <v>404</v>
      </c>
      <c r="K386" s="22" t="str">
        <f aca="false">INDEX(PA_EXTRACAOITEM!C:C,MATCH(F386,PA_EXTRACAOITEM!A:A,0),0)</f>
        <v>Benefícios Pagos Diretamente - Novembro</v>
      </c>
      <c r="N386" s="11" t="s">
        <v>1594</v>
      </c>
      <c r="O386" s="11" t="s">
        <v>1595</v>
      </c>
      <c r="P386" s="11" t="s">
        <v>518</v>
      </c>
    </row>
    <row r="387" customFormat="false" ht="15" hidden="false" customHeight="false" outlineLevel="0" collapsed="false">
      <c r="B387" s="11" t="str">
        <f aca="false">INDEX(SUM!D:D,MATCH(SUM!$F$3,SUM!B:B,0),0)</f>
        <v>P091</v>
      </c>
      <c r="C387" s="12" t="n">
        <v>46</v>
      </c>
      <c r="D387" s="13" t="s">
        <v>1463</v>
      </c>
      <c r="E387" s="12" t="n">
        <f aca="false">+$E$3</f>
        <v>2021</v>
      </c>
      <c r="F387" s="20" t="s">
        <v>1596</v>
      </c>
      <c r="G387" s="13" t="s">
        <v>660</v>
      </c>
      <c r="H387" s="11" t="s">
        <v>1597</v>
      </c>
      <c r="I387" s="21" t="n">
        <f aca="false">'16'!F51</f>
        <v>0</v>
      </c>
      <c r="J387" s="21" t="s">
        <v>404</v>
      </c>
      <c r="K387" s="22" t="str">
        <f aca="false">INDEX(PA_EXTRACAOITEM!C:C,MATCH(F387,PA_EXTRACAOITEM!A:A,0),0)</f>
        <v>Benefícios Pagos Diretamente - Dezembro</v>
      </c>
      <c r="N387" s="11" t="s">
        <v>407</v>
      </c>
      <c r="O387" s="11" t="s">
        <v>1598</v>
      </c>
      <c r="P387" s="11" t="s">
        <v>1599</v>
      </c>
    </row>
    <row r="388" customFormat="false" ht="15" hidden="false" customHeight="false" outlineLevel="0" collapsed="false">
      <c r="B388" s="11" t="str">
        <f aca="false">INDEX(SUM!D:D,MATCH(SUM!$F$3,SUM!B:B,0),0)</f>
        <v>P091</v>
      </c>
      <c r="C388" s="12" t="n">
        <v>46</v>
      </c>
      <c r="D388" s="13" t="s">
        <v>1463</v>
      </c>
      <c r="E388" s="12" t="n">
        <f aca="false">+$E$3</f>
        <v>2021</v>
      </c>
      <c r="F388" s="20" t="s">
        <v>1600</v>
      </c>
      <c r="G388" s="13" t="s">
        <v>660</v>
      </c>
      <c r="H388" s="11" t="s">
        <v>1601</v>
      </c>
      <c r="I388" s="21" t="n">
        <f aca="false">'16'!F52</f>
        <v>0</v>
      </c>
      <c r="J388" s="21" t="s">
        <v>404</v>
      </c>
      <c r="K388" s="22" t="str">
        <f aca="false">INDEX(PA_EXTRACAOITEM!C:C,MATCH(F388,PA_EXTRACAOITEM!A:A,0),0)</f>
        <v>Benefícios Pagos Diretamente - 13° Salário</v>
      </c>
      <c r="N388" s="11" t="s">
        <v>412</v>
      </c>
      <c r="O388" s="11" t="s">
        <v>1602</v>
      </c>
      <c r="P388" s="11" t="s">
        <v>1603</v>
      </c>
    </row>
    <row r="389" customFormat="false" ht="15" hidden="false" customHeight="false" outlineLevel="0" collapsed="false">
      <c r="B389" s="11" t="str">
        <f aca="false">INDEX(SUM!D:D,MATCH(SUM!$F$3,SUM!B:B,0),0)</f>
        <v>P091</v>
      </c>
      <c r="C389" s="12" t="n">
        <v>46</v>
      </c>
      <c r="D389" s="13" t="s">
        <v>1463</v>
      </c>
      <c r="E389" s="12" t="n">
        <f aca="false">+$E$3</f>
        <v>2021</v>
      </c>
      <c r="F389" s="20" t="s">
        <v>1604</v>
      </c>
      <c r="G389" s="13" t="s">
        <v>660</v>
      </c>
      <c r="H389" s="11" t="s">
        <v>1360</v>
      </c>
      <c r="I389" s="21" t="n">
        <f aca="false">'16'!G40</f>
        <v>162290.95</v>
      </c>
      <c r="J389" s="21" t="s">
        <v>404</v>
      </c>
      <c r="K389" s="22" t="str">
        <f aca="false">INDEX(PA_EXTRACAOITEM!C:C,MATCH(F389,PA_EXTRACAOITEM!A:A,0),0)</f>
        <v>Recolhimento (Valor Principal) - Janeiro</v>
      </c>
      <c r="N389" s="11" t="s">
        <v>417</v>
      </c>
      <c r="O389" s="11" t="s">
        <v>1605</v>
      </c>
      <c r="P389" s="11" t="s">
        <v>1606</v>
      </c>
    </row>
    <row r="390" customFormat="false" ht="15" hidden="false" customHeight="false" outlineLevel="0" collapsed="false">
      <c r="B390" s="11" t="str">
        <f aca="false">INDEX(SUM!D:D,MATCH(SUM!$F$3,SUM!B:B,0),0)</f>
        <v>P091</v>
      </c>
      <c r="C390" s="12" t="n">
        <v>46</v>
      </c>
      <c r="D390" s="13" t="s">
        <v>1463</v>
      </c>
      <c r="E390" s="12" t="n">
        <f aca="false">+$E$3</f>
        <v>2021</v>
      </c>
      <c r="F390" s="20" t="s">
        <v>1607</v>
      </c>
      <c r="G390" s="13" t="s">
        <v>660</v>
      </c>
      <c r="H390" s="11" t="s">
        <v>1364</v>
      </c>
      <c r="I390" s="21" t="n">
        <f aca="false">'16'!G41</f>
        <v>162176.55</v>
      </c>
      <c r="J390" s="21" t="s">
        <v>404</v>
      </c>
      <c r="K390" s="22" t="str">
        <f aca="false">INDEX(PA_EXTRACAOITEM!C:C,MATCH(F390,PA_EXTRACAOITEM!A:A,0),0)</f>
        <v>Recolhimento (Valor Principal) - Fevereiro</v>
      </c>
      <c r="N390" s="11" t="s">
        <v>422</v>
      </c>
      <c r="O390" s="11" t="s">
        <v>1608</v>
      </c>
      <c r="P390" s="11" t="s">
        <v>1609</v>
      </c>
    </row>
    <row r="391" customFormat="false" ht="15" hidden="false" customHeight="false" outlineLevel="0" collapsed="false">
      <c r="B391" s="11" t="str">
        <f aca="false">INDEX(SUM!D:D,MATCH(SUM!$F$3,SUM!B:B,0),0)</f>
        <v>P091</v>
      </c>
      <c r="C391" s="12" t="n">
        <v>46</v>
      </c>
      <c r="D391" s="13" t="s">
        <v>1463</v>
      </c>
      <c r="E391" s="12" t="n">
        <f aca="false">+$E$3</f>
        <v>2021</v>
      </c>
      <c r="F391" s="20" t="s">
        <v>1610</v>
      </c>
      <c r="G391" s="13" t="s">
        <v>660</v>
      </c>
      <c r="H391" s="11" t="s">
        <v>1368</v>
      </c>
      <c r="I391" s="21" t="n">
        <f aca="false">'16'!G42</f>
        <v>166879.16</v>
      </c>
      <c r="J391" s="21" t="s">
        <v>404</v>
      </c>
      <c r="K391" s="22" t="str">
        <f aca="false">INDEX(PA_EXTRACAOITEM!C:C,MATCH(F391,PA_EXTRACAOITEM!A:A,0),0)</f>
        <v>Recolhimento (Valor Principal) - Março</v>
      </c>
      <c r="N391" s="11" t="s">
        <v>427</v>
      </c>
      <c r="O391" s="11" t="s">
        <v>1611</v>
      </c>
      <c r="P391" s="11" t="s">
        <v>429</v>
      </c>
    </row>
    <row r="392" customFormat="false" ht="15" hidden="false" customHeight="false" outlineLevel="0" collapsed="false">
      <c r="B392" s="11" t="str">
        <f aca="false">INDEX(SUM!D:D,MATCH(SUM!$F$3,SUM!B:B,0),0)</f>
        <v>P091</v>
      </c>
      <c r="C392" s="12" t="n">
        <v>46</v>
      </c>
      <c r="D392" s="13" t="s">
        <v>1463</v>
      </c>
      <c r="E392" s="12" t="n">
        <f aca="false">+$E$3</f>
        <v>2021</v>
      </c>
      <c r="F392" s="20" t="s">
        <v>1612</v>
      </c>
      <c r="G392" s="13" t="s">
        <v>660</v>
      </c>
      <c r="H392" s="11" t="s">
        <v>1372</v>
      </c>
      <c r="I392" s="21" t="n">
        <f aca="false">'16'!G43</f>
        <v>164011.14</v>
      </c>
      <c r="J392" s="21" t="s">
        <v>404</v>
      </c>
      <c r="K392" s="22" t="str">
        <f aca="false">INDEX(PA_EXTRACAOITEM!C:C,MATCH(F392,PA_EXTRACAOITEM!A:A,0),0)</f>
        <v>Recolhimento (Valor Principal) - Abril</v>
      </c>
      <c r="N392" s="11" t="s">
        <v>432</v>
      </c>
      <c r="O392" s="11" t="s">
        <v>1613</v>
      </c>
      <c r="P392" s="11" t="s">
        <v>1614</v>
      </c>
    </row>
    <row r="393" customFormat="false" ht="15" hidden="false" customHeight="false" outlineLevel="0" collapsed="false">
      <c r="B393" s="11" t="str">
        <f aca="false">INDEX(SUM!D:D,MATCH(SUM!$F$3,SUM!B:B,0),0)</f>
        <v>P091</v>
      </c>
      <c r="C393" s="12" t="n">
        <v>46</v>
      </c>
      <c r="D393" s="13" t="s">
        <v>1463</v>
      </c>
      <c r="E393" s="12" t="n">
        <f aca="false">+$E$3</f>
        <v>2021</v>
      </c>
      <c r="F393" s="20" t="s">
        <v>1615</v>
      </c>
      <c r="G393" s="13" t="s">
        <v>660</v>
      </c>
      <c r="H393" s="11" t="s">
        <v>1376</v>
      </c>
      <c r="I393" s="21" t="n">
        <f aca="false">'16'!G44</f>
        <v>164427.64</v>
      </c>
      <c r="J393" s="21" t="s">
        <v>404</v>
      </c>
      <c r="K393" s="22" t="str">
        <f aca="false">INDEX(PA_EXTRACAOITEM!C:C,MATCH(F393,PA_EXTRACAOITEM!A:A,0),0)</f>
        <v>Recolhimento (Valor Principal) - Maio</v>
      </c>
      <c r="N393" s="11" t="s">
        <v>1616</v>
      </c>
      <c r="O393" s="11" t="s">
        <v>1617</v>
      </c>
      <c r="P393" s="11" t="s">
        <v>1618</v>
      </c>
    </row>
    <row r="394" customFormat="false" ht="15" hidden="false" customHeight="false" outlineLevel="0" collapsed="false">
      <c r="B394" s="11" t="str">
        <f aca="false">INDEX(SUM!D:D,MATCH(SUM!$F$3,SUM!B:B,0),0)</f>
        <v>P091</v>
      </c>
      <c r="C394" s="12" t="n">
        <v>46</v>
      </c>
      <c r="D394" s="13" t="s">
        <v>1463</v>
      </c>
      <c r="E394" s="12" t="n">
        <f aca="false">+$E$3</f>
        <v>2021</v>
      </c>
      <c r="F394" s="20" t="s">
        <v>1619</v>
      </c>
      <c r="G394" s="13" t="s">
        <v>660</v>
      </c>
      <c r="H394" s="11" t="s">
        <v>1380</v>
      </c>
      <c r="I394" s="21" t="n">
        <f aca="false">'16'!G45</f>
        <v>163555.71</v>
      </c>
      <c r="J394" s="21" t="s">
        <v>404</v>
      </c>
      <c r="K394" s="22" t="str">
        <f aca="false">INDEX(PA_EXTRACAOITEM!C:C,MATCH(F394,PA_EXTRACAOITEM!A:A,0),0)</f>
        <v>Recolhimento (Valor Principal) - Junho</v>
      </c>
      <c r="N394" s="11" t="s">
        <v>441</v>
      </c>
      <c r="O394" s="11" t="s">
        <v>1620</v>
      </c>
      <c r="P394" s="11" t="s">
        <v>1621</v>
      </c>
    </row>
    <row r="395" customFormat="false" ht="15" hidden="false" customHeight="false" outlineLevel="0" collapsed="false">
      <c r="B395" s="11" t="str">
        <f aca="false">INDEX(SUM!D:D,MATCH(SUM!$F$3,SUM!B:B,0),0)</f>
        <v>P091</v>
      </c>
      <c r="C395" s="12" t="n">
        <v>46</v>
      </c>
      <c r="D395" s="13" t="s">
        <v>1463</v>
      </c>
      <c r="E395" s="12" t="n">
        <f aca="false">+$E$3</f>
        <v>2021</v>
      </c>
      <c r="F395" s="20" t="s">
        <v>1622</v>
      </c>
      <c r="G395" s="13" t="s">
        <v>660</v>
      </c>
      <c r="H395" s="11" t="s">
        <v>1384</v>
      </c>
      <c r="I395" s="21" t="n">
        <f aca="false">'16'!G46</f>
        <v>163560.74</v>
      </c>
      <c r="J395" s="21" t="s">
        <v>404</v>
      </c>
      <c r="K395" s="22" t="str">
        <f aca="false">INDEX(PA_EXTRACAOITEM!C:C,MATCH(F395,PA_EXTRACAOITEM!A:A,0),0)</f>
        <v>Recolhimento (Valor Principal) - Julho</v>
      </c>
      <c r="N395" s="11" t="s">
        <v>445</v>
      </c>
      <c r="O395" s="11" t="s">
        <v>1623</v>
      </c>
      <c r="P395" s="11" t="s">
        <v>1624</v>
      </c>
    </row>
    <row r="396" customFormat="false" ht="15" hidden="false" customHeight="false" outlineLevel="0" collapsed="false">
      <c r="B396" s="11" t="str">
        <f aca="false">INDEX(SUM!D:D,MATCH(SUM!$F$3,SUM!B:B,0),0)</f>
        <v>P091</v>
      </c>
      <c r="C396" s="12" t="n">
        <v>46</v>
      </c>
      <c r="D396" s="13" t="s">
        <v>1463</v>
      </c>
      <c r="E396" s="12" t="n">
        <f aca="false">+$E$3</f>
        <v>2021</v>
      </c>
      <c r="F396" s="20" t="s">
        <v>1625</v>
      </c>
      <c r="G396" s="13" t="s">
        <v>660</v>
      </c>
      <c r="H396" s="11" t="s">
        <v>1388</v>
      </c>
      <c r="I396" s="21" t="n">
        <f aca="false">'16'!G47</f>
        <v>162780.78</v>
      </c>
      <c r="J396" s="21" t="s">
        <v>404</v>
      </c>
      <c r="K396" s="22" t="str">
        <f aca="false">INDEX(PA_EXTRACAOITEM!C:C,MATCH(F396,PA_EXTRACAOITEM!A:A,0),0)</f>
        <v>Recolhimento (Valor Principal) - Agosto</v>
      </c>
      <c r="N396" s="11" t="s">
        <v>449</v>
      </c>
      <c r="O396" s="11" t="s">
        <v>1626</v>
      </c>
    </row>
    <row r="397" customFormat="false" ht="15" hidden="false" customHeight="false" outlineLevel="0" collapsed="false">
      <c r="B397" s="11" t="str">
        <f aca="false">INDEX(SUM!D:D,MATCH(SUM!$F$3,SUM!B:B,0),0)</f>
        <v>P091</v>
      </c>
      <c r="C397" s="12" t="n">
        <v>46</v>
      </c>
      <c r="D397" s="13" t="s">
        <v>1463</v>
      </c>
      <c r="E397" s="12" t="n">
        <f aca="false">+$E$3</f>
        <v>2021</v>
      </c>
      <c r="F397" s="20" t="s">
        <v>1627</v>
      </c>
      <c r="G397" s="13" t="s">
        <v>660</v>
      </c>
      <c r="H397" s="11" t="s">
        <v>1392</v>
      </c>
      <c r="I397" s="21" t="n">
        <f aca="false">'16'!G48</f>
        <v>161995.32</v>
      </c>
      <c r="J397" s="21" t="s">
        <v>404</v>
      </c>
      <c r="K397" s="22" t="str">
        <f aca="false">INDEX(PA_EXTRACAOITEM!C:C,MATCH(F397,PA_EXTRACAOITEM!A:A,0),0)</f>
        <v>Recolhimento (Valor Principal) - Setembro</v>
      </c>
      <c r="N397" s="11" t="s">
        <v>453</v>
      </c>
      <c r="O397" s="11" t="s">
        <v>1628</v>
      </c>
    </row>
    <row r="398" customFormat="false" ht="15" hidden="false" customHeight="false" outlineLevel="0" collapsed="false">
      <c r="B398" s="11" t="str">
        <f aca="false">INDEX(SUM!D:D,MATCH(SUM!$F$3,SUM!B:B,0),0)</f>
        <v>P091</v>
      </c>
      <c r="C398" s="12" t="n">
        <v>46</v>
      </c>
      <c r="D398" s="13" t="s">
        <v>1463</v>
      </c>
      <c r="E398" s="12" t="n">
        <f aca="false">+$E$3</f>
        <v>2021</v>
      </c>
      <c r="F398" s="20" t="s">
        <v>1629</v>
      </c>
      <c r="G398" s="13" t="s">
        <v>660</v>
      </c>
      <c r="H398" s="11" t="s">
        <v>1396</v>
      </c>
      <c r="I398" s="21" t="n">
        <f aca="false">'16'!G49</f>
        <v>162414.99</v>
      </c>
      <c r="J398" s="21" t="s">
        <v>404</v>
      </c>
      <c r="K398" s="22" t="str">
        <f aca="false">INDEX(PA_EXTRACAOITEM!C:C,MATCH(F398,PA_EXTRACAOITEM!A:A,0),0)</f>
        <v>Recolhimento (Valor Principal) - Outubro</v>
      </c>
      <c r="N398" s="11" t="s">
        <v>457</v>
      </c>
      <c r="O398" s="11" t="s">
        <v>1630</v>
      </c>
    </row>
    <row r="399" customFormat="false" ht="15" hidden="false" customHeight="false" outlineLevel="0" collapsed="false">
      <c r="B399" s="11" t="str">
        <f aca="false">INDEX(SUM!D:D,MATCH(SUM!$F$3,SUM!B:B,0),0)</f>
        <v>P091</v>
      </c>
      <c r="C399" s="12" t="n">
        <v>46</v>
      </c>
      <c r="D399" s="13" t="s">
        <v>1463</v>
      </c>
      <c r="E399" s="12" t="n">
        <f aca="false">+$E$3</f>
        <v>2021</v>
      </c>
      <c r="F399" s="20" t="s">
        <v>1631</v>
      </c>
      <c r="G399" s="13" t="s">
        <v>660</v>
      </c>
      <c r="H399" s="11" t="s">
        <v>1400</v>
      </c>
      <c r="I399" s="21" t="n">
        <f aca="false">'16'!G50</f>
        <v>391274.59</v>
      </c>
      <c r="J399" s="21" t="s">
        <v>404</v>
      </c>
      <c r="K399" s="22" t="str">
        <f aca="false">INDEX(PA_EXTRACAOITEM!C:C,MATCH(F399,PA_EXTRACAOITEM!A:A,0),0)</f>
        <v>Recolhimento (Valor Principal) - Novembro</v>
      </c>
      <c r="N399" s="11" t="s">
        <v>461</v>
      </c>
      <c r="O399" s="11" t="s">
        <v>1632</v>
      </c>
    </row>
    <row r="400" customFormat="false" ht="15" hidden="false" customHeight="false" outlineLevel="0" collapsed="false">
      <c r="B400" s="11" t="str">
        <f aca="false">INDEX(SUM!D:D,MATCH(SUM!$F$3,SUM!B:B,0),0)</f>
        <v>P091</v>
      </c>
      <c r="C400" s="12" t="n">
        <v>46</v>
      </c>
      <c r="D400" s="13" t="s">
        <v>1463</v>
      </c>
      <c r="E400" s="12" t="n">
        <f aca="false">+$E$3</f>
        <v>2021</v>
      </c>
      <c r="F400" s="20" t="s">
        <v>1633</v>
      </c>
      <c r="G400" s="13" t="s">
        <v>660</v>
      </c>
      <c r="H400" s="11" t="s">
        <v>1404</v>
      </c>
      <c r="I400" s="21" t="n">
        <f aca="false">'16'!G51</f>
        <v>320190.11</v>
      </c>
      <c r="J400" s="21" t="s">
        <v>404</v>
      </c>
      <c r="K400" s="22" t="str">
        <f aca="false">INDEX(PA_EXTRACAOITEM!C:C,MATCH(F400,PA_EXTRACAOITEM!A:A,0),0)</f>
        <v>Recolhimento (Valor Principal) - Dezembro</v>
      </c>
      <c r="N400" s="11" t="s">
        <v>465</v>
      </c>
      <c r="O400" s="11" t="s">
        <v>1634</v>
      </c>
    </row>
    <row r="401" customFormat="false" ht="15" hidden="false" customHeight="false" outlineLevel="0" collapsed="false">
      <c r="B401" s="11" t="str">
        <f aca="false">INDEX(SUM!D:D,MATCH(SUM!$F$3,SUM!B:B,0),0)</f>
        <v>P091</v>
      </c>
      <c r="C401" s="12" t="n">
        <v>46</v>
      </c>
      <c r="D401" s="13" t="s">
        <v>1463</v>
      </c>
      <c r="E401" s="12" t="n">
        <f aca="false">+$E$3</f>
        <v>2021</v>
      </c>
      <c r="F401" s="20" t="s">
        <v>1635</v>
      </c>
      <c r="G401" s="13" t="s">
        <v>660</v>
      </c>
      <c r="H401" s="11" t="s">
        <v>1408</v>
      </c>
      <c r="I401" s="21" t="n">
        <f aca="false">'16'!G52</f>
        <v>161456.94</v>
      </c>
      <c r="J401" s="21" t="s">
        <v>404</v>
      </c>
      <c r="K401" s="22" t="str">
        <f aca="false">INDEX(PA_EXTRACAOITEM!C:C,MATCH(F401,PA_EXTRACAOITEM!A:A,0),0)</f>
        <v>Recolhimento (Valor Principal) - 13° Salário</v>
      </c>
      <c r="N401" s="11" t="s">
        <v>469</v>
      </c>
      <c r="O401" s="11" t="s">
        <v>1636</v>
      </c>
    </row>
    <row r="402" customFormat="false" ht="15" hidden="false" customHeight="false" outlineLevel="0" collapsed="false">
      <c r="B402" s="11" t="str">
        <f aca="false">INDEX(SUM!D:D,MATCH(SUM!$F$3,SUM!B:B,0),0)</f>
        <v>P091</v>
      </c>
      <c r="C402" s="12" t="n">
        <v>46</v>
      </c>
      <c r="D402" s="13" t="s">
        <v>1463</v>
      </c>
      <c r="E402" s="12" t="n">
        <f aca="false">+$E$3</f>
        <v>2021</v>
      </c>
      <c r="F402" s="20" t="s">
        <v>1637</v>
      </c>
      <c r="G402" s="13" t="s">
        <v>660</v>
      </c>
      <c r="H402" s="11" t="s">
        <v>1412</v>
      </c>
      <c r="I402" s="21" t="n">
        <f aca="false">'16'!H40</f>
        <v>0</v>
      </c>
      <c r="J402" s="21" t="s">
        <v>404</v>
      </c>
      <c r="K402" s="22" t="str">
        <f aca="false">INDEX(PA_EXTRACAOITEM!C:C,MATCH(F402,PA_EXTRACAOITEM!A:A,0),0)</f>
        <v>Recolhimento (Multas e Juros) - Janeiro</v>
      </c>
      <c r="N402" s="11" t="s">
        <v>473</v>
      </c>
      <c r="O402" s="11" t="s">
        <v>1638</v>
      </c>
    </row>
    <row r="403" customFormat="false" ht="15" hidden="false" customHeight="false" outlineLevel="0" collapsed="false">
      <c r="B403" s="11" t="str">
        <f aca="false">INDEX(SUM!D:D,MATCH(SUM!$F$3,SUM!B:B,0),0)</f>
        <v>P091</v>
      </c>
      <c r="C403" s="12" t="n">
        <v>46</v>
      </c>
      <c r="D403" s="13" t="s">
        <v>1463</v>
      </c>
      <c r="E403" s="12" t="n">
        <f aca="false">+$E$3</f>
        <v>2021</v>
      </c>
      <c r="F403" s="20" t="s">
        <v>1639</v>
      </c>
      <c r="G403" s="13" t="s">
        <v>660</v>
      </c>
      <c r="H403" s="11" t="s">
        <v>1416</v>
      </c>
      <c r="I403" s="21" t="n">
        <f aca="false">'16'!H41</f>
        <v>0</v>
      </c>
      <c r="J403" s="21" t="s">
        <v>404</v>
      </c>
      <c r="K403" s="22" t="str">
        <f aca="false">INDEX(PA_EXTRACAOITEM!C:C,MATCH(F403,PA_EXTRACAOITEM!A:A,0),0)</f>
        <v>Recolhimento (Multas e Juros) - Fevereiro</v>
      </c>
      <c r="N403" s="11" t="s">
        <v>477</v>
      </c>
      <c r="O403" s="11" t="s">
        <v>1640</v>
      </c>
    </row>
    <row r="404" customFormat="false" ht="15" hidden="false" customHeight="false" outlineLevel="0" collapsed="false">
      <c r="B404" s="11" t="str">
        <f aca="false">INDEX(SUM!D:D,MATCH(SUM!$F$3,SUM!B:B,0),0)</f>
        <v>P091</v>
      </c>
      <c r="C404" s="12" t="n">
        <v>46</v>
      </c>
      <c r="D404" s="13" t="s">
        <v>1463</v>
      </c>
      <c r="E404" s="12" t="n">
        <f aca="false">+$E$3</f>
        <v>2021</v>
      </c>
      <c r="F404" s="20" t="s">
        <v>1641</v>
      </c>
      <c r="G404" s="13" t="s">
        <v>660</v>
      </c>
      <c r="H404" s="11" t="s">
        <v>1420</v>
      </c>
      <c r="I404" s="21" t="n">
        <f aca="false">'16'!H42</f>
        <v>0</v>
      </c>
      <c r="J404" s="21" t="s">
        <v>404</v>
      </c>
      <c r="K404" s="22" t="str">
        <f aca="false">INDEX(PA_EXTRACAOITEM!C:C,MATCH(F404,PA_EXTRACAOITEM!A:A,0),0)</f>
        <v>Recolhimento (Multas e Juros) - Março</v>
      </c>
      <c r="N404" s="11" t="s">
        <v>1642</v>
      </c>
      <c r="O404" s="11" t="s">
        <v>1643</v>
      </c>
      <c r="P404" s="11" t="s">
        <v>1644</v>
      </c>
    </row>
    <row r="405" customFormat="false" ht="15" hidden="false" customHeight="false" outlineLevel="0" collapsed="false">
      <c r="B405" s="11" t="str">
        <f aca="false">INDEX(SUM!D:D,MATCH(SUM!$F$3,SUM!B:B,0),0)</f>
        <v>P091</v>
      </c>
      <c r="C405" s="12" t="n">
        <v>46</v>
      </c>
      <c r="D405" s="13" t="s">
        <v>1463</v>
      </c>
      <c r="E405" s="12" t="n">
        <f aca="false">+$E$3</f>
        <v>2021</v>
      </c>
      <c r="F405" s="20" t="s">
        <v>1645</v>
      </c>
      <c r="G405" s="13" t="s">
        <v>660</v>
      </c>
      <c r="H405" s="11" t="s">
        <v>1424</v>
      </c>
      <c r="I405" s="21" t="n">
        <f aca="false">'16'!H43</f>
        <v>0</v>
      </c>
      <c r="J405" s="21" t="s">
        <v>404</v>
      </c>
      <c r="K405" s="22" t="str">
        <f aca="false">INDEX(PA_EXTRACAOITEM!C:C,MATCH(F405,PA_EXTRACAOITEM!A:A,0),0)</f>
        <v>Recolhimento (Multas e Juros) - Abril</v>
      </c>
      <c r="N405" s="11" t="s">
        <v>481</v>
      </c>
      <c r="O405" s="11" t="s">
        <v>482</v>
      </c>
      <c r="P405" s="11" t="s">
        <v>483</v>
      </c>
    </row>
    <row r="406" customFormat="false" ht="15" hidden="false" customHeight="false" outlineLevel="0" collapsed="false">
      <c r="B406" s="11" t="str">
        <f aca="false">INDEX(SUM!D:D,MATCH(SUM!$F$3,SUM!B:B,0),0)</f>
        <v>P091</v>
      </c>
      <c r="C406" s="12" t="n">
        <v>46</v>
      </c>
      <c r="D406" s="13" t="s">
        <v>1463</v>
      </c>
      <c r="E406" s="12" t="n">
        <f aca="false">+$E$3</f>
        <v>2021</v>
      </c>
      <c r="F406" s="20" t="s">
        <v>1646</v>
      </c>
      <c r="G406" s="13" t="s">
        <v>660</v>
      </c>
      <c r="H406" s="11" t="s">
        <v>1428</v>
      </c>
      <c r="I406" s="21" t="n">
        <f aca="false">'16'!H44</f>
        <v>0</v>
      </c>
      <c r="J406" s="21" t="s">
        <v>404</v>
      </c>
      <c r="K406" s="22" t="str">
        <f aca="false">INDEX(PA_EXTRACAOITEM!C:C,MATCH(F406,PA_EXTRACAOITEM!A:A,0),0)</f>
        <v>Recolhimento (Multas e Juros) - Maio</v>
      </c>
      <c r="N406" s="11" t="s">
        <v>486</v>
      </c>
      <c r="O406" s="11" t="s">
        <v>487</v>
      </c>
      <c r="P406" s="11" t="s">
        <v>488</v>
      </c>
    </row>
    <row r="407" customFormat="false" ht="15" hidden="false" customHeight="false" outlineLevel="0" collapsed="false">
      <c r="B407" s="11" t="str">
        <f aca="false">INDEX(SUM!D:D,MATCH(SUM!$F$3,SUM!B:B,0),0)</f>
        <v>P091</v>
      </c>
      <c r="C407" s="12" t="n">
        <v>46</v>
      </c>
      <c r="D407" s="13" t="s">
        <v>1463</v>
      </c>
      <c r="E407" s="12" t="n">
        <f aca="false">+$E$3</f>
        <v>2021</v>
      </c>
      <c r="F407" s="20" t="s">
        <v>1647</v>
      </c>
      <c r="G407" s="13" t="s">
        <v>660</v>
      </c>
      <c r="H407" s="11" t="s">
        <v>1432</v>
      </c>
      <c r="I407" s="21" t="n">
        <f aca="false">'16'!H45</f>
        <v>0</v>
      </c>
      <c r="J407" s="21" t="s">
        <v>404</v>
      </c>
      <c r="K407" s="22" t="str">
        <f aca="false">INDEX(PA_EXTRACAOITEM!C:C,MATCH(F407,PA_EXTRACAOITEM!A:A,0),0)</f>
        <v>Recolhimento (Multas e Juros) - Junho</v>
      </c>
      <c r="N407" s="11" t="s">
        <v>491</v>
      </c>
      <c r="O407" s="11" t="s">
        <v>492</v>
      </c>
      <c r="P407" s="11" t="s">
        <v>493</v>
      </c>
    </row>
    <row r="408" customFormat="false" ht="15" hidden="false" customHeight="false" outlineLevel="0" collapsed="false">
      <c r="B408" s="11" t="str">
        <f aca="false">INDEX(SUM!D:D,MATCH(SUM!$F$3,SUM!B:B,0),0)</f>
        <v>P091</v>
      </c>
      <c r="C408" s="12" t="n">
        <v>46</v>
      </c>
      <c r="D408" s="13" t="s">
        <v>1463</v>
      </c>
      <c r="E408" s="12" t="n">
        <f aca="false">+$E$3</f>
        <v>2021</v>
      </c>
      <c r="F408" s="20" t="s">
        <v>1648</v>
      </c>
      <c r="G408" s="13" t="s">
        <v>660</v>
      </c>
      <c r="H408" s="11" t="s">
        <v>1436</v>
      </c>
      <c r="I408" s="21" t="n">
        <f aca="false">'16'!H46</f>
        <v>0</v>
      </c>
      <c r="J408" s="21" t="s">
        <v>404</v>
      </c>
      <c r="K408" s="22" t="str">
        <f aca="false">INDEX(PA_EXTRACAOITEM!C:C,MATCH(F408,PA_EXTRACAOITEM!A:A,0),0)</f>
        <v>Recolhimento (Multas e Juros) - Julho</v>
      </c>
      <c r="N408" s="11" t="s">
        <v>496</v>
      </c>
      <c r="O408" s="11" t="s">
        <v>497</v>
      </c>
      <c r="P408" s="11" t="s">
        <v>498</v>
      </c>
    </row>
    <row r="409" customFormat="false" ht="15" hidden="false" customHeight="false" outlineLevel="0" collapsed="false">
      <c r="B409" s="11" t="str">
        <f aca="false">INDEX(SUM!D:D,MATCH(SUM!$F$3,SUM!B:B,0),0)</f>
        <v>P091</v>
      </c>
      <c r="C409" s="12" t="n">
        <v>46</v>
      </c>
      <c r="D409" s="13" t="s">
        <v>1463</v>
      </c>
      <c r="E409" s="12" t="n">
        <f aca="false">+$E$3</f>
        <v>2021</v>
      </c>
      <c r="F409" s="20" t="s">
        <v>1649</v>
      </c>
      <c r="G409" s="13" t="s">
        <v>660</v>
      </c>
      <c r="H409" s="11" t="s">
        <v>1440</v>
      </c>
      <c r="I409" s="21" t="n">
        <f aca="false">'16'!H47</f>
        <v>0</v>
      </c>
      <c r="J409" s="21" t="s">
        <v>404</v>
      </c>
      <c r="K409" s="22" t="str">
        <f aca="false">INDEX(PA_EXTRACAOITEM!C:C,MATCH(F409,PA_EXTRACAOITEM!A:A,0),0)</f>
        <v>Recolhimento (Multas e Juros) - Agosto</v>
      </c>
      <c r="N409" s="11" t="s">
        <v>1650</v>
      </c>
      <c r="O409" s="11" t="s">
        <v>803</v>
      </c>
      <c r="P409" s="11" t="s">
        <v>1651</v>
      </c>
    </row>
    <row r="410" customFormat="false" ht="15" hidden="false" customHeight="false" outlineLevel="0" collapsed="false">
      <c r="B410" s="11" t="str">
        <f aca="false">INDEX(SUM!D:D,MATCH(SUM!$F$3,SUM!B:B,0),0)</f>
        <v>P091</v>
      </c>
      <c r="C410" s="12" t="n">
        <v>46</v>
      </c>
      <c r="D410" s="13" t="s">
        <v>1463</v>
      </c>
      <c r="E410" s="12" t="n">
        <f aca="false">+$E$3</f>
        <v>2021</v>
      </c>
      <c r="F410" s="20" t="s">
        <v>1652</v>
      </c>
      <c r="G410" s="13" t="s">
        <v>660</v>
      </c>
      <c r="H410" s="11" t="s">
        <v>1444</v>
      </c>
      <c r="I410" s="21" t="n">
        <f aca="false">'16'!H48</f>
        <v>0</v>
      </c>
      <c r="J410" s="21" t="s">
        <v>404</v>
      </c>
      <c r="K410" s="22" t="str">
        <f aca="false">INDEX(PA_EXTRACAOITEM!C:C,MATCH(F410,PA_EXTRACAOITEM!A:A,0),0)</f>
        <v>Recolhimento (Multas e Juros) - Setembro</v>
      </c>
      <c r="N410" s="11" t="s">
        <v>501</v>
      </c>
      <c r="O410" s="11" t="s">
        <v>758</v>
      </c>
      <c r="P410" s="11" t="s">
        <v>503</v>
      </c>
    </row>
    <row r="411" customFormat="false" ht="15" hidden="false" customHeight="false" outlineLevel="0" collapsed="false">
      <c r="B411" s="11" t="str">
        <f aca="false">INDEX(SUM!D:D,MATCH(SUM!$F$3,SUM!B:B,0),0)</f>
        <v>P091</v>
      </c>
      <c r="C411" s="12" t="n">
        <v>46</v>
      </c>
      <c r="D411" s="13" t="s">
        <v>1463</v>
      </c>
      <c r="E411" s="12" t="n">
        <f aca="false">+$E$3</f>
        <v>2021</v>
      </c>
      <c r="F411" s="20" t="s">
        <v>1653</v>
      </c>
      <c r="G411" s="13" t="s">
        <v>660</v>
      </c>
      <c r="H411" s="11" t="s">
        <v>1448</v>
      </c>
      <c r="I411" s="21" t="n">
        <f aca="false">'16'!H49</f>
        <v>0</v>
      </c>
      <c r="J411" s="21" t="s">
        <v>404</v>
      </c>
      <c r="K411" s="22" t="str">
        <f aca="false">INDEX(PA_EXTRACAOITEM!C:C,MATCH(F411,PA_EXTRACAOITEM!A:A,0),0)</f>
        <v>Recolhimento (Multas e Juros) - Outubro</v>
      </c>
      <c r="N411" s="11" t="s">
        <v>506</v>
      </c>
      <c r="O411" s="11" t="s">
        <v>763</v>
      </c>
      <c r="P411" s="11" t="s">
        <v>508</v>
      </c>
    </row>
    <row r="412" customFormat="false" ht="15" hidden="false" customHeight="false" outlineLevel="0" collapsed="false">
      <c r="B412" s="11" t="str">
        <f aca="false">INDEX(SUM!D:D,MATCH(SUM!$F$3,SUM!B:B,0),0)</f>
        <v>P091</v>
      </c>
      <c r="C412" s="12" t="n">
        <v>46</v>
      </c>
      <c r="D412" s="13" t="s">
        <v>1463</v>
      </c>
      <c r="E412" s="12" t="n">
        <f aca="false">+$E$3</f>
        <v>2021</v>
      </c>
      <c r="F412" s="20" t="s">
        <v>1654</v>
      </c>
      <c r="G412" s="13" t="s">
        <v>660</v>
      </c>
      <c r="H412" s="11" t="s">
        <v>1452</v>
      </c>
      <c r="I412" s="21" t="n">
        <f aca="false">'16'!H50</f>
        <v>0</v>
      </c>
      <c r="J412" s="21" t="s">
        <v>404</v>
      </c>
      <c r="K412" s="22" t="str">
        <f aca="false">INDEX(PA_EXTRACAOITEM!C:C,MATCH(F412,PA_EXTRACAOITEM!A:A,0),0)</f>
        <v>Recolhimento (Multas e Juros) - Novembro</v>
      </c>
      <c r="N412" s="11" t="s">
        <v>511</v>
      </c>
      <c r="O412" s="11" t="s">
        <v>768</v>
      </c>
      <c r="P412" s="11" t="s">
        <v>513</v>
      </c>
    </row>
    <row r="413" customFormat="false" ht="15" hidden="false" customHeight="false" outlineLevel="0" collapsed="false">
      <c r="B413" s="11" t="str">
        <f aca="false">INDEX(SUM!D:D,MATCH(SUM!$F$3,SUM!B:B,0),0)</f>
        <v>P091</v>
      </c>
      <c r="C413" s="12" t="n">
        <v>46</v>
      </c>
      <c r="D413" s="13" t="s">
        <v>1463</v>
      </c>
      <c r="E413" s="12" t="n">
        <f aca="false">+$E$3</f>
        <v>2021</v>
      </c>
      <c r="F413" s="20" t="s">
        <v>1655</v>
      </c>
      <c r="G413" s="13" t="s">
        <v>660</v>
      </c>
      <c r="H413" s="11" t="s">
        <v>1456</v>
      </c>
      <c r="I413" s="21" t="n">
        <f aca="false">'16'!H51</f>
        <v>0</v>
      </c>
      <c r="J413" s="21" t="s">
        <v>404</v>
      </c>
      <c r="K413" s="22" t="str">
        <f aca="false">INDEX(PA_EXTRACAOITEM!C:C,MATCH(F413,PA_EXTRACAOITEM!A:A,0),0)</f>
        <v>Recolhimento (Multas e Juros) - Dezembro</v>
      </c>
      <c r="N413" s="11" t="s">
        <v>516</v>
      </c>
      <c r="O413" s="11" t="s">
        <v>1656</v>
      </c>
      <c r="P413" s="11" t="s">
        <v>518</v>
      </c>
    </row>
    <row r="414" customFormat="false" ht="15" hidden="false" customHeight="false" outlineLevel="0" collapsed="false">
      <c r="B414" s="11" t="str">
        <f aca="false">INDEX(SUM!D:D,MATCH(SUM!$F$3,SUM!B:B,0),0)</f>
        <v>P091</v>
      </c>
      <c r="C414" s="12" t="n">
        <v>46</v>
      </c>
      <c r="D414" s="13" t="s">
        <v>1463</v>
      </c>
      <c r="E414" s="12" t="n">
        <f aca="false">+$E$3</f>
        <v>2021</v>
      </c>
      <c r="F414" s="20" t="s">
        <v>1657</v>
      </c>
      <c r="G414" s="13" t="s">
        <v>660</v>
      </c>
      <c r="H414" s="11" t="s">
        <v>1460</v>
      </c>
      <c r="I414" s="21" t="n">
        <f aca="false">'16'!H52</f>
        <v>0</v>
      </c>
      <c r="J414" s="21" t="s">
        <v>404</v>
      </c>
      <c r="K414" s="22" t="str">
        <f aca="false">INDEX(PA_EXTRACAOITEM!C:C,MATCH(F414,PA_EXTRACAOITEM!A:A,0),0)</f>
        <v>Recolhimento (Multas e Juros) - 13° Salário</v>
      </c>
      <c r="N414" s="11" t="s">
        <v>521</v>
      </c>
      <c r="O414" s="11" t="s">
        <v>1658</v>
      </c>
      <c r="P414" s="11" t="s">
        <v>429</v>
      </c>
    </row>
    <row r="415" customFormat="false" ht="15" hidden="false" customHeight="false" outlineLevel="0" collapsed="false">
      <c r="B415" s="11" t="str">
        <f aca="false">INDEX(SUM!D:D,MATCH(SUM!$F$3,SUM!B:B,0),0)</f>
        <v>P091</v>
      </c>
      <c r="C415" s="12" t="n">
        <v>52</v>
      </c>
      <c r="D415" s="13" t="s">
        <v>1659</v>
      </c>
      <c r="E415" s="12" t="n">
        <f aca="false">+$E$3</f>
        <v>2021</v>
      </c>
      <c r="F415" s="20" t="s">
        <v>1660</v>
      </c>
      <c r="G415" s="13" t="s">
        <v>660</v>
      </c>
      <c r="H415" s="11" t="s">
        <v>1465</v>
      </c>
      <c r="I415" s="21" t="n">
        <f aca="false">'16'!D64</f>
        <v>0</v>
      </c>
      <c r="J415" s="21" t="s">
        <v>404</v>
      </c>
      <c r="K415" s="22" t="str">
        <f aca="false">INDEX(PA_EXTRACAOITEM!C:C,MATCH(F415,PA_EXTRACAOITEM!A:A,0),0)</f>
        <v>Devida - Janeiro</v>
      </c>
      <c r="N415" s="11" t="s">
        <v>526</v>
      </c>
      <c r="O415" s="11" t="s">
        <v>1661</v>
      </c>
      <c r="P415" s="11" t="s">
        <v>595</v>
      </c>
    </row>
    <row r="416" customFormat="false" ht="15" hidden="false" customHeight="false" outlineLevel="0" collapsed="false">
      <c r="B416" s="11" t="str">
        <f aca="false">INDEX(SUM!D:D,MATCH(SUM!$F$3,SUM!B:B,0),0)</f>
        <v>P091</v>
      </c>
      <c r="C416" s="12" t="n">
        <v>52</v>
      </c>
      <c r="D416" s="13" t="s">
        <v>1659</v>
      </c>
      <c r="E416" s="12" t="n">
        <f aca="false">+$E$3</f>
        <v>2021</v>
      </c>
      <c r="F416" s="20" t="s">
        <v>1662</v>
      </c>
      <c r="G416" s="13" t="s">
        <v>660</v>
      </c>
      <c r="H416" s="11" t="s">
        <v>1469</v>
      </c>
      <c r="I416" s="21" t="n">
        <f aca="false">'16'!D65</f>
        <v>0</v>
      </c>
      <c r="J416" s="21" t="s">
        <v>404</v>
      </c>
      <c r="K416" s="22" t="str">
        <f aca="false">INDEX(PA_EXTRACAOITEM!C:C,MATCH(F416,PA_EXTRACAOITEM!A:A,0),0)</f>
        <v>Devida - Fevereiro</v>
      </c>
      <c r="N416" s="11" t="s">
        <v>1663</v>
      </c>
      <c r="O416" s="11" t="s">
        <v>1664</v>
      </c>
      <c r="P416" s="11" t="s">
        <v>1618</v>
      </c>
    </row>
    <row r="417" customFormat="false" ht="15" hidden="false" customHeight="false" outlineLevel="0" collapsed="false">
      <c r="B417" s="11" t="str">
        <f aca="false">INDEX(SUM!D:D,MATCH(SUM!$F$3,SUM!B:B,0),0)</f>
        <v>P091</v>
      </c>
      <c r="C417" s="12" t="n">
        <v>52</v>
      </c>
      <c r="D417" s="13" t="s">
        <v>1659</v>
      </c>
      <c r="E417" s="12" t="n">
        <f aca="false">+$E$3</f>
        <v>2021</v>
      </c>
      <c r="F417" s="20" t="s">
        <v>1665</v>
      </c>
      <c r="G417" s="13" t="s">
        <v>660</v>
      </c>
      <c r="H417" s="11" t="s">
        <v>1473</v>
      </c>
      <c r="I417" s="21" t="n">
        <f aca="false">'16'!D66</f>
        <v>0</v>
      </c>
      <c r="J417" s="21" t="s">
        <v>404</v>
      </c>
      <c r="K417" s="22" t="str">
        <f aca="false">INDEX(PA_EXTRACAOITEM!C:C,MATCH(F417,PA_EXTRACAOITEM!A:A,0),0)</f>
        <v>Devida - Março</v>
      </c>
      <c r="N417" s="11" t="s">
        <v>533</v>
      </c>
      <c r="O417" s="11" t="s">
        <v>1666</v>
      </c>
    </row>
    <row r="418" customFormat="false" ht="15" hidden="false" customHeight="false" outlineLevel="0" collapsed="false">
      <c r="B418" s="11" t="str">
        <f aca="false">INDEX(SUM!D:D,MATCH(SUM!$F$3,SUM!B:B,0),0)</f>
        <v>P091</v>
      </c>
      <c r="C418" s="12" t="n">
        <v>52</v>
      </c>
      <c r="D418" s="13" t="s">
        <v>1659</v>
      </c>
      <c r="E418" s="12" t="n">
        <f aca="false">+$E$3</f>
        <v>2021</v>
      </c>
      <c r="F418" s="20" t="s">
        <v>1667</v>
      </c>
      <c r="G418" s="13" t="s">
        <v>660</v>
      </c>
      <c r="H418" s="11" t="s">
        <v>1477</v>
      </c>
      <c r="I418" s="21" t="n">
        <f aca="false">'16'!D67</f>
        <v>0</v>
      </c>
      <c r="J418" s="21" t="s">
        <v>404</v>
      </c>
      <c r="K418" s="22" t="str">
        <f aca="false">INDEX(PA_EXTRACAOITEM!C:C,MATCH(F418,PA_EXTRACAOITEM!A:A,0),0)</f>
        <v>Devida - Abril</v>
      </c>
      <c r="N418" s="11" t="s">
        <v>537</v>
      </c>
      <c r="O418" s="11" t="s">
        <v>1668</v>
      </c>
    </row>
    <row r="419" customFormat="false" ht="15" hidden="false" customHeight="false" outlineLevel="0" collapsed="false">
      <c r="B419" s="11" t="str">
        <f aca="false">INDEX(SUM!D:D,MATCH(SUM!$F$3,SUM!B:B,0),0)</f>
        <v>P091</v>
      </c>
      <c r="C419" s="12" t="n">
        <v>52</v>
      </c>
      <c r="D419" s="13" t="s">
        <v>1659</v>
      </c>
      <c r="E419" s="12" t="n">
        <f aca="false">+$E$3</f>
        <v>2021</v>
      </c>
      <c r="F419" s="20" t="s">
        <v>1669</v>
      </c>
      <c r="G419" s="13" t="s">
        <v>660</v>
      </c>
      <c r="H419" s="11" t="s">
        <v>1481</v>
      </c>
      <c r="I419" s="21" t="n">
        <f aca="false">'16'!D68</f>
        <v>0</v>
      </c>
      <c r="J419" s="21" t="s">
        <v>404</v>
      </c>
      <c r="K419" s="22" t="str">
        <f aca="false">INDEX(PA_EXTRACAOITEM!C:C,MATCH(F419,PA_EXTRACAOITEM!A:A,0),0)</f>
        <v>Devida - Maio</v>
      </c>
      <c r="N419" s="11" t="s">
        <v>541</v>
      </c>
      <c r="O419" s="11" t="s">
        <v>1670</v>
      </c>
    </row>
    <row r="420" customFormat="false" ht="15" hidden="false" customHeight="false" outlineLevel="0" collapsed="false">
      <c r="B420" s="11" t="str">
        <f aca="false">INDEX(SUM!D:D,MATCH(SUM!$F$3,SUM!B:B,0),0)</f>
        <v>P091</v>
      </c>
      <c r="C420" s="12" t="n">
        <v>52</v>
      </c>
      <c r="D420" s="13" t="s">
        <v>1659</v>
      </c>
      <c r="E420" s="12" t="n">
        <f aca="false">+$E$3</f>
        <v>2021</v>
      </c>
      <c r="F420" s="20" t="s">
        <v>1671</v>
      </c>
      <c r="G420" s="13" t="s">
        <v>660</v>
      </c>
      <c r="H420" s="11" t="s">
        <v>1485</v>
      </c>
      <c r="I420" s="21" t="n">
        <f aca="false">'16'!D69</f>
        <v>0</v>
      </c>
      <c r="J420" s="21" t="s">
        <v>404</v>
      </c>
      <c r="K420" s="22" t="str">
        <f aca="false">INDEX(PA_EXTRACAOITEM!C:C,MATCH(F420,PA_EXTRACAOITEM!A:A,0),0)</f>
        <v>Devida - Junho</v>
      </c>
      <c r="N420" s="11" t="s">
        <v>545</v>
      </c>
      <c r="O420" s="11" t="s">
        <v>1672</v>
      </c>
    </row>
    <row r="421" customFormat="false" ht="15" hidden="false" customHeight="false" outlineLevel="0" collapsed="false">
      <c r="B421" s="11" t="str">
        <f aca="false">INDEX(SUM!D:D,MATCH(SUM!$F$3,SUM!B:B,0),0)</f>
        <v>P091</v>
      </c>
      <c r="C421" s="12" t="n">
        <v>52</v>
      </c>
      <c r="D421" s="13" t="s">
        <v>1659</v>
      </c>
      <c r="E421" s="12" t="n">
        <f aca="false">+$E$3</f>
        <v>2021</v>
      </c>
      <c r="F421" s="20" t="s">
        <v>1673</v>
      </c>
      <c r="G421" s="13" t="s">
        <v>660</v>
      </c>
      <c r="H421" s="11" t="s">
        <v>1489</v>
      </c>
      <c r="I421" s="21" t="n">
        <f aca="false">'16'!D70</f>
        <v>0</v>
      </c>
      <c r="J421" s="21" t="s">
        <v>404</v>
      </c>
      <c r="K421" s="22" t="str">
        <f aca="false">INDEX(PA_EXTRACAOITEM!C:C,MATCH(F421,PA_EXTRACAOITEM!A:A,0),0)</f>
        <v>Devida - Julho</v>
      </c>
      <c r="N421" s="11" t="s">
        <v>549</v>
      </c>
      <c r="O421" s="11" t="s">
        <v>1674</v>
      </c>
    </row>
    <row r="422" customFormat="false" ht="15" hidden="false" customHeight="false" outlineLevel="0" collapsed="false">
      <c r="B422" s="11" t="str">
        <f aca="false">INDEX(SUM!D:D,MATCH(SUM!$F$3,SUM!B:B,0),0)</f>
        <v>P091</v>
      </c>
      <c r="C422" s="12" t="n">
        <v>52</v>
      </c>
      <c r="D422" s="13" t="s">
        <v>1659</v>
      </c>
      <c r="E422" s="12" t="n">
        <f aca="false">+$E$3</f>
        <v>2021</v>
      </c>
      <c r="F422" s="20" t="s">
        <v>1675</v>
      </c>
      <c r="G422" s="13" t="s">
        <v>660</v>
      </c>
      <c r="H422" s="11" t="s">
        <v>1493</v>
      </c>
      <c r="I422" s="21" t="n">
        <f aca="false">'16'!D71</f>
        <v>0</v>
      </c>
      <c r="J422" s="21" t="s">
        <v>404</v>
      </c>
      <c r="K422" s="22" t="str">
        <f aca="false">INDEX(PA_EXTRACAOITEM!C:C,MATCH(F422,PA_EXTRACAOITEM!A:A,0),0)</f>
        <v>Devida - Agosto</v>
      </c>
      <c r="N422" s="11" t="s">
        <v>553</v>
      </c>
      <c r="O422" s="11" t="s">
        <v>1676</v>
      </c>
    </row>
    <row r="423" customFormat="false" ht="15" hidden="false" customHeight="false" outlineLevel="0" collapsed="false">
      <c r="B423" s="11" t="str">
        <f aca="false">INDEX(SUM!D:D,MATCH(SUM!$F$3,SUM!B:B,0),0)</f>
        <v>P091</v>
      </c>
      <c r="C423" s="12" t="n">
        <v>52</v>
      </c>
      <c r="D423" s="13" t="s">
        <v>1659</v>
      </c>
      <c r="E423" s="12" t="n">
        <f aca="false">+$E$3</f>
        <v>2021</v>
      </c>
      <c r="F423" s="20" t="s">
        <v>1677</v>
      </c>
      <c r="G423" s="13" t="s">
        <v>660</v>
      </c>
      <c r="H423" s="11" t="s">
        <v>1497</v>
      </c>
      <c r="I423" s="21" t="n">
        <f aca="false">'16'!D72</f>
        <v>0</v>
      </c>
      <c r="J423" s="21" t="s">
        <v>404</v>
      </c>
      <c r="K423" s="22" t="str">
        <f aca="false">INDEX(PA_EXTRACAOITEM!C:C,MATCH(F423,PA_EXTRACAOITEM!A:A,0),0)</f>
        <v>Devida - Setembro</v>
      </c>
      <c r="N423" s="11" t="s">
        <v>557</v>
      </c>
      <c r="O423" s="11" t="s">
        <v>1678</v>
      </c>
    </row>
    <row r="424" customFormat="false" ht="15" hidden="false" customHeight="false" outlineLevel="0" collapsed="false">
      <c r="B424" s="11" t="str">
        <f aca="false">INDEX(SUM!D:D,MATCH(SUM!$F$3,SUM!B:B,0),0)</f>
        <v>P091</v>
      </c>
      <c r="C424" s="12" t="n">
        <v>52</v>
      </c>
      <c r="D424" s="13" t="s">
        <v>1659</v>
      </c>
      <c r="E424" s="12" t="n">
        <f aca="false">+$E$3</f>
        <v>2021</v>
      </c>
      <c r="F424" s="20" t="s">
        <v>1679</v>
      </c>
      <c r="G424" s="13" t="s">
        <v>660</v>
      </c>
      <c r="H424" s="11" t="s">
        <v>1501</v>
      </c>
      <c r="I424" s="21" t="n">
        <f aca="false">'16'!D73</f>
        <v>0</v>
      </c>
      <c r="J424" s="21" t="s">
        <v>404</v>
      </c>
      <c r="K424" s="22" t="str">
        <f aca="false">INDEX(PA_EXTRACAOITEM!C:C,MATCH(F424,PA_EXTRACAOITEM!A:A,0),0)</f>
        <v>Devida - Outubro</v>
      </c>
      <c r="N424" s="11" t="s">
        <v>561</v>
      </c>
      <c r="O424" s="11" t="s">
        <v>1680</v>
      </c>
    </row>
    <row r="425" customFormat="false" ht="15" hidden="false" customHeight="false" outlineLevel="0" collapsed="false">
      <c r="B425" s="11" t="str">
        <f aca="false">INDEX(SUM!D:D,MATCH(SUM!$F$3,SUM!B:B,0),0)</f>
        <v>P091</v>
      </c>
      <c r="C425" s="12" t="n">
        <v>52</v>
      </c>
      <c r="D425" s="13" t="s">
        <v>1659</v>
      </c>
      <c r="E425" s="12" t="n">
        <f aca="false">+$E$3</f>
        <v>2021</v>
      </c>
      <c r="F425" s="20" t="s">
        <v>1681</v>
      </c>
      <c r="G425" s="13" t="s">
        <v>660</v>
      </c>
      <c r="H425" s="11" t="s">
        <v>1505</v>
      </c>
      <c r="I425" s="21" t="n">
        <f aca="false">'16'!D74</f>
        <v>0</v>
      </c>
      <c r="J425" s="21" t="s">
        <v>404</v>
      </c>
      <c r="K425" s="22" t="str">
        <f aca="false">INDEX(PA_EXTRACAOITEM!C:C,MATCH(F425,PA_EXTRACAOITEM!A:A,0),0)</f>
        <v>Devida - Novembro</v>
      </c>
      <c r="N425" s="11" t="s">
        <v>565</v>
      </c>
      <c r="O425" s="11" t="s">
        <v>1682</v>
      </c>
    </row>
    <row r="426" customFormat="false" ht="15" hidden="false" customHeight="false" outlineLevel="0" collapsed="false">
      <c r="B426" s="11" t="str">
        <f aca="false">INDEX(SUM!D:D,MATCH(SUM!$F$3,SUM!B:B,0),0)</f>
        <v>P091</v>
      </c>
      <c r="C426" s="12" t="n">
        <v>52</v>
      </c>
      <c r="D426" s="13" t="s">
        <v>1659</v>
      </c>
      <c r="E426" s="12" t="n">
        <f aca="false">+$E$3</f>
        <v>2021</v>
      </c>
      <c r="F426" s="20" t="s">
        <v>1683</v>
      </c>
      <c r="G426" s="13" t="s">
        <v>660</v>
      </c>
      <c r="H426" s="11" t="s">
        <v>1509</v>
      </c>
      <c r="I426" s="21" t="n">
        <f aca="false">'16'!D75</f>
        <v>0</v>
      </c>
      <c r="J426" s="21" t="s">
        <v>404</v>
      </c>
      <c r="K426" s="22" t="str">
        <f aca="false">INDEX(PA_EXTRACAOITEM!C:C,MATCH(F426,PA_EXTRACAOITEM!A:A,0),0)</f>
        <v>Devida - Dezembro</v>
      </c>
      <c r="N426" s="11" t="s">
        <v>569</v>
      </c>
      <c r="O426" s="11" t="s">
        <v>1684</v>
      </c>
    </row>
    <row r="427" customFormat="false" ht="15" hidden="false" customHeight="false" outlineLevel="0" collapsed="false">
      <c r="B427" s="11" t="str">
        <f aca="false">INDEX(SUM!D:D,MATCH(SUM!$F$3,SUM!B:B,0),0)</f>
        <v>P091</v>
      </c>
      <c r="C427" s="12" t="n">
        <v>52</v>
      </c>
      <c r="D427" s="13" t="s">
        <v>1659</v>
      </c>
      <c r="E427" s="12" t="n">
        <f aca="false">+$E$3</f>
        <v>2021</v>
      </c>
      <c r="F427" s="20" t="s">
        <v>1685</v>
      </c>
      <c r="G427" s="13" t="s">
        <v>660</v>
      </c>
      <c r="H427" s="11" t="s">
        <v>1513</v>
      </c>
      <c r="I427" s="21" t="n">
        <f aca="false">'16'!D76</f>
        <v>0</v>
      </c>
      <c r="J427" s="21" t="s">
        <v>404</v>
      </c>
      <c r="K427" s="22" t="str">
        <f aca="false">INDEX(PA_EXTRACAOITEM!C:C,MATCH(F427,PA_EXTRACAOITEM!A:A,0),0)</f>
        <v>Devida - 13° Salário</v>
      </c>
      <c r="N427" s="11" t="s">
        <v>573</v>
      </c>
      <c r="O427" s="11" t="s">
        <v>1686</v>
      </c>
      <c r="P427" s="11" t="s">
        <v>575</v>
      </c>
    </row>
    <row r="428" customFormat="false" ht="15" hidden="false" customHeight="false" outlineLevel="0" collapsed="false">
      <c r="B428" s="11" t="str">
        <f aca="false">INDEX(SUM!D:D,MATCH(SUM!$F$3,SUM!B:B,0),0)</f>
        <v>P091</v>
      </c>
      <c r="C428" s="12" t="n">
        <v>52</v>
      </c>
      <c r="D428" s="13" t="s">
        <v>1659</v>
      </c>
      <c r="E428" s="12" t="n">
        <f aca="false">+$E$3</f>
        <v>2021</v>
      </c>
      <c r="F428" s="20" t="s">
        <v>1687</v>
      </c>
      <c r="G428" s="13" t="s">
        <v>660</v>
      </c>
      <c r="H428" s="11" t="s">
        <v>1308</v>
      </c>
      <c r="I428" s="21" t="n">
        <f aca="false">'16'!E64</f>
        <v>0</v>
      </c>
      <c r="J428" s="21" t="s">
        <v>404</v>
      </c>
      <c r="K428" s="22" t="str">
        <f aca="false">INDEX(PA_EXTRACAOITEM!C:C,MATCH(F428,PA_EXTRACAOITEM!A:A,0),0)</f>
        <v>Contabilizada - Janeiro</v>
      </c>
      <c r="N428" s="11" t="s">
        <v>578</v>
      </c>
      <c r="O428" s="11" t="s">
        <v>773</v>
      </c>
      <c r="P428" s="11" t="s">
        <v>1688</v>
      </c>
    </row>
    <row r="429" customFormat="false" ht="15" hidden="false" customHeight="false" outlineLevel="0" collapsed="false">
      <c r="B429" s="11" t="str">
        <f aca="false">INDEX(SUM!D:D,MATCH(SUM!$F$3,SUM!B:B,0),0)</f>
        <v>P091</v>
      </c>
      <c r="C429" s="12" t="n">
        <v>52</v>
      </c>
      <c r="D429" s="13" t="s">
        <v>1659</v>
      </c>
      <c r="E429" s="12" t="n">
        <f aca="false">+$E$3</f>
        <v>2021</v>
      </c>
      <c r="F429" s="20" t="s">
        <v>1689</v>
      </c>
      <c r="G429" s="13" t="s">
        <v>660</v>
      </c>
      <c r="H429" s="11" t="s">
        <v>1312</v>
      </c>
      <c r="I429" s="21" t="n">
        <f aca="false">'16'!E65</f>
        <v>0</v>
      </c>
      <c r="J429" s="21" t="s">
        <v>404</v>
      </c>
      <c r="K429" s="22" t="str">
        <f aca="false">INDEX(PA_EXTRACAOITEM!C:C,MATCH(F429,PA_EXTRACAOITEM!A:A,0),0)</f>
        <v>Contabilizada - Fevereiro</v>
      </c>
      <c r="N429" s="11" t="s">
        <v>1690</v>
      </c>
      <c r="O429" s="11" t="s">
        <v>978</v>
      </c>
      <c r="P429" s="11" t="s">
        <v>1691</v>
      </c>
    </row>
    <row r="430" customFormat="false" ht="15" hidden="false" customHeight="false" outlineLevel="0" collapsed="false">
      <c r="B430" s="11" t="str">
        <f aca="false">INDEX(SUM!D:D,MATCH(SUM!$F$3,SUM!B:B,0),0)</f>
        <v>P091</v>
      </c>
      <c r="C430" s="12" t="n">
        <v>52</v>
      </c>
      <c r="D430" s="13" t="s">
        <v>1659</v>
      </c>
      <c r="E430" s="12" t="n">
        <f aca="false">+$E$3</f>
        <v>2021</v>
      </c>
      <c r="F430" s="20" t="s">
        <v>1692</v>
      </c>
      <c r="G430" s="13" t="s">
        <v>660</v>
      </c>
      <c r="H430" s="11" t="s">
        <v>1316</v>
      </c>
      <c r="I430" s="21" t="n">
        <f aca="false">'16'!E66</f>
        <v>0</v>
      </c>
      <c r="J430" s="21" t="s">
        <v>404</v>
      </c>
      <c r="K430" s="22" t="str">
        <f aca="false">INDEX(PA_EXTRACAOITEM!C:C,MATCH(F430,PA_EXTRACAOITEM!A:A,0),0)</f>
        <v>Contabilizada - Março</v>
      </c>
      <c r="N430" s="11" t="s">
        <v>583</v>
      </c>
      <c r="O430" s="11" t="s">
        <v>852</v>
      </c>
      <c r="P430" s="11" t="s">
        <v>1693</v>
      </c>
    </row>
    <row r="431" customFormat="false" ht="15" hidden="false" customHeight="false" outlineLevel="0" collapsed="false">
      <c r="B431" s="11" t="str">
        <f aca="false">INDEX(SUM!D:D,MATCH(SUM!$F$3,SUM!B:B,0),0)</f>
        <v>P091</v>
      </c>
      <c r="C431" s="12" t="n">
        <v>52</v>
      </c>
      <c r="D431" s="13" t="s">
        <v>1659</v>
      </c>
      <c r="E431" s="12" t="n">
        <f aca="false">+$E$3</f>
        <v>2021</v>
      </c>
      <c r="F431" s="20" t="s">
        <v>1694</v>
      </c>
      <c r="G431" s="13" t="s">
        <v>660</v>
      </c>
      <c r="H431" s="11" t="s">
        <v>1320</v>
      </c>
      <c r="I431" s="21" t="n">
        <f aca="false">'16'!E67</f>
        <v>0</v>
      </c>
      <c r="J431" s="21" t="s">
        <v>404</v>
      </c>
      <c r="K431" s="22" t="str">
        <f aca="false">INDEX(PA_EXTRACAOITEM!C:C,MATCH(F431,PA_EXTRACAOITEM!A:A,0),0)</f>
        <v>Contabilizada - Abril</v>
      </c>
      <c r="N431" s="11" t="s">
        <v>588</v>
      </c>
      <c r="O431" s="11" t="s">
        <v>857</v>
      </c>
      <c r="P431" s="11" t="s">
        <v>1695</v>
      </c>
    </row>
    <row r="432" customFormat="false" ht="15" hidden="false" customHeight="false" outlineLevel="0" collapsed="false">
      <c r="B432" s="11" t="str">
        <f aca="false">INDEX(SUM!D:D,MATCH(SUM!$F$3,SUM!B:B,0),0)</f>
        <v>P091</v>
      </c>
      <c r="C432" s="12" t="n">
        <v>52</v>
      </c>
      <c r="D432" s="13" t="s">
        <v>1659</v>
      </c>
      <c r="E432" s="12" t="n">
        <f aca="false">+$E$3</f>
        <v>2021</v>
      </c>
      <c r="F432" s="20" t="s">
        <v>1696</v>
      </c>
      <c r="G432" s="13" t="s">
        <v>660</v>
      </c>
      <c r="H432" s="11" t="s">
        <v>1324</v>
      </c>
      <c r="I432" s="21" t="n">
        <f aca="false">'16'!E68</f>
        <v>0</v>
      </c>
      <c r="J432" s="21" t="s">
        <v>404</v>
      </c>
      <c r="K432" s="22" t="str">
        <f aca="false">INDEX(PA_EXTRACAOITEM!C:C,MATCH(F432,PA_EXTRACAOITEM!A:A,0),0)</f>
        <v>Contabilizada - Maio</v>
      </c>
      <c r="N432" s="11" t="s">
        <v>593</v>
      </c>
      <c r="O432" s="11" t="s">
        <v>861</v>
      </c>
      <c r="P432" s="11" t="s">
        <v>595</v>
      </c>
    </row>
    <row r="433" customFormat="false" ht="15" hidden="false" customHeight="false" outlineLevel="0" collapsed="false">
      <c r="B433" s="11" t="str">
        <f aca="false">INDEX(SUM!D:D,MATCH(SUM!$F$3,SUM!B:B,0),0)</f>
        <v>P091</v>
      </c>
      <c r="C433" s="12" t="n">
        <v>52</v>
      </c>
      <c r="D433" s="13" t="s">
        <v>1659</v>
      </c>
      <c r="E433" s="12" t="n">
        <f aca="false">+$E$3</f>
        <v>2021</v>
      </c>
      <c r="F433" s="20" t="s">
        <v>1697</v>
      </c>
      <c r="G433" s="13" t="s">
        <v>660</v>
      </c>
      <c r="H433" s="11" t="s">
        <v>1328</v>
      </c>
      <c r="I433" s="21" t="n">
        <f aca="false">'16'!E69</f>
        <v>0</v>
      </c>
      <c r="J433" s="21" t="s">
        <v>404</v>
      </c>
      <c r="K433" s="22" t="str">
        <f aca="false">INDEX(PA_EXTRACAOITEM!C:C,MATCH(F433,PA_EXTRACAOITEM!A:A,0),0)</f>
        <v>Contabilizada - Junho</v>
      </c>
      <c r="N433" s="11" t="s">
        <v>1698</v>
      </c>
      <c r="O433" s="11" t="s">
        <v>866</v>
      </c>
      <c r="P433" s="11" t="s">
        <v>1699</v>
      </c>
    </row>
    <row r="434" customFormat="false" ht="15" hidden="false" customHeight="false" outlineLevel="0" collapsed="false">
      <c r="B434" s="11" t="str">
        <f aca="false">INDEX(SUM!D:D,MATCH(SUM!$F$3,SUM!B:B,0),0)</f>
        <v>P091</v>
      </c>
      <c r="C434" s="12" t="n">
        <v>52</v>
      </c>
      <c r="D434" s="13" t="s">
        <v>1659</v>
      </c>
      <c r="E434" s="12" t="n">
        <f aca="false">+$E$3</f>
        <v>2021</v>
      </c>
      <c r="F434" s="20" t="s">
        <v>1700</v>
      </c>
      <c r="G434" s="13" t="s">
        <v>660</v>
      </c>
      <c r="H434" s="11" t="s">
        <v>1332</v>
      </c>
      <c r="I434" s="21" t="n">
        <f aca="false">'16'!E70</f>
        <v>0</v>
      </c>
      <c r="J434" s="21" t="s">
        <v>404</v>
      </c>
      <c r="K434" s="22" t="str">
        <f aca="false">INDEX(PA_EXTRACAOITEM!C:C,MATCH(F434,PA_EXTRACAOITEM!A:A,0),0)</f>
        <v>Contabilizada - Julho</v>
      </c>
      <c r="N434" s="11" t="s">
        <v>598</v>
      </c>
      <c r="O434" s="11" t="s">
        <v>1701</v>
      </c>
      <c r="P434" s="11" t="s">
        <v>600</v>
      </c>
    </row>
    <row r="435" customFormat="false" ht="15" hidden="false" customHeight="false" outlineLevel="0" collapsed="false">
      <c r="B435" s="11" t="str">
        <f aca="false">INDEX(SUM!D:D,MATCH(SUM!$F$3,SUM!B:B,0),0)</f>
        <v>P091</v>
      </c>
      <c r="C435" s="12" t="n">
        <v>52</v>
      </c>
      <c r="D435" s="13" t="s">
        <v>1659</v>
      </c>
      <c r="E435" s="12" t="n">
        <f aca="false">+$E$3</f>
        <v>2021</v>
      </c>
      <c r="F435" s="20" t="s">
        <v>1702</v>
      </c>
      <c r="G435" s="13" t="s">
        <v>660</v>
      </c>
      <c r="H435" s="11" t="s">
        <v>1336</v>
      </c>
      <c r="I435" s="21" t="n">
        <f aca="false">'16'!E71</f>
        <v>0</v>
      </c>
      <c r="J435" s="21" t="s">
        <v>404</v>
      </c>
      <c r="K435" s="22" t="str">
        <f aca="false">INDEX(PA_EXTRACAOITEM!C:C,MATCH(F435,PA_EXTRACAOITEM!A:A,0),0)</f>
        <v>Contabilizada - Agosto</v>
      </c>
      <c r="N435" s="11" t="s">
        <v>603</v>
      </c>
      <c r="O435" s="11" t="s">
        <v>1703</v>
      </c>
      <c r="P435" s="11" t="s">
        <v>605</v>
      </c>
    </row>
    <row r="436" customFormat="false" ht="15" hidden="false" customHeight="false" outlineLevel="0" collapsed="false">
      <c r="B436" s="11" t="str">
        <f aca="false">INDEX(SUM!D:D,MATCH(SUM!$F$3,SUM!B:B,0),0)</f>
        <v>P091</v>
      </c>
      <c r="C436" s="12" t="n">
        <v>52</v>
      </c>
      <c r="D436" s="13" t="s">
        <v>1659</v>
      </c>
      <c r="E436" s="12" t="n">
        <f aca="false">+$E$3</f>
        <v>2021</v>
      </c>
      <c r="F436" s="20" t="s">
        <v>1704</v>
      </c>
      <c r="G436" s="13" t="s">
        <v>660</v>
      </c>
      <c r="H436" s="11" t="s">
        <v>1340</v>
      </c>
      <c r="I436" s="21" t="n">
        <f aca="false">'16'!E72</f>
        <v>0</v>
      </c>
      <c r="J436" s="21" t="s">
        <v>404</v>
      </c>
      <c r="K436" s="22" t="str">
        <f aca="false">INDEX(PA_EXTRACAOITEM!C:C,MATCH(F436,PA_EXTRACAOITEM!A:A,0),0)</f>
        <v>Contabilizada - Setembro</v>
      </c>
      <c r="N436" s="11" t="s">
        <v>1705</v>
      </c>
      <c r="O436" s="11" t="s">
        <v>870</v>
      </c>
      <c r="P436" s="11" t="s">
        <v>1706</v>
      </c>
    </row>
    <row r="437" customFormat="false" ht="15" hidden="false" customHeight="false" outlineLevel="0" collapsed="false">
      <c r="B437" s="11" t="str">
        <f aca="false">INDEX(SUM!D:D,MATCH(SUM!$F$3,SUM!B:B,0),0)</f>
        <v>P091</v>
      </c>
      <c r="C437" s="12" t="n">
        <v>52</v>
      </c>
      <c r="D437" s="13" t="s">
        <v>1659</v>
      </c>
      <c r="E437" s="12" t="n">
        <f aca="false">+$E$3</f>
        <v>2021</v>
      </c>
      <c r="F437" s="20" t="s">
        <v>1707</v>
      </c>
      <c r="G437" s="13" t="s">
        <v>660</v>
      </c>
      <c r="H437" s="11" t="s">
        <v>1344</v>
      </c>
      <c r="I437" s="21" t="n">
        <f aca="false">'16'!E73</f>
        <v>0</v>
      </c>
      <c r="J437" s="21" t="s">
        <v>404</v>
      </c>
      <c r="K437" s="22" t="str">
        <f aca="false">INDEX(PA_EXTRACAOITEM!C:C,MATCH(F437,PA_EXTRACAOITEM!A:A,0),0)</f>
        <v>Contabilizada - Outubro</v>
      </c>
      <c r="N437" s="11" t="s">
        <v>608</v>
      </c>
      <c r="O437" s="11" t="s">
        <v>1708</v>
      </c>
    </row>
    <row r="438" customFormat="false" ht="15" hidden="false" customHeight="false" outlineLevel="0" collapsed="false">
      <c r="B438" s="11" t="str">
        <f aca="false">INDEX(SUM!D:D,MATCH(SUM!$F$3,SUM!B:B,0),0)</f>
        <v>P091</v>
      </c>
      <c r="C438" s="12" t="n">
        <v>52</v>
      </c>
      <c r="D438" s="13" t="s">
        <v>1659</v>
      </c>
      <c r="E438" s="12" t="n">
        <f aca="false">+$E$3</f>
        <v>2021</v>
      </c>
      <c r="F438" s="20" t="s">
        <v>1709</v>
      </c>
      <c r="G438" s="13" t="s">
        <v>660</v>
      </c>
      <c r="H438" s="11" t="s">
        <v>1348</v>
      </c>
      <c r="I438" s="21" t="n">
        <f aca="false">'16'!E74</f>
        <v>0</v>
      </c>
      <c r="J438" s="21" t="s">
        <v>404</v>
      </c>
      <c r="K438" s="22" t="str">
        <f aca="false">INDEX(PA_EXTRACAOITEM!C:C,MATCH(F438,PA_EXTRACAOITEM!A:A,0),0)</f>
        <v>Contabilizada - Novembro</v>
      </c>
      <c r="N438" s="11" t="s">
        <v>612</v>
      </c>
      <c r="O438" s="11" t="s">
        <v>1710</v>
      </c>
    </row>
    <row r="439" customFormat="false" ht="15" hidden="false" customHeight="false" outlineLevel="0" collapsed="false">
      <c r="B439" s="11" t="str">
        <f aca="false">INDEX(SUM!D:D,MATCH(SUM!$F$3,SUM!B:B,0),0)</f>
        <v>P091</v>
      </c>
      <c r="C439" s="12" t="n">
        <v>52</v>
      </c>
      <c r="D439" s="13" t="s">
        <v>1659</v>
      </c>
      <c r="E439" s="12" t="n">
        <f aca="false">+$E$3</f>
        <v>2021</v>
      </c>
      <c r="F439" s="20" t="s">
        <v>1711</v>
      </c>
      <c r="G439" s="13" t="s">
        <v>660</v>
      </c>
      <c r="H439" s="11" t="s">
        <v>1352</v>
      </c>
      <c r="I439" s="21" t="n">
        <f aca="false">'16'!E75</f>
        <v>0</v>
      </c>
      <c r="J439" s="21" t="s">
        <v>404</v>
      </c>
      <c r="K439" s="22" t="str">
        <f aca="false">INDEX(PA_EXTRACAOITEM!C:C,MATCH(F439,PA_EXTRACAOITEM!A:A,0),0)</f>
        <v>Contabilizada - Dezembro</v>
      </c>
      <c r="N439" s="11" t="s">
        <v>616</v>
      </c>
      <c r="O439" s="11" t="s">
        <v>1712</v>
      </c>
    </row>
    <row r="440" customFormat="false" ht="15" hidden="false" customHeight="false" outlineLevel="0" collapsed="false">
      <c r="B440" s="11" t="str">
        <f aca="false">INDEX(SUM!D:D,MATCH(SUM!$F$3,SUM!B:B,0),0)</f>
        <v>P091</v>
      </c>
      <c r="C440" s="12" t="n">
        <v>52</v>
      </c>
      <c r="D440" s="13" t="s">
        <v>1659</v>
      </c>
      <c r="E440" s="12" t="n">
        <f aca="false">+$E$3</f>
        <v>2021</v>
      </c>
      <c r="F440" s="20" t="s">
        <v>1713</v>
      </c>
      <c r="G440" s="13" t="s">
        <v>660</v>
      </c>
      <c r="H440" s="11" t="s">
        <v>1356</v>
      </c>
      <c r="I440" s="21" t="n">
        <f aca="false">'16'!E76</f>
        <v>0</v>
      </c>
      <c r="J440" s="21" t="s">
        <v>404</v>
      </c>
      <c r="K440" s="22" t="str">
        <f aca="false">INDEX(PA_EXTRACAOITEM!C:C,MATCH(F440,PA_EXTRACAOITEM!A:A,0),0)</f>
        <v>Contabilizada - 13° Salário</v>
      </c>
      <c r="N440" s="11" t="s">
        <v>620</v>
      </c>
      <c r="O440" s="11" t="s">
        <v>1714</v>
      </c>
    </row>
    <row r="441" customFormat="false" ht="15" hidden="false" customHeight="false" outlineLevel="0" collapsed="false">
      <c r="B441" s="11" t="str">
        <f aca="false">INDEX(SUM!D:D,MATCH(SUM!$F$3,SUM!B:B,0),0)</f>
        <v>P091</v>
      </c>
      <c r="C441" s="12" t="n">
        <v>52</v>
      </c>
      <c r="D441" s="13" t="s">
        <v>1659</v>
      </c>
      <c r="E441" s="12" t="n">
        <f aca="false">+$E$3</f>
        <v>2021</v>
      </c>
      <c r="F441" s="20" t="s">
        <v>1715</v>
      </c>
      <c r="H441" s="11" t="s">
        <v>1360</v>
      </c>
      <c r="I441" s="21" t="n">
        <f aca="false">'16'!F64</f>
        <v>0</v>
      </c>
      <c r="J441" s="21" t="s">
        <v>404</v>
      </c>
      <c r="K441" s="22" t="str">
        <f aca="false">INDEX(PA_EXTRACAOITEM!C:C,MATCH(F441,PA_EXTRACAOITEM!A:A,0),0)</f>
        <v>Recolhimento (Valor Principal) - Janeiro</v>
      </c>
      <c r="N441" s="11" t="s">
        <v>624</v>
      </c>
      <c r="O441" s="11" t="s">
        <v>1716</v>
      </c>
    </row>
    <row r="442" customFormat="false" ht="15" hidden="false" customHeight="false" outlineLevel="0" collapsed="false">
      <c r="B442" s="11" t="str">
        <f aca="false">INDEX(SUM!D:D,MATCH(SUM!$F$3,SUM!B:B,0),0)</f>
        <v>P091</v>
      </c>
      <c r="C442" s="12" t="n">
        <v>52</v>
      </c>
      <c r="D442" s="13" t="s">
        <v>1659</v>
      </c>
      <c r="E442" s="12" t="n">
        <f aca="false">+$E$3</f>
        <v>2021</v>
      </c>
      <c r="F442" s="20" t="s">
        <v>1717</v>
      </c>
      <c r="H442" s="11" t="s">
        <v>1364</v>
      </c>
      <c r="I442" s="21" t="n">
        <f aca="false">'16'!F65</f>
        <v>0</v>
      </c>
      <c r="J442" s="21" t="s">
        <v>404</v>
      </c>
      <c r="K442" s="22" t="str">
        <f aca="false">INDEX(PA_EXTRACAOITEM!C:C,MATCH(F442,PA_EXTRACAOITEM!A:A,0),0)</f>
        <v>Recolhimento (Valor Principal) - Fevereiro</v>
      </c>
      <c r="N442" s="11" t="s">
        <v>628</v>
      </c>
      <c r="O442" s="11" t="s">
        <v>1718</v>
      </c>
    </row>
    <row r="443" customFormat="false" ht="15" hidden="false" customHeight="false" outlineLevel="0" collapsed="false">
      <c r="B443" s="11" t="str">
        <f aca="false">INDEX(SUM!D:D,MATCH(SUM!$F$3,SUM!B:B,0),0)</f>
        <v>P091</v>
      </c>
      <c r="C443" s="12" t="n">
        <v>52</v>
      </c>
      <c r="D443" s="13" t="s">
        <v>1659</v>
      </c>
      <c r="E443" s="12" t="n">
        <f aca="false">+$E$3</f>
        <v>2021</v>
      </c>
      <c r="F443" s="20" t="s">
        <v>1719</v>
      </c>
      <c r="H443" s="11" t="s">
        <v>1368</v>
      </c>
      <c r="I443" s="21" t="n">
        <f aca="false">'16'!F66</f>
        <v>0</v>
      </c>
      <c r="J443" s="21" t="s">
        <v>404</v>
      </c>
      <c r="K443" s="22" t="str">
        <f aca="false">INDEX(PA_EXTRACAOITEM!C:C,MATCH(F443,PA_EXTRACAOITEM!A:A,0),0)</f>
        <v>Recolhimento (Valor Principal) - Março</v>
      </c>
      <c r="N443" s="11" t="s">
        <v>632</v>
      </c>
      <c r="O443" s="11" t="s">
        <v>1720</v>
      </c>
    </row>
    <row r="444" customFormat="false" ht="15" hidden="false" customHeight="false" outlineLevel="0" collapsed="false">
      <c r="B444" s="11" t="str">
        <f aca="false">INDEX(SUM!D:D,MATCH(SUM!$F$3,SUM!B:B,0),0)</f>
        <v>P091</v>
      </c>
      <c r="C444" s="12" t="n">
        <v>52</v>
      </c>
      <c r="D444" s="13" t="s">
        <v>1659</v>
      </c>
      <c r="E444" s="12" t="n">
        <f aca="false">+$E$3</f>
        <v>2021</v>
      </c>
      <c r="F444" s="20" t="s">
        <v>1721</v>
      </c>
      <c r="H444" s="11" t="s">
        <v>1372</v>
      </c>
      <c r="I444" s="21" t="n">
        <f aca="false">'16'!F67</f>
        <v>0</v>
      </c>
      <c r="J444" s="21" t="s">
        <v>404</v>
      </c>
      <c r="K444" s="22" t="str">
        <f aca="false">INDEX(PA_EXTRACAOITEM!C:C,MATCH(F444,PA_EXTRACAOITEM!A:A,0),0)</f>
        <v>Recolhimento (Valor Principal) - Abril</v>
      </c>
      <c r="N444" s="11" t="s">
        <v>636</v>
      </c>
      <c r="O444" s="11" t="s">
        <v>1722</v>
      </c>
    </row>
    <row r="445" customFormat="false" ht="15" hidden="false" customHeight="false" outlineLevel="0" collapsed="false">
      <c r="B445" s="11" t="str">
        <f aca="false">INDEX(SUM!D:D,MATCH(SUM!$F$3,SUM!B:B,0),0)</f>
        <v>P091</v>
      </c>
      <c r="C445" s="12" t="n">
        <v>52</v>
      </c>
      <c r="D445" s="13" t="s">
        <v>1659</v>
      </c>
      <c r="E445" s="12" t="n">
        <f aca="false">+$E$3</f>
        <v>2021</v>
      </c>
      <c r="F445" s="20" t="s">
        <v>1723</v>
      </c>
      <c r="H445" s="11" t="s">
        <v>1376</v>
      </c>
      <c r="I445" s="21" t="n">
        <f aca="false">'16'!F68</f>
        <v>0</v>
      </c>
      <c r="J445" s="21" t="s">
        <v>404</v>
      </c>
      <c r="K445" s="22" t="str">
        <f aca="false">INDEX(PA_EXTRACAOITEM!C:C,MATCH(F445,PA_EXTRACAOITEM!A:A,0),0)</f>
        <v>Recolhimento (Valor Principal) - Maio</v>
      </c>
      <c r="N445" s="11" t="s">
        <v>640</v>
      </c>
      <c r="O445" s="11" t="s">
        <v>1724</v>
      </c>
    </row>
    <row r="446" customFormat="false" ht="15" hidden="false" customHeight="false" outlineLevel="0" collapsed="false">
      <c r="B446" s="11" t="str">
        <f aca="false">INDEX(SUM!D:D,MATCH(SUM!$F$3,SUM!B:B,0),0)</f>
        <v>P091</v>
      </c>
      <c r="C446" s="12" t="n">
        <v>52</v>
      </c>
      <c r="D446" s="13" t="s">
        <v>1659</v>
      </c>
      <c r="E446" s="12" t="n">
        <f aca="false">+$E$3</f>
        <v>2021</v>
      </c>
      <c r="F446" s="20" t="s">
        <v>1725</v>
      </c>
      <c r="H446" s="11" t="s">
        <v>1380</v>
      </c>
      <c r="I446" s="21" t="n">
        <f aca="false">'16'!F69</f>
        <v>0</v>
      </c>
      <c r="J446" s="21" t="s">
        <v>404</v>
      </c>
      <c r="K446" s="22" t="str">
        <f aca="false">INDEX(PA_EXTRACAOITEM!C:C,MATCH(F446,PA_EXTRACAOITEM!A:A,0),0)</f>
        <v>Recolhimento (Valor Principal) - Junho</v>
      </c>
      <c r="N446" s="11" t="s">
        <v>644</v>
      </c>
      <c r="O446" s="11" t="s">
        <v>1726</v>
      </c>
    </row>
    <row r="447" customFormat="false" ht="15" hidden="false" customHeight="false" outlineLevel="0" collapsed="false">
      <c r="B447" s="11" t="str">
        <f aca="false">INDEX(SUM!D:D,MATCH(SUM!$F$3,SUM!B:B,0),0)</f>
        <v>P091</v>
      </c>
      <c r="C447" s="12" t="n">
        <v>52</v>
      </c>
      <c r="D447" s="13" t="s">
        <v>1659</v>
      </c>
      <c r="E447" s="12" t="n">
        <f aca="false">+$E$3</f>
        <v>2021</v>
      </c>
      <c r="F447" s="20" t="s">
        <v>1727</v>
      </c>
      <c r="H447" s="11" t="s">
        <v>1384</v>
      </c>
      <c r="I447" s="21" t="n">
        <f aca="false">'16'!F70</f>
        <v>0</v>
      </c>
      <c r="J447" s="21" t="s">
        <v>404</v>
      </c>
      <c r="K447" s="22" t="str">
        <f aca="false">INDEX(PA_EXTRACAOITEM!C:C,MATCH(F447,PA_EXTRACAOITEM!A:A,0),0)</f>
        <v>Recolhimento (Valor Principal) - Julho</v>
      </c>
      <c r="N447" s="11" t="s">
        <v>648</v>
      </c>
      <c r="O447" s="11" t="s">
        <v>649</v>
      </c>
      <c r="P447" s="11" t="s">
        <v>1728</v>
      </c>
    </row>
    <row r="448" customFormat="false" ht="15" hidden="false" customHeight="false" outlineLevel="0" collapsed="false">
      <c r="B448" s="11" t="str">
        <f aca="false">INDEX(SUM!D:D,MATCH(SUM!$F$3,SUM!B:B,0),0)</f>
        <v>P091</v>
      </c>
      <c r="C448" s="12" t="n">
        <v>52</v>
      </c>
      <c r="D448" s="13" t="s">
        <v>1659</v>
      </c>
      <c r="E448" s="12" t="n">
        <f aca="false">+$E$3</f>
        <v>2021</v>
      </c>
      <c r="F448" s="20" t="s">
        <v>1729</v>
      </c>
      <c r="H448" s="11" t="s">
        <v>1388</v>
      </c>
      <c r="I448" s="21" t="n">
        <f aca="false">'16'!F71</f>
        <v>0</v>
      </c>
      <c r="J448" s="21" t="s">
        <v>404</v>
      </c>
      <c r="K448" s="22" t="str">
        <f aca="false">INDEX(PA_EXTRACAOITEM!C:C,MATCH(F448,PA_EXTRACAOITEM!A:A,0),0)</f>
        <v>Recolhimento (Valor Principal) - Agosto</v>
      </c>
      <c r="N448" s="11" t="s">
        <v>1730</v>
      </c>
      <c r="O448" s="11" t="s">
        <v>1084</v>
      </c>
      <c r="P448" s="11" t="s">
        <v>1731</v>
      </c>
    </row>
    <row r="449" customFormat="false" ht="15" hidden="false" customHeight="false" outlineLevel="0" collapsed="false">
      <c r="B449" s="11" t="str">
        <f aca="false">INDEX(SUM!D:D,MATCH(SUM!$F$3,SUM!B:B,0),0)</f>
        <v>P091</v>
      </c>
      <c r="C449" s="12" t="n">
        <v>52</v>
      </c>
      <c r="D449" s="13" t="s">
        <v>1659</v>
      </c>
      <c r="E449" s="12" t="n">
        <f aca="false">+$E$3</f>
        <v>2021</v>
      </c>
      <c r="F449" s="20" t="s">
        <v>1732</v>
      </c>
      <c r="H449" s="11" t="s">
        <v>1392</v>
      </c>
      <c r="I449" s="21" t="n">
        <f aca="false">'16'!F72</f>
        <v>0</v>
      </c>
      <c r="J449" s="21" t="s">
        <v>404</v>
      </c>
      <c r="K449" s="22" t="str">
        <f aca="false">INDEX(PA_EXTRACAOITEM!C:C,MATCH(F449,PA_EXTRACAOITEM!A:A,0),0)</f>
        <v>Recolhimento (Valor Principal) - Setembro</v>
      </c>
      <c r="N449" s="11" t="s">
        <v>653</v>
      </c>
      <c r="O449" s="11" t="s">
        <v>1733</v>
      </c>
      <c r="P449" s="11" t="s">
        <v>1734</v>
      </c>
    </row>
    <row r="450" customFormat="false" ht="15" hidden="false" customHeight="false" outlineLevel="0" collapsed="false">
      <c r="B450" s="11" t="str">
        <f aca="false">INDEX(SUM!D:D,MATCH(SUM!$F$3,SUM!B:B,0),0)</f>
        <v>P091</v>
      </c>
      <c r="C450" s="12" t="n">
        <v>52</v>
      </c>
      <c r="D450" s="13" t="s">
        <v>1659</v>
      </c>
      <c r="E450" s="12" t="n">
        <f aca="false">+$E$3</f>
        <v>2021</v>
      </c>
      <c r="F450" s="20" t="s">
        <v>1735</v>
      </c>
      <c r="H450" s="11" t="s">
        <v>1396</v>
      </c>
      <c r="I450" s="21" t="n">
        <f aca="false">'16'!F73</f>
        <v>0</v>
      </c>
      <c r="J450" s="21" t="s">
        <v>404</v>
      </c>
      <c r="K450" s="22" t="str">
        <f aca="false">INDEX(PA_EXTRACAOITEM!C:C,MATCH(F450,PA_EXTRACAOITEM!A:A,0),0)</f>
        <v>Recolhimento (Valor Principal) - Outubro</v>
      </c>
      <c r="N450" s="11" t="s">
        <v>1736</v>
      </c>
      <c r="O450" s="11" t="s">
        <v>1165</v>
      </c>
      <c r="P450" s="11" t="s">
        <v>1737</v>
      </c>
    </row>
    <row r="451" customFormat="false" ht="15" hidden="false" customHeight="false" outlineLevel="0" collapsed="false">
      <c r="B451" s="11" t="str">
        <f aca="false">INDEX(SUM!D:D,MATCH(SUM!$F$3,SUM!B:B,0),0)</f>
        <v>P091</v>
      </c>
      <c r="C451" s="12" t="n">
        <v>52</v>
      </c>
      <c r="D451" s="13" t="s">
        <v>1659</v>
      </c>
      <c r="E451" s="12" t="n">
        <f aca="false">+$E$3</f>
        <v>2021</v>
      </c>
      <c r="F451" s="20" t="s">
        <v>1738</v>
      </c>
      <c r="H451" s="11" t="s">
        <v>1400</v>
      </c>
      <c r="I451" s="21" t="n">
        <f aca="false">'16'!F74</f>
        <v>0</v>
      </c>
      <c r="J451" s="21" t="s">
        <v>404</v>
      </c>
      <c r="K451" s="22" t="str">
        <f aca="false">INDEX(PA_EXTRACAOITEM!C:C,MATCH(F451,PA_EXTRACAOITEM!A:A,0),0)</f>
        <v>Recolhimento (Valor Principal) - Novembro</v>
      </c>
      <c r="N451" s="11" t="s">
        <v>1739</v>
      </c>
      <c r="O451" s="11" t="s">
        <v>1054</v>
      </c>
      <c r="P451" s="11" t="s">
        <v>1740</v>
      </c>
    </row>
    <row r="452" customFormat="false" ht="15" hidden="false" customHeight="false" outlineLevel="0" collapsed="false">
      <c r="B452" s="11" t="str">
        <f aca="false">INDEX(SUM!D:D,MATCH(SUM!$F$3,SUM!B:B,0),0)</f>
        <v>P091</v>
      </c>
      <c r="C452" s="12" t="n">
        <v>52</v>
      </c>
      <c r="D452" s="13" t="s">
        <v>1659</v>
      </c>
      <c r="E452" s="12" t="n">
        <f aca="false">+$E$3</f>
        <v>2021</v>
      </c>
      <c r="F452" s="20" t="s">
        <v>1741</v>
      </c>
      <c r="H452" s="11" t="s">
        <v>1404</v>
      </c>
      <c r="I452" s="21" t="n">
        <f aca="false">'16'!F75</f>
        <v>0</v>
      </c>
      <c r="J452" s="21" t="s">
        <v>404</v>
      </c>
      <c r="K452" s="22" t="str">
        <f aca="false">INDEX(PA_EXTRACAOITEM!C:C,MATCH(F452,PA_EXTRACAOITEM!A:A,0),0)</f>
        <v>Recolhimento (Valor Principal) - Dezembro</v>
      </c>
      <c r="N452" s="11" t="s">
        <v>1742</v>
      </c>
      <c r="O452" s="11" t="s">
        <v>753</v>
      </c>
      <c r="P452" s="11" t="s">
        <v>1743</v>
      </c>
    </row>
    <row r="453" customFormat="false" ht="15" hidden="false" customHeight="false" outlineLevel="0" collapsed="false">
      <c r="B453" s="11" t="str">
        <f aca="false">INDEX(SUM!D:D,MATCH(SUM!$F$3,SUM!B:B,0),0)</f>
        <v>P091</v>
      </c>
      <c r="C453" s="12" t="n">
        <v>52</v>
      </c>
      <c r="D453" s="13" t="s">
        <v>1659</v>
      </c>
      <c r="E453" s="12" t="n">
        <f aca="false">+$E$3</f>
        <v>2021</v>
      </c>
      <c r="F453" s="20" t="s">
        <v>1744</v>
      </c>
      <c r="H453" s="11" t="s">
        <v>1408</v>
      </c>
      <c r="I453" s="21" t="n">
        <f aca="false">'16'!F76</f>
        <v>0</v>
      </c>
      <c r="J453" s="21" t="s">
        <v>404</v>
      </c>
      <c r="K453" s="22" t="str">
        <f aca="false">INDEX(PA_EXTRACAOITEM!C:C,MATCH(F453,PA_EXTRACAOITEM!A:A,0),0)</f>
        <v>Recolhimento (Valor Principal) - 13° Salário</v>
      </c>
      <c r="N453" s="11" t="s">
        <v>1745</v>
      </c>
      <c r="O453" s="11" t="s">
        <v>803</v>
      </c>
      <c r="P453" s="11" t="s">
        <v>1746</v>
      </c>
    </row>
    <row r="454" customFormat="false" ht="15" hidden="false" customHeight="false" outlineLevel="0" collapsed="false">
      <c r="B454" s="11" t="str">
        <f aca="false">INDEX(SUM!D:D,MATCH(SUM!$F$3,SUM!B:B,0),0)</f>
        <v>P091</v>
      </c>
      <c r="C454" s="12" t="n">
        <v>52</v>
      </c>
      <c r="D454" s="13" t="s">
        <v>1659</v>
      </c>
      <c r="E454" s="12" t="n">
        <f aca="false">+$E$3</f>
        <v>2021</v>
      </c>
      <c r="F454" s="20" t="s">
        <v>1747</v>
      </c>
      <c r="G454" s="13" t="s">
        <v>660</v>
      </c>
      <c r="H454" s="11" t="s">
        <v>1412</v>
      </c>
      <c r="I454" s="21" t="n">
        <f aca="false">'16'!G64</f>
        <v>0</v>
      </c>
      <c r="J454" s="21" t="s">
        <v>404</v>
      </c>
      <c r="K454" s="22" t="str">
        <f aca="false">INDEX(PA_EXTRACAOITEM!C:C,MATCH(F454,PA_EXTRACAOITEM!A:A,0),0)</f>
        <v>Recolhimento (Multas e Juros) - Janeiro</v>
      </c>
      <c r="N454" s="11" t="s">
        <v>1748</v>
      </c>
      <c r="O454" s="11" t="s">
        <v>773</v>
      </c>
      <c r="P454" s="11" t="s">
        <v>1749</v>
      </c>
    </row>
    <row r="455" customFormat="false" ht="15" hidden="false" customHeight="false" outlineLevel="0" collapsed="false">
      <c r="B455" s="11" t="str">
        <f aca="false">INDEX(SUM!D:D,MATCH(SUM!$F$3,SUM!B:B,0),0)</f>
        <v>P091</v>
      </c>
      <c r="C455" s="12" t="n">
        <v>52</v>
      </c>
      <c r="D455" s="13" t="s">
        <v>1659</v>
      </c>
      <c r="E455" s="12" t="n">
        <f aca="false">+$E$3</f>
        <v>2021</v>
      </c>
      <c r="F455" s="20" t="s">
        <v>1750</v>
      </c>
      <c r="G455" s="13" t="s">
        <v>660</v>
      </c>
      <c r="H455" s="11" t="s">
        <v>1416</v>
      </c>
      <c r="I455" s="21" t="n">
        <f aca="false">'16'!G65</f>
        <v>0</v>
      </c>
      <c r="J455" s="21" t="s">
        <v>404</v>
      </c>
      <c r="K455" s="22" t="str">
        <f aca="false">INDEX(PA_EXTRACAOITEM!C:C,MATCH(F455,PA_EXTRACAOITEM!A:A,0),0)</f>
        <v>Recolhimento (Multas e Juros) - Fevereiro</v>
      </c>
      <c r="N455" s="11" t="s">
        <v>1751</v>
      </c>
      <c r="O455" s="11" t="s">
        <v>778</v>
      </c>
      <c r="P455" s="11" t="s">
        <v>1752</v>
      </c>
    </row>
    <row r="456" customFormat="false" ht="15" hidden="false" customHeight="false" outlineLevel="0" collapsed="false">
      <c r="B456" s="11" t="str">
        <f aca="false">INDEX(SUM!D:D,MATCH(SUM!$F$3,SUM!B:B,0),0)</f>
        <v>P091</v>
      </c>
      <c r="C456" s="12" t="n">
        <v>52</v>
      </c>
      <c r="D456" s="13" t="s">
        <v>1659</v>
      </c>
      <c r="E456" s="12" t="n">
        <f aca="false">+$E$3</f>
        <v>2021</v>
      </c>
      <c r="F456" s="20" t="s">
        <v>1753</v>
      </c>
      <c r="G456" s="13" t="s">
        <v>660</v>
      </c>
      <c r="H456" s="11" t="s">
        <v>1420</v>
      </c>
      <c r="I456" s="21" t="n">
        <f aca="false">'16'!G66</f>
        <v>0</v>
      </c>
      <c r="J456" s="21" t="s">
        <v>404</v>
      </c>
      <c r="K456" s="22" t="str">
        <f aca="false">INDEX(PA_EXTRACAOITEM!C:C,MATCH(F456,PA_EXTRACAOITEM!A:A,0),0)</f>
        <v>Recolhimento (Multas e Juros) - Março</v>
      </c>
      <c r="N456" s="11" t="s">
        <v>1754</v>
      </c>
      <c r="O456" s="11" t="s">
        <v>852</v>
      </c>
      <c r="P456" s="11" t="s">
        <v>1755</v>
      </c>
    </row>
    <row r="457" customFormat="false" ht="15" hidden="false" customHeight="false" outlineLevel="0" collapsed="false">
      <c r="B457" s="11" t="str">
        <f aca="false">INDEX(SUM!D:D,MATCH(SUM!$F$3,SUM!B:B,0),0)</f>
        <v>P091</v>
      </c>
      <c r="C457" s="12" t="n">
        <v>52</v>
      </c>
      <c r="D457" s="13" t="s">
        <v>1659</v>
      </c>
      <c r="E457" s="12" t="n">
        <f aca="false">+$E$3</f>
        <v>2021</v>
      </c>
      <c r="F457" s="20" t="s">
        <v>1756</v>
      </c>
      <c r="G457" s="13" t="s">
        <v>660</v>
      </c>
      <c r="H457" s="11" t="s">
        <v>1424</v>
      </c>
      <c r="I457" s="21" t="n">
        <f aca="false">'16'!G67</f>
        <v>0</v>
      </c>
      <c r="J457" s="21" t="s">
        <v>404</v>
      </c>
      <c r="K457" s="22" t="str">
        <f aca="false">INDEX(PA_EXTRACAOITEM!C:C,MATCH(F457,PA_EXTRACAOITEM!A:A,0),0)</f>
        <v>Recolhimento (Multas e Juros) - Abril</v>
      </c>
      <c r="N457" s="11" t="s">
        <v>1757</v>
      </c>
      <c r="O457" s="11" t="s">
        <v>857</v>
      </c>
      <c r="P457" s="11" t="s">
        <v>1758</v>
      </c>
    </row>
    <row r="458" customFormat="false" ht="15" hidden="false" customHeight="false" outlineLevel="0" collapsed="false">
      <c r="B458" s="11" t="str">
        <f aca="false">INDEX(SUM!D:D,MATCH(SUM!$F$3,SUM!B:B,0),0)</f>
        <v>P091</v>
      </c>
      <c r="C458" s="12" t="n">
        <v>52</v>
      </c>
      <c r="D458" s="13" t="s">
        <v>1659</v>
      </c>
      <c r="E458" s="12" t="n">
        <f aca="false">+$E$3</f>
        <v>2021</v>
      </c>
      <c r="F458" s="20" t="s">
        <v>1759</v>
      </c>
      <c r="G458" s="13" t="s">
        <v>660</v>
      </c>
      <c r="H458" s="11" t="s">
        <v>1428</v>
      </c>
      <c r="I458" s="21" t="n">
        <f aca="false">'16'!G68</f>
        <v>0</v>
      </c>
      <c r="J458" s="21" t="s">
        <v>404</v>
      </c>
      <c r="K458" s="22" t="str">
        <f aca="false">INDEX(PA_EXTRACAOITEM!C:C,MATCH(F458,PA_EXTRACAOITEM!A:A,0),0)</f>
        <v>Recolhimento (Multas e Juros) - Maio</v>
      </c>
      <c r="N458" s="11" t="s">
        <v>1760</v>
      </c>
      <c r="O458" s="11" t="s">
        <v>861</v>
      </c>
      <c r="P458" s="11" t="s">
        <v>1761</v>
      </c>
    </row>
    <row r="459" customFormat="false" ht="15" hidden="false" customHeight="false" outlineLevel="0" collapsed="false">
      <c r="B459" s="11" t="str">
        <f aca="false">INDEX(SUM!D:D,MATCH(SUM!$F$3,SUM!B:B,0),0)</f>
        <v>P091</v>
      </c>
      <c r="C459" s="12" t="n">
        <v>52</v>
      </c>
      <c r="D459" s="13" t="s">
        <v>1659</v>
      </c>
      <c r="E459" s="12" t="n">
        <f aca="false">+$E$3</f>
        <v>2021</v>
      </c>
      <c r="F459" s="20" t="s">
        <v>1762</v>
      </c>
      <c r="G459" s="13" t="s">
        <v>660</v>
      </c>
      <c r="H459" s="11" t="s">
        <v>1432</v>
      </c>
      <c r="I459" s="21" t="n">
        <f aca="false">'16'!G69</f>
        <v>0</v>
      </c>
      <c r="J459" s="21" t="s">
        <v>404</v>
      </c>
      <c r="K459" s="22" t="str">
        <f aca="false">INDEX(PA_EXTRACAOITEM!C:C,MATCH(F459,PA_EXTRACAOITEM!A:A,0),0)</f>
        <v>Recolhimento (Multas e Juros) - Junho</v>
      </c>
      <c r="N459" s="11" t="s">
        <v>1763</v>
      </c>
      <c r="O459" s="11" t="s">
        <v>866</v>
      </c>
      <c r="P459" s="11" t="s">
        <v>1764</v>
      </c>
    </row>
    <row r="460" customFormat="false" ht="15" hidden="false" customHeight="false" outlineLevel="0" collapsed="false">
      <c r="B460" s="11" t="str">
        <f aca="false">INDEX(SUM!D:D,MATCH(SUM!$F$3,SUM!B:B,0),0)</f>
        <v>P091</v>
      </c>
      <c r="C460" s="12" t="n">
        <v>52</v>
      </c>
      <c r="D460" s="13" t="s">
        <v>1659</v>
      </c>
      <c r="E460" s="12" t="n">
        <f aca="false">+$E$3</f>
        <v>2021</v>
      </c>
      <c r="F460" s="20" t="s">
        <v>1765</v>
      </c>
      <c r="G460" s="13" t="s">
        <v>660</v>
      </c>
      <c r="H460" s="11" t="s">
        <v>1436</v>
      </c>
      <c r="I460" s="21" t="n">
        <f aca="false">'16'!G70</f>
        <v>0</v>
      </c>
      <c r="J460" s="21" t="s">
        <v>404</v>
      </c>
      <c r="K460" s="22" t="str">
        <f aca="false">INDEX(PA_EXTRACAOITEM!C:C,MATCH(F460,PA_EXTRACAOITEM!A:A,0),0)</f>
        <v>Recolhimento (Multas e Juros) - Julho</v>
      </c>
      <c r="N460" s="11" t="s">
        <v>1766</v>
      </c>
      <c r="O460" s="11" t="s">
        <v>1767</v>
      </c>
      <c r="P460" s="11" t="s">
        <v>1768</v>
      </c>
    </row>
    <row r="461" customFormat="false" ht="15" hidden="false" customHeight="false" outlineLevel="0" collapsed="false">
      <c r="B461" s="11" t="str">
        <f aca="false">INDEX(SUM!D:D,MATCH(SUM!$F$3,SUM!B:B,0),0)</f>
        <v>P091</v>
      </c>
      <c r="C461" s="12" t="n">
        <v>52</v>
      </c>
      <c r="D461" s="13" t="s">
        <v>1659</v>
      </c>
      <c r="E461" s="12" t="n">
        <f aca="false">+$E$3</f>
        <v>2021</v>
      </c>
      <c r="F461" s="20" t="s">
        <v>1769</v>
      </c>
      <c r="G461" s="13" t="s">
        <v>660</v>
      </c>
      <c r="H461" s="11" t="s">
        <v>1440</v>
      </c>
      <c r="I461" s="21" t="n">
        <f aca="false">'16'!G71</f>
        <v>0</v>
      </c>
      <c r="J461" s="21" t="s">
        <v>404</v>
      </c>
      <c r="K461" s="22" t="str">
        <f aca="false">INDEX(PA_EXTRACAOITEM!C:C,MATCH(F461,PA_EXTRACAOITEM!A:A,0),0)</f>
        <v>Recolhimento (Multas e Juros) - Agosto</v>
      </c>
      <c r="N461" s="11" t="s">
        <v>1770</v>
      </c>
      <c r="O461" s="11" t="s">
        <v>1771</v>
      </c>
      <c r="P461" s="11" t="s">
        <v>1772</v>
      </c>
    </row>
    <row r="462" customFormat="false" ht="15" hidden="false" customHeight="false" outlineLevel="0" collapsed="false">
      <c r="B462" s="11" t="str">
        <f aca="false">INDEX(SUM!D:D,MATCH(SUM!$F$3,SUM!B:B,0),0)</f>
        <v>P091</v>
      </c>
      <c r="C462" s="12" t="n">
        <v>52</v>
      </c>
      <c r="D462" s="13" t="s">
        <v>1659</v>
      </c>
      <c r="E462" s="12" t="n">
        <f aca="false">+$E$3</f>
        <v>2021</v>
      </c>
      <c r="F462" s="20" t="s">
        <v>1773</v>
      </c>
      <c r="G462" s="13" t="s">
        <v>660</v>
      </c>
      <c r="H462" s="11" t="s">
        <v>1444</v>
      </c>
      <c r="I462" s="21" t="n">
        <f aca="false">'16'!G72</f>
        <v>0</v>
      </c>
      <c r="J462" s="21" t="s">
        <v>404</v>
      </c>
      <c r="K462" s="22" t="str">
        <f aca="false">INDEX(PA_EXTRACAOITEM!C:C,MATCH(F462,PA_EXTRACAOITEM!A:A,0),0)</f>
        <v>Recolhimento (Multas e Juros) - Setembro</v>
      </c>
      <c r="N462" s="11" t="s">
        <v>1774</v>
      </c>
      <c r="O462" s="11" t="s">
        <v>1775</v>
      </c>
      <c r="P462" s="11" t="s">
        <v>1776</v>
      </c>
    </row>
    <row r="463" customFormat="false" ht="15" hidden="false" customHeight="false" outlineLevel="0" collapsed="false">
      <c r="B463" s="11" t="str">
        <f aca="false">INDEX(SUM!D:D,MATCH(SUM!$F$3,SUM!B:B,0),0)</f>
        <v>P091</v>
      </c>
      <c r="C463" s="12" t="n">
        <v>52</v>
      </c>
      <c r="D463" s="13" t="s">
        <v>1659</v>
      </c>
      <c r="E463" s="12" t="n">
        <f aca="false">+$E$3</f>
        <v>2021</v>
      </c>
      <c r="F463" s="20" t="s">
        <v>1777</v>
      </c>
      <c r="G463" s="13" t="s">
        <v>660</v>
      </c>
      <c r="H463" s="11" t="s">
        <v>1448</v>
      </c>
      <c r="I463" s="21" t="n">
        <f aca="false">'16'!G73</f>
        <v>0</v>
      </c>
      <c r="J463" s="21" t="s">
        <v>404</v>
      </c>
      <c r="K463" s="22" t="str">
        <f aca="false">INDEX(PA_EXTRACAOITEM!C:C,MATCH(F463,PA_EXTRACAOITEM!A:A,0),0)</f>
        <v>Recolhimento (Multas e Juros) - Outubro</v>
      </c>
      <c r="N463" s="11" t="s">
        <v>1778</v>
      </c>
      <c r="O463" s="11" t="s">
        <v>1779</v>
      </c>
      <c r="P463" s="11" t="s">
        <v>1780</v>
      </c>
    </row>
    <row r="464" customFormat="false" ht="15" hidden="false" customHeight="false" outlineLevel="0" collapsed="false">
      <c r="B464" s="11" t="str">
        <f aca="false">INDEX(SUM!D:D,MATCH(SUM!$F$3,SUM!B:B,0),0)</f>
        <v>P091</v>
      </c>
      <c r="C464" s="12" t="n">
        <v>52</v>
      </c>
      <c r="D464" s="13" t="s">
        <v>1659</v>
      </c>
      <c r="E464" s="12" t="n">
        <f aca="false">+$E$3</f>
        <v>2021</v>
      </c>
      <c r="F464" s="20" t="s">
        <v>1781</v>
      </c>
      <c r="G464" s="13" t="s">
        <v>660</v>
      </c>
      <c r="H464" s="11" t="s">
        <v>1452</v>
      </c>
      <c r="I464" s="21" t="n">
        <f aca="false">'16'!G74</f>
        <v>0</v>
      </c>
      <c r="J464" s="21" t="s">
        <v>404</v>
      </c>
      <c r="K464" s="22" t="str">
        <f aca="false">INDEX(PA_EXTRACAOITEM!C:C,MATCH(F464,PA_EXTRACAOITEM!A:A,0),0)</f>
        <v>Recolhimento (Multas e Juros) - Novembro</v>
      </c>
      <c r="N464" s="11" t="s">
        <v>1782</v>
      </c>
      <c r="O464" s="11" t="s">
        <v>966</v>
      </c>
      <c r="P464" s="11" t="s">
        <v>1783</v>
      </c>
    </row>
    <row r="465" customFormat="false" ht="15" hidden="false" customHeight="false" outlineLevel="0" collapsed="false">
      <c r="B465" s="11" t="str">
        <f aca="false">INDEX(SUM!D:D,MATCH(SUM!$F$3,SUM!B:B,0),0)</f>
        <v>P091</v>
      </c>
      <c r="C465" s="12" t="n">
        <v>52</v>
      </c>
      <c r="D465" s="13" t="s">
        <v>1659</v>
      </c>
      <c r="E465" s="12" t="n">
        <f aca="false">+$E$3</f>
        <v>2021</v>
      </c>
      <c r="F465" s="20" t="s">
        <v>1784</v>
      </c>
      <c r="G465" s="13" t="s">
        <v>660</v>
      </c>
      <c r="H465" s="11" t="s">
        <v>1456</v>
      </c>
      <c r="I465" s="21" t="n">
        <f aca="false">'16'!G75</f>
        <v>0</v>
      </c>
      <c r="J465" s="21" t="s">
        <v>404</v>
      </c>
      <c r="K465" s="22" t="str">
        <f aca="false">INDEX(PA_EXTRACAOITEM!C:C,MATCH(F465,PA_EXTRACAOITEM!A:A,0),0)</f>
        <v>Recolhimento (Multas e Juros) - Dezembro</v>
      </c>
      <c r="N465" s="11" t="s">
        <v>752</v>
      </c>
      <c r="O465" s="11" t="s">
        <v>753</v>
      </c>
      <c r="P465" s="11" t="s">
        <v>754</v>
      </c>
    </row>
    <row r="466" customFormat="false" ht="15" hidden="false" customHeight="false" outlineLevel="0" collapsed="false">
      <c r="B466" s="11" t="str">
        <f aca="false">INDEX(SUM!D:D,MATCH(SUM!$F$3,SUM!B:B,0),0)</f>
        <v>P091</v>
      </c>
      <c r="C466" s="12" t="n">
        <v>52</v>
      </c>
      <c r="D466" s="13" t="s">
        <v>1659</v>
      </c>
      <c r="E466" s="12" t="n">
        <f aca="false">+$E$3</f>
        <v>2021</v>
      </c>
      <c r="F466" s="20" t="s">
        <v>1785</v>
      </c>
      <c r="G466" s="13" t="s">
        <v>660</v>
      </c>
      <c r="H466" s="11" t="s">
        <v>1460</v>
      </c>
      <c r="I466" s="21" t="n">
        <f aca="false">'16'!G76</f>
        <v>0</v>
      </c>
      <c r="J466" s="21" t="s">
        <v>404</v>
      </c>
      <c r="K466" s="22" t="str">
        <f aca="false">INDEX(PA_EXTRACAOITEM!C:C,MATCH(F466,PA_EXTRACAOITEM!A:A,0),0)</f>
        <v>Recolhimento (Multas e Juros) - 13° Salário</v>
      </c>
      <c r="N466" s="11" t="s">
        <v>1786</v>
      </c>
      <c r="O466" s="11" t="s">
        <v>803</v>
      </c>
      <c r="P466" s="11" t="s">
        <v>1787</v>
      </c>
    </row>
    <row r="467" customFormat="false" ht="15" hidden="false" customHeight="false" outlineLevel="0" collapsed="false">
      <c r="B467" s="11" t="str">
        <f aca="false">INDEX(SUM!D:D,MATCH(SUM!$F$3,SUM!B:B,0),0)</f>
        <v>P091</v>
      </c>
      <c r="C467" s="12" t="n">
        <v>53</v>
      </c>
      <c r="D467" s="13" t="s">
        <v>1788</v>
      </c>
      <c r="E467" s="12" t="n">
        <f aca="false">+$E$3</f>
        <v>2021</v>
      </c>
      <c r="F467" s="20" t="s">
        <v>1789</v>
      </c>
      <c r="G467" s="13" t="s">
        <v>660</v>
      </c>
      <c r="H467" s="11" t="s">
        <v>1258</v>
      </c>
      <c r="I467" s="21" t="n">
        <f aca="false">'17'!D15</f>
        <v>35034.68</v>
      </c>
      <c r="J467" s="21" t="s">
        <v>404</v>
      </c>
      <c r="K467" s="22" t="str">
        <f aca="false">INDEX(PA_EXTRACAOITEM!C:C,MATCH(F467,PA_EXTRACAOITEM!A:A,0),0)</f>
        <v>Retida - Janeiro</v>
      </c>
      <c r="N467" s="11" t="s">
        <v>1790</v>
      </c>
      <c r="O467" s="11" t="s">
        <v>852</v>
      </c>
    </row>
    <row r="468" customFormat="false" ht="15" hidden="false" customHeight="false" outlineLevel="0" collapsed="false">
      <c r="B468" s="11" t="str">
        <f aca="false">INDEX(SUM!D:D,MATCH(SUM!$F$3,SUM!B:B,0),0)</f>
        <v>P091</v>
      </c>
      <c r="C468" s="12" t="n">
        <v>53</v>
      </c>
      <c r="D468" s="13" t="s">
        <v>1788</v>
      </c>
      <c r="E468" s="12" t="n">
        <f aca="false">+$E$3</f>
        <v>2021</v>
      </c>
      <c r="F468" s="20" t="s">
        <v>1791</v>
      </c>
      <c r="G468" s="13" t="s">
        <v>660</v>
      </c>
      <c r="H468" s="11" t="s">
        <v>1262</v>
      </c>
      <c r="I468" s="21" t="n">
        <f aca="false">'17'!D16</f>
        <v>37338.77</v>
      </c>
      <c r="J468" s="21" t="s">
        <v>404</v>
      </c>
      <c r="K468" s="22" t="str">
        <f aca="false">INDEX(PA_EXTRACAOITEM!C:C,MATCH(F468,PA_EXTRACAOITEM!A:A,0),0)</f>
        <v>Retida - Fevereiro</v>
      </c>
      <c r="N468" s="11" t="s">
        <v>1792</v>
      </c>
      <c r="O468" s="11" t="s">
        <v>857</v>
      </c>
    </row>
    <row r="469" customFormat="false" ht="15" hidden="false" customHeight="false" outlineLevel="0" collapsed="false">
      <c r="B469" s="11" t="str">
        <f aca="false">INDEX(SUM!D:D,MATCH(SUM!$F$3,SUM!B:B,0),0)</f>
        <v>P091</v>
      </c>
      <c r="C469" s="12" t="n">
        <v>53</v>
      </c>
      <c r="D469" s="13" t="s">
        <v>1788</v>
      </c>
      <c r="E469" s="12" t="n">
        <f aca="false">+$E$3</f>
        <v>2021</v>
      </c>
      <c r="F469" s="20" t="s">
        <v>1793</v>
      </c>
      <c r="G469" s="13" t="s">
        <v>660</v>
      </c>
      <c r="H469" s="11" t="s">
        <v>1266</v>
      </c>
      <c r="I469" s="21" t="n">
        <f aca="false">'17'!D17</f>
        <v>47015.72</v>
      </c>
      <c r="J469" s="21" t="s">
        <v>404</v>
      </c>
      <c r="K469" s="22" t="str">
        <f aca="false">INDEX(PA_EXTRACAOITEM!C:C,MATCH(F469,PA_EXTRACAOITEM!A:A,0),0)</f>
        <v>Retida - Março</v>
      </c>
      <c r="N469" s="11" t="s">
        <v>1794</v>
      </c>
      <c r="O469" s="11" t="s">
        <v>861</v>
      </c>
    </row>
    <row r="470" customFormat="false" ht="15" hidden="false" customHeight="false" outlineLevel="0" collapsed="false">
      <c r="B470" s="11" t="str">
        <f aca="false">INDEX(SUM!D:D,MATCH(SUM!$F$3,SUM!B:B,0),0)</f>
        <v>P091</v>
      </c>
      <c r="C470" s="12" t="n">
        <v>53</v>
      </c>
      <c r="D470" s="13" t="s">
        <v>1788</v>
      </c>
      <c r="E470" s="12" t="n">
        <f aca="false">+$E$3</f>
        <v>2021</v>
      </c>
      <c r="F470" s="20" t="s">
        <v>1795</v>
      </c>
      <c r="G470" s="13" t="s">
        <v>660</v>
      </c>
      <c r="H470" s="11" t="s">
        <v>1270</v>
      </c>
      <c r="I470" s="21" t="n">
        <f aca="false">'17'!D18</f>
        <v>49951.25</v>
      </c>
      <c r="J470" s="21" t="s">
        <v>404</v>
      </c>
      <c r="K470" s="22" t="str">
        <f aca="false">INDEX(PA_EXTRACAOITEM!C:C,MATCH(F470,PA_EXTRACAOITEM!A:A,0),0)</f>
        <v>Retida - Abril</v>
      </c>
      <c r="N470" s="11" t="s">
        <v>1796</v>
      </c>
      <c r="O470" s="11" t="s">
        <v>866</v>
      </c>
    </row>
    <row r="471" customFormat="false" ht="15" hidden="false" customHeight="false" outlineLevel="0" collapsed="false">
      <c r="B471" s="11" t="str">
        <f aca="false">INDEX(SUM!D:D,MATCH(SUM!$F$3,SUM!B:B,0),0)</f>
        <v>P091</v>
      </c>
      <c r="C471" s="12" t="n">
        <v>53</v>
      </c>
      <c r="D471" s="13" t="s">
        <v>1788</v>
      </c>
      <c r="E471" s="12" t="n">
        <f aca="false">+$E$3</f>
        <v>2021</v>
      </c>
      <c r="F471" s="20" t="s">
        <v>1797</v>
      </c>
      <c r="G471" s="13" t="s">
        <v>660</v>
      </c>
      <c r="H471" s="11" t="s">
        <v>1274</v>
      </c>
      <c r="I471" s="21" t="n">
        <f aca="false">'17'!D19</f>
        <v>53528.77</v>
      </c>
      <c r="J471" s="21" t="s">
        <v>404</v>
      </c>
      <c r="K471" s="22" t="str">
        <f aca="false">INDEX(PA_EXTRACAOITEM!C:C,MATCH(F471,PA_EXTRACAOITEM!A:A,0),0)</f>
        <v>Retida - Maio</v>
      </c>
      <c r="N471" s="11" t="s">
        <v>1798</v>
      </c>
      <c r="O471" s="11" t="s">
        <v>870</v>
      </c>
    </row>
    <row r="472" customFormat="false" ht="15" hidden="false" customHeight="false" outlineLevel="0" collapsed="false">
      <c r="B472" s="11" t="str">
        <f aca="false">INDEX(SUM!D:D,MATCH(SUM!$F$3,SUM!B:B,0),0)</f>
        <v>P091</v>
      </c>
      <c r="C472" s="12" t="n">
        <v>53</v>
      </c>
      <c r="D472" s="13" t="s">
        <v>1788</v>
      </c>
      <c r="E472" s="12" t="n">
        <f aca="false">+$E$3</f>
        <v>2021</v>
      </c>
      <c r="F472" s="20" t="s">
        <v>1799</v>
      </c>
      <c r="G472" s="13" t="s">
        <v>660</v>
      </c>
      <c r="H472" s="11" t="s">
        <v>1278</v>
      </c>
      <c r="I472" s="21" t="n">
        <f aca="false">'17'!D20</f>
        <v>58159.64</v>
      </c>
      <c r="J472" s="21" t="s">
        <v>404</v>
      </c>
      <c r="K472" s="22" t="str">
        <f aca="false">INDEX(PA_EXTRACAOITEM!C:C,MATCH(F472,PA_EXTRACAOITEM!A:A,0),0)</f>
        <v>Retida - Junho</v>
      </c>
      <c r="N472" s="11" t="s">
        <v>1800</v>
      </c>
      <c r="O472" s="11" t="s">
        <v>649</v>
      </c>
      <c r="P472" s="11" t="s">
        <v>1801</v>
      </c>
    </row>
    <row r="473" customFormat="false" ht="15" hidden="false" customHeight="false" outlineLevel="0" collapsed="false">
      <c r="B473" s="11" t="str">
        <f aca="false">INDEX(SUM!D:D,MATCH(SUM!$F$3,SUM!B:B,0),0)</f>
        <v>P091</v>
      </c>
      <c r="C473" s="12" t="n">
        <v>53</v>
      </c>
      <c r="D473" s="13" t="s">
        <v>1788</v>
      </c>
      <c r="E473" s="12" t="n">
        <f aca="false">+$E$3</f>
        <v>2021</v>
      </c>
      <c r="F473" s="20" t="s">
        <v>1802</v>
      </c>
      <c r="G473" s="13" t="s">
        <v>660</v>
      </c>
      <c r="H473" s="11" t="s">
        <v>1282</v>
      </c>
      <c r="I473" s="21" t="n">
        <f aca="false">'17'!D21</f>
        <v>58243.27</v>
      </c>
      <c r="J473" s="21" t="s">
        <v>404</v>
      </c>
      <c r="K473" s="22" t="str">
        <f aca="false">INDEX(PA_EXTRACAOITEM!C:C,MATCH(F473,PA_EXTRACAOITEM!A:A,0),0)</f>
        <v>Retida - Julho</v>
      </c>
      <c r="N473" s="11" t="s">
        <v>1803</v>
      </c>
      <c r="O473" s="11" t="s">
        <v>1084</v>
      </c>
      <c r="P473" s="11" t="s">
        <v>1804</v>
      </c>
    </row>
    <row r="474" customFormat="false" ht="15" hidden="false" customHeight="false" outlineLevel="0" collapsed="false">
      <c r="B474" s="11" t="str">
        <f aca="false">INDEX(SUM!D:D,MATCH(SUM!$F$3,SUM!B:B,0),0)</f>
        <v>P091</v>
      </c>
      <c r="C474" s="12" t="n">
        <v>53</v>
      </c>
      <c r="D474" s="13" t="s">
        <v>1788</v>
      </c>
      <c r="E474" s="12" t="n">
        <f aca="false">+$E$3</f>
        <v>2021</v>
      </c>
      <c r="F474" s="20" t="s">
        <v>1805</v>
      </c>
      <c r="G474" s="13" t="s">
        <v>660</v>
      </c>
      <c r="H474" s="11" t="s">
        <v>1286</v>
      </c>
      <c r="I474" s="21" t="n">
        <f aca="false">'17'!D22</f>
        <v>60482.45</v>
      </c>
      <c r="J474" s="21" t="s">
        <v>404</v>
      </c>
      <c r="K474" s="22" t="str">
        <f aca="false">INDEX(PA_EXTRACAOITEM!C:C,MATCH(F474,PA_EXTRACAOITEM!A:A,0),0)</f>
        <v>Retida - Agosto</v>
      </c>
      <c r="N474" s="11" t="s">
        <v>782</v>
      </c>
      <c r="O474" s="11" t="s">
        <v>783</v>
      </c>
      <c r="P474" s="11" t="s">
        <v>784</v>
      </c>
    </row>
    <row r="475" customFormat="false" ht="15" hidden="false" customHeight="false" outlineLevel="0" collapsed="false">
      <c r="B475" s="11" t="str">
        <f aca="false">INDEX(SUM!D:D,MATCH(SUM!$F$3,SUM!B:B,0),0)</f>
        <v>P091</v>
      </c>
      <c r="C475" s="12" t="n">
        <v>53</v>
      </c>
      <c r="D475" s="13" t="s">
        <v>1788</v>
      </c>
      <c r="E475" s="12" t="n">
        <f aca="false">+$E$3</f>
        <v>2021</v>
      </c>
      <c r="F475" s="20" t="s">
        <v>1806</v>
      </c>
      <c r="G475" s="13" t="s">
        <v>660</v>
      </c>
      <c r="H475" s="11" t="s">
        <v>1289</v>
      </c>
      <c r="I475" s="21" t="n">
        <f aca="false">'17'!D23</f>
        <v>65872.76</v>
      </c>
      <c r="J475" s="21" t="s">
        <v>404</v>
      </c>
      <c r="K475" s="22" t="str">
        <f aca="false">INDEX(PA_EXTRACAOITEM!C:C,MATCH(F475,PA_EXTRACAOITEM!A:A,0),0)</f>
        <v>Retida - Setembro</v>
      </c>
      <c r="N475" s="11" t="s">
        <v>792</v>
      </c>
      <c r="O475" s="11" t="s">
        <v>788</v>
      </c>
      <c r="P475" s="11" t="s">
        <v>1807</v>
      </c>
    </row>
    <row r="476" customFormat="false" ht="15" hidden="false" customHeight="false" outlineLevel="0" collapsed="false">
      <c r="B476" s="11" t="str">
        <f aca="false">INDEX(SUM!D:D,MATCH(SUM!$F$3,SUM!B:B,0),0)</f>
        <v>P091</v>
      </c>
      <c r="C476" s="12" t="n">
        <v>53</v>
      </c>
      <c r="D476" s="13" t="s">
        <v>1788</v>
      </c>
      <c r="E476" s="12" t="n">
        <f aca="false">+$E$3</f>
        <v>2021</v>
      </c>
      <c r="F476" s="20" t="s">
        <v>1808</v>
      </c>
      <c r="G476" s="13" t="s">
        <v>660</v>
      </c>
      <c r="H476" s="11" t="s">
        <v>1292</v>
      </c>
      <c r="I476" s="21" t="n">
        <f aca="false">'17'!D24</f>
        <v>46970.48</v>
      </c>
      <c r="J476" s="21" t="s">
        <v>404</v>
      </c>
      <c r="K476" s="22" t="str">
        <f aca="false">INDEX(PA_EXTRACAOITEM!C:C,MATCH(F476,PA_EXTRACAOITEM!A:A,0),0)</f>
        <v>Retida - Outubro</v>
      </c>
      <c r="N476" s="11" t="s">
        <v>787</v>
      </c>
      <c r="O476" s="11" t="s">
        <v>793</v>
      </c>
      <c r="P476" s="11" t="s">
        <v>789</v>
      </c>
    </row>
    <row r="477" customFormat="false" ht="15" hidden="false" customHeight="false" outlineLevel="0" collapsed="false">
      <c r="B477" s="11" t="str">
        <f aca="false">INDEX(SUM!D:D,MATCH(SUM!$F$3,SUM!B:B,0),0)</f>
        <v>P091</v>
      </c>
      <c r="C477" s="12" t="n">
        <v>53</v>
      </c>
      <c r="D477" s="13" t="s">
        <v>1788</v>
      </c>
      <c r="E477" s="12" t="n">
        <f aca="false">+$E$3</f>
        <v>2021</v>
      </c>
      <c r="F477" s="20" t="s">
        <v>1809</v>
      </c>
      <c r="G477" s="13" t="s">
        <v>660</v>
      </c>
      <c r="H477" s="11" t="s">
        <v>1296</v>
      </c>
      <c r="I477" s="21" t="n">
        <f aca="false">'17'!D25</f>
        <v>86825.38</v>
      </c>
      <c r="J477" s="21" t="s">
        <v>404</v>
      </c>
      <c r="K477" s="22" t="str">
        <f aca="false">INDEX(PA_EXTRACAOITEM!C:C,MATCH(F477,PA_EXTRACAOITEM!A:A,0),0)</f>
        <v>Retida - Novembro</v>
      </c>
      <c r="N477" s="11" t="s">
        <v>1810</v>
      </c>
      <c r="O477" s="11" t="s">
        <v>1733</v>
      </c>
      <c r="P477" s="11" t="s">
        <v>1811</v>
      </c>
    </row>
    <row r="478" customFormat="false" ht="15" hidden="false" customHeight="false" outlineLevel="0" collapsed="false">
      <c r="B478" s="11" t="str">
        <f aca="false">INDEX(SUM!D:D,MATCH(SUM!$F$3,SUM!B:B,0),0)</f>
        <v>P091</v>
      </c>
      <c r="C478" s="12" t="n">
        <v>53</v>
      </c>
      <c r="D478" s="13" t="s">
        <v>1788</v>
      </c>
      <c r="E478" s="12" t="n">
        <f aca="false">+$E$3</f>
        <v>2021</v>
      </c>
      <c r="F478" s="20" t="s">
        <v>1812</v>
      </c>
      <c r="G478" s="13" t="s">
        <v>660</v>
      </c>
      <c r="H478" s="11" t="s">
        <v>1300</v>
      </c>
      <c r="I478" s="21" t="n">
        <f aca="false">'17'!D26</f>
        <v>69227.76</v>
      </c>
      <c r="J478" s="21" t="s">
        <v>404</v>
      </c>
      <c r="K478" s="22" t="str">
        <f aca="false">INDEX(PA_EXTRACAOITEM!C:C,MATCH(F478,PA_EXTRACAOITEM!A:A,0),0)</f>
        <v>Retida - Dezembro</v>
      </c>
      <c r="N478" s="11" t="s">
        <v>1813</v>
      </c>
      <c r="O478" s="11" t="s">
        <v>1165</v>
      </c>
      <c r="P478" s="11" t="s">
        <v>1814</v>
      </c>
    </row>
    <row r="479" customFormat="false" ht="15" hidden="false" customHeight="false" outlineLevel="0" collapsed="false">
      <c r="B479" s="11" t="str">
        <f aca="false">INDEX(SUM!D:D,MATCH(SUM!$F$3,SUM!B:B,0),0)</f>
        <v>P091</v>
      </c>
      <c r="C479" s="12" t="n">
        <v>53</v>
      </c>
      <c r="D479" s="13" t="s">
        <v>1788</v>
      </c>
      <c r="E479" s="12" t="n">
        <f aca="false">+$E$3</f>
        <v>2021</v>
      </c>
      <c r="F479" s="20" t="s">
        <v>1815</v>
      </c>
      <c r="G479" s="13" t="s">
        <v>660</v>
      </c>
      <c r="H479" s="11" t="s">
        <v>1304</v>
      </c>
      <c r="I479" s="21" t="n">
        <f aca="false">'17'!D27</f>
        <v>38224.39</v>
      </c>
      <c r="J479" s="21" t="s">
        <v>404</v>
      </c>
      <c r="K479" s="22" t="str">
        <f aca="false">INDEX(PA_EXTRACAOITEM!C:C,MATCH(F479,PA_EXTRACAOITEM!A:A,0),0)</f>
        <v>Retida - 13° Salário</v>
      </c>
      <c r="N479" s="11" t="s">
        <v>1816</v>
      </c>
      <c r="O479" s="11" t="s">
        <v>1054</v>
      </c>
      <c r="P479" s="11" t="s">
        <v>1817</v>
      </c>
    </row>
    <row r="480" customFormat="false" ht="15" hidden="false" customHeight="false" outlineLevel="0" collapsed="false">
      <c r="B480" s="11" t="str">
        <f aca="false">INDEX(SUM!D:D,MATCH(SUM!$F$3,SUM!B:B,0),0)</f>
        <v>P091</v>
      </c>
      <c r="C480" s="12" t="n">
        <v>53</v>
      </c>
      <c r="D480" s="13" t="s">
        <v>1788</v>
      </c>
      <c r="E480" s="12" t="n">
        <f aca="false">+$E$3</f>
        <v>2021</v>
      </c>
      <c r="F480" s="20" t="s">
        <v>1818</v>
      </c>
      <c r="G480" s="13" t="s">
        <v>660</v>
      </c>
      <c r="H480" s="11" t="s">
        <v>1308</v>
      </c>
      <c r="I480" s="21" t="n">
        <f aca="false">'17'!E15</f>
        <v>35034.68</v>
      </c>
      <c r="J480" s="21" t="s">
        <v>404</v>
      </c>
      <c r="K480" s="22" t="str">
        <f aca="false">INDEX(PA_EXTRACAOITEM!C:C,MATCH(F480,PA_EXTRACAOITEM!A:A,0),0)</f>
        <v>Contabilizada - Janeiro</v>
      </c>
      <c r="N480" s="11" t="s">
        <v>1819</v>
      </c>
      <c r="O480" s="11" t="s">
        <v>1058</v>
      </c>
      <c r="P480" s="11" t="s">
        <v>1820</v>
      </c>
    </row>
    <row r="481" customFormat="false" ht="15" hidden="false" customHeight="false" outlineLevel="0" collapsed="false">
      <c r="B481" s="11" t="str">
        <f aca="false">INDEX(SUM!D:D,MATCH(SUM!$F$3,SUM!B:B,0),0)</f>
        <v>P091</v>
      </c>
      <c r="C481" s="12" t="n">
        <v>53</v>
      </c>
      <c r="D481" s="13" t="s">
        <v>1788</v>
      </c>
      <c r="E481" s="12" t="n">
        <f aca="false">+$E$3</f>
        <v>2021</v>
      </c>
      <c r="F481" s="20" t="s">
        <v>1821</v>
      </c>
      <c r="G481" s="13" t="s">
        <v>660</v>
      </c>
      <c r="H481" s="11" t="s">
        <v>1312</v>
      </c>
      <c r="I481" s="21" t="n">
        <f aca="false">'17'!E16</f>
        <v>37338.77</v>
      </c>
      <c r="J481" s="21" t="s">
        <v>404</v>
      </c>
      <c r="K481" s="22" t="str">
        <f aca="false">INDEX(PA_EXTRACAOITEM!C:C,MATCH(F481,PA_EXTRACAOITEM!A:A,0),0)</f>
        <v>Contabilizada - Fevereiro</v>
      </c>
      <c r="N481" s="11" t="s">
        <v>1822</v>
      </c>
      <c r="O481" s="11" t="s">
        <v>1062</v>
      </c>
      <c r="P481" s="11" t="s">
        <v>1823</v>
      </c>
    </row>
    <row r="482" customFormat="false" ht="15" hidden="false" customHeight="false" outlineLevel="0" collapsed="false">
      <c r="B482" s="11" t="str">
        <f aca="false">INDEX(SUM!D:D,MATCH(SUM!$F$3,SUM!B:B,0),0)</f>
        <v>P091</v>
      </c>
      <c r="C482" s="12" t="n">
        <v>53</v>
      </c>
      <c r="D482" s="13" t="s">
        <v>1788</v>
      </c>
      <c r="E482" s="12" t="n">
        <f aca="false">+$E$3</f>
        <v>2021</v>
      </c>
      <c r="F482" s="20" t="s">
        <v>1824</v>
      </c>
      <c r="G482" s="13" t="s">
        <v>660</v>
      </c>
      <c r="H482" s="11" t="s">
        <v>1316</v>
      </c>
      <c r="I482" s="21" t="n">
        <f aca="false">'17'!E17</f>
        <v>47015.72</v>
      </c>
      <c r="J482" s="21" t="s">
        <v>404</v>
      </c>
      <c r="K482" s="22" t="str">
        <f aca="false">INDEX(PA_EXTRACAOITEM!C:C,MATCH(F482,PA_EXTRACAOITEM!A:A,0),0)</f>
        <v>Contabilizada - Março</v>
      </c>
      <c r="N482" s="11" t="s">
        <v>1825</v>
      </c>
      <c r="O482" s="11" t="s">
        <v>1111</v>
      </c>
      <c r="P482" s="11" t="s">
        <v>1826</v>
      </c>
    </row>
    <row r="483" customFormat="false" ht="15" hidden="false" customHeight="false" outlineLevel="0" collapsed="false">
      <c r="B483" s="11" t="str">
        <f aca="false">INDEX(SUM!D:D,MATCH(SUM!$F$3,SUM!B:B,0),0)</f>
        <v>P091</v>
      </c>
      <c r="C483" s="12" t="n">
        <v>53</v>
      </c>
      <c r="D483" s="13" t="s">
        <v>1788</v>
      </c>
      <c r="E483" s="12" t="n">
        <f aca="false">+$E$3</f>
        <v>2021</v>
      </c>
      <c r="F483" s="20" t="s">
        <v>1827</v>
      </c>
      <c r="G483" s="13" t="s">
        <v>660</v>
      </c>
      <c r="H483" s="11" t="s">
        <v>1320</v>
      </c>
      <c r="I483" s="21" t="n">
        <f aca="false">'17'!E18</f>
        <v>49951.25</v>
      </c>
      <c r="J483" s="21" t="s">
        <v>404</v>
      </c>
      <c r="K483" s="22" t="str">
        <f aca="false">INDEX(PA_EXTRACAOITEM!C:C,MATCH(F483,PA_EXTRACAOITEM!A:A,0),0)</f>
        <v>Contabilizada - Abril</v>
      </c>
      <c r="N483" s="11" t="s">
        <v>1828</v>
      </c>
      <c r="O483" s="11" t="s">
        <v>966</v>
      </c>
      <c r="P483" s="11" t="s">
        <v>1829</v>
      </c>
    </row>
    <row r="484" customFormat="false" ht="15" hidden="false" customHeight="false" outlineLevel="0" collapsed="false">
      <c r="B484" s="11" t="str">
        <f aca="false">INDEX(SUM!D:D,MATCH(SUM!$F$3,SUM!B:B,0),0)</f>
        <v>P091</v>
      </c>
      <c r="C484" s="12" t="n">
        <v>53</v>
      </c>
      <c r="D484" s="13" t="s">
        <v>1788</v>
      </c>
      <c r="E484" s="12" t="n">
        <f aca="false">+$E$3</f>
        <v>2021</v>
      </c>
      <c r="F484" s="20" t="s">
        <v>1830</v>
      </c>
      <c r="G484" s="13" t="s">
        <v>660</v>
      </c>
      <c r="H484" s="11" t="s">
        <v>1324</v>
      </c>
      <c r="I484" s="21" t="n">
        <f aca="false">'17'!E19</f>
        <v>53528.77</v>
      </c>
      <c r="J484" s="21" t="s">
        <v>404</v>
      </c>
      <c r="K484" s="22" t="str">
        <f aca="false">INDEX(PA_EXTRACAOITEM!C:C,MATCH(F484,PA_EXTRACAOITEM!A:A,0),0)</f>
        <v>Contabilizada - Maio</v>
      </c>
      <c r="N484" s="11" t="s">
        <v>1831</v>
      </c>
      <c r="O484" s="11" t="s">
        <v>753</v>
      </c>
      <c r="P484" s="11" t="s">
        <v>1832</v>
      </c>
    </row>
    <row r="485" customFormat="false" ht="15" hidden="false" customHeight="false" outlineLevel="0" collapsed="false">
      <c r="B485" s="11" t="str">
        <f aca="false">INDEX(SUM!D:D,MATCH(SUM!$F$3,SUM!B:B,0),0)</f>
        <v>P091</v>
      </c>
      <c r="C485" s="12" t="n">
        <v>53</v>
      </c>
      <c r="D485" s="13" t="s">
        <v>1788</v>
      </c>
      <c r="E485" s="12" t="n">
        <f aca="false">+$E$3</f>
        <v>2021</v>
      </c>
      <c r="F485" s="20" t="s">
        <v>1833</v>
      </c>
      <c r="G485" s="13" t="s">
        <v>660</v>
      </c>
      <c r="H485" s="11" t="s">
        <v>1328</v>
      </c>
      <c r="I485" s="21" t="n">
        <f aca="false">'17'!E20</f>
        <v>58159.64</v>
      </c>
      <c r="J485" s="21" t="s">
        <v>404</v>
      </c>
      <c r="K485" s="22" t="str">
        <f aca="false">INDEX(PA_EXTRACAOITEM!C:C,MATCH(F485,PA_EXTRACAOITEM!A:A,0),0)</f>
        <v>Contabilizada - Junho</v>
      </c>
      <c r="N485" s="11" t="s">
        <v>1834</v>
      </c>
      <c r="O485" s="11" t="s">
        <v>1591</v>
      </c>
      <c r="P485" s="11" t="s">
        <v>1835</v>
      </c>
    </row>
    <row r="486" customFormat="false" ht="15" hidden="false" customHeight="false" outlineLevel="0" collapsed="false">
      <c r="B486" s="11" t="str">
        <f aca="false">INDEX(SUM!D:D,MATCH(SUM!$F$3,SUM!B:B,0),0)</f>
        <v>P091</v>
      </c>
      <c r="C486" s="12" t="n">
        <v>53</v>
      </c>
      <c r="D486" s="13" t="s">
        <v>1788</v>
      </c>
      <c r="E486" s="12" t="n">
        <f aca="false">+$E$3</f>
        <v>2021</v>
      </c>
      <c r="F486" s="20" t="s">
        <v>1836</v>
      </c>
      <c r="G486" s="13" t="s">
        <v>660</v>
      </c>
      <c r="H486" s="11" t="s">
        <v>1332</v>
      </c>
      <c r="I486" s="21" t="n">
        <f aca="false">'17'!E21</f>
        <v>58243.27</v>
      </c>
      <c r="J486" s="21" t="s">
        <v>404</v>
      </c>
      <c r="K486" s="22" t="str">
        <f aca="false">INDEX(PA_EXTRACAOITEM!C:C,MATCH(F486,PA_EXTRACAOITEM!A:A,0),0)</f>
        <v>Contabilizada - Julho</v>
      </c>
      <c r="N486" s="11" t="s">
        <v>1837</v>
      </c>
      <c r="O486" s="11" t="s">
        <v>1838</v>
      </c>
      <c r="P486" s="11" t="s">
        <v>1839</v>
      </c>
    </row>
    <row r="487" customFormat="false" ht="15" hidden="false" customHeight="false" outlineLevel="0" collapsed="false">
      <c r="B487" s="11" t="str">
        <f aca="false">INDEX(SUM!D:D,MATCH(SUM!$F$3,SUM!B:B,0),0)</f>
        <v>P091</v>
      </c>
      <c r="C487" s="12" t="n">
        <v>53</v>
      </c>
      <c r="D487" s="13" t="s">
        <v>1788</v>
      </c>
      <c r="E487" s="12" t="n">
        <f aca="false">+$E$3</f>
        <v>2021</v>
      </c>
      <c r="F487" s="20" t="s">
        <v>1840</v>
      </c>
      <c r="G487" s="13" t="s">
        <v>660</v>
      </c>
      <c r="H487" s="11" t="s">
        <v>1336</v>
      </c>
      <c r="I487" s="21" t="n">
        <f aca="false">'17'!E22</f>
        <v>60482.45</v>
      </c>
      <c r="J487" s="21" t="s">
        <v>404</v>
      </c>
      <c r="K487" s="22" t="str">
        <f aca="false">INDEX(PA_EXTRACAOITEM!C:C,MATCH(F487,PA_EXTRACAOITEM!A:A,0),0)</f>
        <v>Contabilizada - Agosto</v>
      </c>
      <c r="N487" s="11" t="s">
        <v>1841</v>
      </c>
      <c r="O487" s="11" t="s">
        <v>1842</v>
      </c>
      <c r="P487" s="11" t="s">
        <v>1843</v>
      </c>
    </row>
    <row r="488" customFormat="false" ht="15" hidden="false" customHeight="false" outlineLevel="0" collapsed="false">
      <c r="B488" s="11" t="str">
        <f aca="false">INDEX(SUM!D:D,MATCH(SUM!$F$3,SUM!B:B,0),0)</f>
        <v>P091</v>
      </c>
      <c r="C488" s="12" t="n">
        <v>53</v>
      </c>
      <c r="D488" s="13" t="s">
        <v>1788</v>
      </c>
      <c r="E488" s="12" t="n">
        <f aca="false">+$E$3</f>
        <v>2021</v>
      </c>
      <c r="F488" s="20" t="s">
        <v>1844</v>
      </c>
      <c r="G488" s="13" t="s">
        <v>660</v>
      </c>
      <c r="H488" s="11" t="s">
        <v>1340</v>
      </c>
      <c r="I488" s="21" t="n">
        <f aca="false">'17'!E23</f>
        <v>65872.76</v>
      </c>
      <c r="J488" s="21" t="s">
        <v>404</v>
      </c>
      <c r="K488" s="22" t="str">
        <f aca="false">INDEX(PA_EXTRACAOITEM!C:C,MATCH(F488,PA_EXTRACAOITEM!A:A,0),0)</f>
        <v>Contabilizada - Setembro</v>
      </c>
      <c r="N488" s="11" t="s">
        <v>1845</v>
      </c>
      <c r="O488" s="11" t="s">
        <v>1846</v>
      </c>
      <c r="P488" s="11" t="s">
        <v>1847</v>
      </c>
    </row>
    <row r="489" customFormat="false" ht="15" hidden="false" customHeight="false" outlineLevel="0" collapsed="false">
      <c r="B489" s="11" t="str">
        <f aca="false">INDEX(SUM!D:D,MATCH(SUM!$F$3,SUM!B:B,0),0)</f>
        <v>P091</v>
      </c>
      <c r="C489" s="12" t="n">
        <v>53</v>
      </c>
      <c r="D489" s="13" t="s">
        <v>1788</v>
      </c>
      <c r="E489" s="12" t="n">
        <f aca="false">+$E$3</f>
        <v>2021</v>
      </c>
      <c r="F489" s="20" t="s">
        <v>1848</v>
      </c>
      <c r="G489" s="13" t="s">
        <v>660</v>
      </c>
      <c r="H489" s="11" t="s">
        <v>1344</v>
      </c>
      <c r="I489" s="21" t="n">
        <f aca="false">'17'!E24</f>
        <v>46970.48</v>
      </c>
      <c r="J489" s="21" t="s">
        <v>404</v>
      </c>
      <c r="K489" s="22" t="str">
        <f aca="false">INDEX(PA_EXTRACAOITEM!C:C,MATCH(F489,PA_EXTRACAOITEM!A:A,0),0)</f>
        <v>Contabilizada - Outubro</v>
      </c>
      <c r="N489" s="11" t="s">
        <v>1849</v>
      </c>
      <c r="O489" s="11" t="s">
        <v>1850</v>
      </c>
      <c r="P489" s="11" t="s">
        <v>1851</v>
      </c>
    </row>
    <row r="490" customFormat="false" ht="15" hidden="false" customHeight="false" outlineLevel="0" collapsed="false">
      <c r="B490" s="11" t="str">
        <f aca="false">INDEX(SUM!D:D,MATCH(SUM!$F$3,SUM!B:B,0),0)</f>
        <v>P091</v>
      </c>
      <c r="C490" s="12" t="n">
        <v>53</v>
      </c>
      <c r="D490" s="13" t="s">
        <v>1788</v>
      </c>
      <c r="E490" s="12" t="n">
        <f aca="false">+$E$3</f>
        <v>2021</v>
      </c>
      <c r="F490" s="20" t="s">
        <v>1852</v>
      </c>
      <c r="G490" s="13" t="s">
        <v>660</v>
      </c>
      <c r="H490" s="11" t="s">
        <v>1348</v>
      </c>
      <c r="I490" s="21" t="n">
        <f aca="false">'17'!E25</f>
        <v>86825.38</v>
      </c>
      <c r="J490" s="21" t="s">
        <v>404</v>
      </c>
      <c r="K490" s="22" t="str">
        <f aca="false">INDEX(PA_EXTRACAOITEM!C:C,MATCH(F490,PA_EXTRACAOITEM!A:A,0),0)</f>
        <v>Contabilizada - Novembro</v>
      </c>
      <c r="N490" s="11" t="s">
        <v>1853</v>
      </c>
      <c r="O490" s="11" t="s">
        <v>1595</v>
      </c>
      <c r="P490" s="11" t="s">
        <v>1854</v>
      </c>
    </row>
    <row r="491" customFormat="false" ht="15" hidden="false" customHeight="false" outlineLevel="0" collapsed="false">
      <c r="B491" s="11" t="str">
        <f aca="false">INDEX(SUM!D:D,MATCH(SUM!$F$3,SUM!B:B,0),0)</f>
        <v>P091</v>
      </c>
      <c r="C491" s="12" t="n">
        <v>53</v>
      </c>
      <c r="D491" s="13" t="s">
        <v>1788</v>
      </c>
      <c r="E491" s="12" t="n">
        <f aca="false">+$E$3</f>
        <v>2021</v>
      </c>
      <c r="F491" s="20" t="s">
        <v>1855</v>
      </c>
      <c r="G491" s="13" t="s">
        <v>660</v>
      </c>
      <c r="H491" s="11" t="s">
        <v>1352</v>
      </c>
      <c r="I491" s="21" t="n">
        <f aca="false">'17'!E26</f>
        <v>69227.76</v>
      </c>
      <c r="J491" s="21" t="s">
        <v>404</v>
      </c>
      <c r="K491" s="22" t="str">
        <f aca="false">INDEX(PA_EXTRACAOITEM!C:C,MATCH(F491,PA_EXTRACAOITEM!A:A,0),0)</f>
        <v>Contabilizada - Dezembro</v>
      </c>
      <c r="N491" s="11" t="s">
        <v>1856</v>
      </c>
      <c r="O491" s="11" t="s">
        <v>1857</v>
      </c>
      <c r="P491" s="11" t="s">
        <v>1839</v>
      </c>
    </row>
    <row r="492" customFormat="false" ht="15" hidden="false" customHeight="false" outlineLevel="0" collapsed="false">
      <c r="B492" s="11" t="str">
        <f aca="false">INDEX(SUM!D:D,MATCH(SUM!$F$3,SUM!B:B,0),0)</f>
        <v>P091</v>
      </c>
      <c r="C492" s="12" t="n">
        <v>53</v>
      </c>
      <c r="D492" s="13" t="s">
        <v>1788</v>
      </c>
      <c r="E492" s="12" t="n">
        <f aca="false">+$E$3</f>
        <v>2021</v>
      </c>
      <c r="F492" s="20" t="s">
        <v>1858</v>
      </c>
      <c r="G492" s="13" t="s">
        <v>660</v>
      </c>
      <c r="H492" s="11" t="s">
        <v>1356</v>
      </c>
      <c r="I492" s="21" t="n">
        <f aca="false">'17'!E27</f>
        <v>38224.39</v>
      </c>
      <c r="J492" s="21" t="s">
        <v>404</v>
      </c>
      <c r="K492" s="22" t="str">
        <f aca="false">INDEX(PA_EXTRACAOITEM!C:C,MATCH(F492,PA_EXTRACAOITEM!A:A,0),0)</f>
        <v>Contabilizada - 13° Salário</v>
      </c>
      <c r="N492" s="11" t="s">
        <v>1859</v>
      </c>
      <c r="O492" s="11" t="s">
        <v>1860</v>
      </c>
      <c r="P492" s="11" t="s">
        <v>1843</v>
      </c>
    </row>
    <row r="493" customFormat="false" ht="15" hidden="false" customHeight="false" outlineLevel="0" collapsed="false">
      <c r="B493" s="11" t="str">
        <f aca="false">INDEX(SUM!D:D,MATCH(SUM!$F$3,SUM!B:B,0),0)</f>
        <v>P091</v>
      </c>
      <c r="C493" s="12" t="n">
        <v>53</v>
      </c>
      <c r="D493" s="13" t="s">
        <v>1788</v>
      </c>
      <c r="E493" s="12" t="n">
        <f aca="false">+$E$3</f>
        <v>2021</v>
      </c>
      <c r="F493" s="20" t="s">
        <v>1861</v>
      </c>
      <c r="G493" s="13" t="s">
        <v>660</v>
      </c>
      <c r="H493" s="11" t="s">
        <v>1360</v>
      </c>
      <c r="I493" s="21" t="n">
        <f aca="false">'17'!F15</f>
        <v>35034.68</v>
      </c>
      <c r="J493" s="21" t="s">
        <v>404</v>
      </c>
      <c r="K493" s="22" t="str">
        <f aca="false">INDEX(PA_EXTRACAOITEM!C:C,MATCH(F493,PA_EXTRACAOITEM!A:A,0),0)</f>
        <v>Recolhimento (Valor Principal) - Janeiro</v>
      </c>
      <c r="N493" s="11" t="s">
        <v>1862</v>
      </c>
      <c r="O493" s="11" t="s">
        <v>1863</v>
      </c>
      <c r="P493" s="11" t="s">
        <v>1847</v>
      </c>
    </row>
    <row r="494" customFormat="false" ht="15" hidden="false" customHeight="false" outlineLevel="0" collapsed="false">
      <c r="B494" s="11" t="str">
        <f aca="false">INDEX(SUM!D:D,MATCH(SUM!$F$3,SUM!B:B,0),0)</f>
        <v>P091</v>
      </c>
      <c r="C494" s="12" t="n">
        <v>53</v>
      </c>
      <c r="D494" s="13" t="s">
        <v>1788</v>
      </c>
      <c r="E494" s="12" t="n">
        <f aca="false">+$E$3</f>
        <v>2021</v>
      </c>
      <c r="F494" s="20" t="s">
        <v>1864</v>
      </c>
      <c r="G494" s="13" t="s">
        <v>660</v>
      </c>
      <c r="H494" s="11" t="s">
        <v>1364</v>
      </c>
      <c r="I494" s="21" t="n">
        <f aca="false">'17'!F16</f>
        <v>37338.77</v>
      </c>
      <c r="J494" s="21" t="s">
        <v>404</v>
      </c>
      <c r="K494" s="22" t="str">
        <f aca="false">INDEX(PA_EXTRACAOITEM!C:C,MATCH(F494,PA_EXTRACAOITEM!A:A,0),0)</f>
        <v>Recolhimento (Valor Principal) - Fevereiro</v>
      </c>
      <c r="N494" s="11" t="s">
        <v>1865</v>
      </c>
      <c r="O494" s="11" t="s">
        <v>1866</v>
      </c>
      <c r="P494" s="11" t="s">
        <v>1851</v>
      </c>
    </row>
    <row r="495" customFormat="false" ht="15" hidden="false" customHeight="false" outlineLevel="0" collapsed="false">
      <c r="B495" s="11" t="str">
        <f aca="false">INDEX(SUM!D:D,MATCH(SUM!$F$3,SUM!B:B,0),0)</f>
        <v>P091</v>
      </c>
      <c r="C495" s="12" t="n">
        <v>53</v>
      </c>
      <c r="D495" s="13" t="s">
        <v>1788</v>
      </c>
      <c r="E495" s="12" t="n">
        <f aca="false">+$E$3</f>
        <v>2021</v>
      </c>
      <c r="F495" s="20" t="s">
        <v>1867</v>
      </c>
      <c r="G495" s="13" t="s">
        <v>660</v>
      </c>
      <c r="H495" s="11" t="s">
        <v>1368</v>
      </c>
      <c r="I495" s="21" t="n">
        <f aca="false">'17'!F17</f>
        <v>47015.72</v>
      </c>
      <c r="J495" s="21" t="s">
        <v>404</v>
      </c>
      <c r="K495" s="22" t="str">
        <f aca="false">INDEX(PA_EXTRACAOITEM!C:C,MATCH(F495,PA_EXTRACAOITEM!A:A,0),0)</f>
        <v>Recolhimento (Valor Principal) - Março</v>
      </c>
      <c r="N495" s="11" t="s">
        <v>1868</v>
      </c>
      <c r="O495" s="11" t="s">
        <v>803</v>
      </c>
      <c r="P495" s="11" t="s">
        <v>1869</v>
      </c>
    </row>
    <row r="496" customFormat="false" ht="15" hidden="false" customHeight="false" outlineLevel="0" collapsed="false">
      <c r="B496" s="11" t="str">
        <f aca="false">INDEX(SUM!D:D,MATCH(SUM!$F$3,SUM!B:B,0),0)</f>
        <v>P091</v>
      </c>
      <c r="C496" s="12" t="n">
        <v>53</v>
      </c>
      <c r="D496" s="13" t="s">
        <v>1788</v>
      </c>
      <c r="E496" s="12" t="n">
        <f aca="false">+$E$3</f>
        <v>2021</v>
      </c>
      <c r="F496" s="20" t="s">
        <v>1870</v>
      </c>
      <c r="G496" s="13" t="s">
        <v>660</v>
      </c>
      <c r="H496" s="11" t="s">
        <v>1372</v>
      </c>
      <c r="I496" s="21" t="n">
        <f aca="false">'17'!F18</f>
        <v>49951.25</v>
      </c>
      <c r="J496" s="21" t="s">
        <v>404</v>
      </c>
      <c r="K496" s="22" t="str">
        <f aca="false">INDEX(PA_EXTRACAOITEM!C:C,MATCH(F496,PA_EXTRACAOITEM!A:A,0),0)</f>
        <v>Recolhimento (Valor Principal) - Abril</v>
      </c>
      <c r="N496" s="11" t="s">
        <v>1871</v>
      </c>
      <c r="O496" s="11" t="s">
        <v>758</v>
      </c>
      <c r="P496" s="11" t="s">
        <v>1872</v>
      </c>
    </row>
    <row r="497" customFormat="false" ht="15" hidden="false" customHeight="false" outlineLevel="0" collapsed="false">
      <c r="B497" s="11" t="str">
        <f aca="false">INDEX(SUM!D:D,MATCH(SUM!$F$3,SUM!B:B,0),0)</f>
        <v>P091</v>
      </c>
      <c r="C497" s="12" t="n">
        <v>53</v>
      </c>
      <c r="D497" s="13" t="s">
        <v>1788</v>
      </c>
      <c r="E497" s="12" t="n">
        <f aca="false">+$E$3</f>
        <v>2021</v>
      </c>
      <c r="F497" s="20" t="s">
        <v>1873</v>
      </c>
      <c r="G497" s="13" t="s">
        <v>660</v>
      </c>
      <c r="H497" s="11" t="s">
        <v>1376</v>
      </c>
      <c r="I497" s="21" t="n">
        <f aca="false">'17'!F19</f>
        <v>53528.77</v>
      </c>
      <c r="J497" s="21" t="s">
        <v>404</v>
      </c>
      <c r="K497" s="22" t="str">
        <f aca="false">INDEX(PA_EXTRACAOITEM!C:C,MATCH(F497,PA_EXTRACAOITEM!A:A,0),0)</f>
        <v>Recolhimento (Valor Principal) - Maio</v>
      </c>
      <c r="N497" s="11" t="s">
        <v>1874</v>
      </c>
      <c r="O497" s="11" t="s">
        <v>1875</v>
      </c>
      <c r="P497" s="11" t="s">
        <v>1839</v>
      </c>
    </row>
    <row r="498" customFormat="false" ht="15" hidden="false" customHeight="false" outlineLevel="0" collapsed="false">
      <c r="B498" s="11" t="str">
        <f aca="false">INDEX(SUM!D:D,MATCH(SUM!$F$3,SUM!B:B,0),0)</f>
        <v>P091</v>
      </c>
      <c r="C498" s="12" t="n">
        <v>53</v>
      </c>
      <c r="D498" s="13" t="s">
        <v>1788</v>
      </c>
      <c r="E498" s="12" t="n">
        <f aca="false">+$E$3</f>
        <v>2021</v>
      </c>
      <c r="F498" s="20" t="s">
        <v>1876</v>
      </c>
      <c r="G498" s="13" t="s">
        <v>660</v>
      </c>
      <c r="H498" s="11" t="s">
        <v>1380</v>
      </c>
      <c r="I498" s="21" t="n">
        <f aca="false">'17'!F20</f>
        <v>58159.64</v>
      </c>
      <c r="J498" s="21" t="s">
        <v>404</v>
      </c>
      <c r="K498" s="22" t="str">
        <f aca="false">INDEX(PA_EXTRACAOITEM!C:C,MATCH(F498,PA_EXTRACAOITEM!A:A,0),0)</f>
        <v>Recolhimento (Valor Principal) - Junho</v>
      </c>
      <c r="N498" s="11" t="s">
        <v>1877</v>
      </c>
      <c r="O498" s="11" t="s">
        <v>1878</v>
      </c>
      <c r="P498" s="11" t="s">
        <v>1843</v>
      </c>
    </row>
    <row r="499" customFormat="false" ht="15" hidden="false" customHeight="false" outlineLevel="0" collapsed="false">
      <c r="B499" s="11" t="str">
        <f aca="false">INDEX(SUM!D:D,MATCH(SUM!$F$3,SUM!B:B,0),0)</f>
        <v>P091</v>
      </c>
      <c r="C499" s="12" t="n">
        <v>53</v>
      </c>
      <c r="D499" s="13" t="s">
        <v>1788</v>
      </c>
      <c r="E499" s="12" t="n">
        <f aca="false">+$E$3</f>
        <v>2021</v>
      </c>
      <c r="F499" s="20" t="s">
        <v>1879</v>
      </c>
      <c r="G499" s="13" t="s">
        <v>660</v>
      </c>
      <c r="H499" s="11" t="s">
        <v>1384</v>
      </c>
      <c r="I499" s="21" t="n">
        <f aca="false">'17'!F21</f>
        <v>58243.27</v>
      </c>
      <c r="J499" s="21" t="s">
        <v>404</v>
      </c>
      <c r="K499" s="22" t="str">
        <f aca="false">INDEX(PA_EXTRACAOITEM!C:C,MATCH(F499,PA_EXTRACAOITEM!A:A,0),0)</f>
        <v>Recolhimento (Valor Principal) - Julho</v>
      </c>
      <c r="N499" s="11" t="s">
        <v>1880</v>
      </c>
      <c r="O499" s="11" t="s">
        <v>1881</v>
      </c>
      <c r="P499" s="11" t="s">
        <v>1847</v>
      </c>
    </row>
    <row r="500" customFormat="false" ht="15" hidden="false" customHeight="false" outlineLevel="0" collapsed="false">
      <c r="B500" s="11" t="str">
        <f aca="false">INDEX(SUM!D:D,MATCH(SUM!$F$3,SUM!B:B,0),0)</f>
        <v>P091</v>
      </c>
      <c r="C500" s="12" t="n">
        <v>53</v>
      </c>
      <c r="D500" s="13" t="s">
        <v>1788</v>
      </c>
      <c r="E500" s="12" t="n">
        <f aca="false">+$E$3</f>
        <v>2021</v>
      </c>
      <c r="F500" s="20" t="s">
        <v>1882</v>
      </c>
      <c r="G500" s="13" t="s">
        <v>660</v>
      </c>
      <c r="H500" s="11" t="s">
        <v>1388</v>
      </c>
      <c r="I500" s="21" t="n">
        <f aca="false">'17'!F22</f>
        <v>60482.45</v>
      </c>
      <c r="J500" s="21" t="s">
        <v>404</v>
      </c>
      <c r="K500" s="22" t="str">
        <f aca="false">INDEX(PA_EXTRACAOITEM!C:C,MATCH(F500,PA_EXTRACAOITEM!A:A,0),0)</f>
        <v>Recolhimento (Valor Principal) - Agosto</v>
      </c>
      <c r="N500" s="11" t="s">
        <v>1883</v>
      </c>
      <c r="O500" s="11" t="s">
        <v>1884</v>
      </c>
      <c r="P500" s="11" t="s">
        <v>1851</v>
      </c>
    </row>
    <row r="501" customFormat="false" ht="15" hidden="false" customHeight="false" outlineLevel="0" collapsed="false">
      <c r="B501" s="11" t="str">
        <f aca="false">INDEX(SUM!D:D,MATCH(SUM!$F$3,SUM!B:B,0),0)</f>
        <v>P091</v>
      </c>
      <c r="C501" s="12" t="n">
        <v>53</v>
      </c>
      <c r="D501" s="13" t="s">
        <v>1788</v>
      </c>
      <c r="E501" s="12" t="n">
        <f aca="false">+$E$3</f>
        <v>2021</v>
      </c>
      <c r="F501" s="20" t="s">
        <v>1885</v>
      </c>
      <c r="G501" s="13" t="s">
        <v>660</v>
      </c>
      <c r="H501" s="11" t="s">
        <v>1392</v>
      </c>
      <c r="I501" s="21" t="n">
        <f aca="false">'17'!F23</f>
        <v>65872.76</v>
      </c>
      <c r="J501" s="21" t="s">
        <v>404</v>
      </c>
      <c r="K501" s="22" t="str">
        <f aca="false">INDEX(PA_EXTRACAOITEM!C:C,MATCH(F501,PA_EXTRACAOITEM!A:A,0),0)</f>
        <v>Recolhimento (Valor Principal) - Setembro</v>
      </c>
      <c r="N501" s="11" t="s">
        <v>1886</v>
      </c>
      <c r="O501" s="11" t="s">
        <v>763</v>
      </c>
      <c r="P501" s="11" t="s">
        <v>1887</v>
      </c>
    </row>
    <row r="502" customFormat="false" ht="15" hidden="false" customHeight="false" outlineLevel="0" collapsed="false">
      <c r="B502" s="11" t="str">
        <f aca="false">INDEX(SUM!D:D,MATCH(SUM!$F$3,SUM!B:B,0),0)</f>
        <v>P091</v>
      </c>
      <c r="C502" s="12" t="n">
        <v>53</v>
      </c>
      <c r="D502" s="13" t="s">
        <v>1788</v>
      </c>
      <c r="E502" s="12" t="n">
        <f aca="false">+$E$3</f>
        <v>2021</v>
      </c>
      <c r="F502" s="20" t="s">
        <v>1888</v>
      </c>
      <c r="G502" s="13" t="s">
        <v>660</v>
      </c>
      <c r="H502" s="11" t="s">
        <v>1396</v>
      </c>
      <c r="I502" s="21" t="n">
        <f aca="false">'17'!F24</f>
        <v>46970.48</v>
      </c>
      <c r="J502" s="21" t="s">
        <v>404</v>
      </c>
      <c r="K502" s="22" t="str">
        <f aca="false">INDEX(PA_EXTRACAOITEM!C:C,MATCH(F502,PA_EXTRACAOITEM!A:A,0),0)</f>
        <v>Recolhimento (Valor Principal) - Outubro</v>
      </c>
      <c r="N502" s="11" t="s">
        <v>1889</v>
      </c>
      <c r="O502" s="11" t="s">
        <v>1890</v>
      </c>
      <c r="P502" s="11" t="s">
        <v>1839</v>
      </c>
    </row>
    <row r="503" customFormat="false" ht="15" hidden="false" customHeight="false" outlineLevel="0" collapsed="false">
      <c r="B503" s="11" t="str">
        <f aca="false">INDEX(SUM!D:D,MATCH(SUM!$F$3,SUM!B:B,0),0)</f>
        <v>P091</v>
      </c>
      <c r="C503" s="12" t="n">
        <v>53</v>
      </c>
      <c r="D503" s="13" t="s">
        <v>1788</v>
      </c>
      <c r="E503" s="12" t="n">
        <f aca="false">+$E$3</f>
        <v>2021</v>
      </c>
      <c r="F503" s="20" t="s">
        <v>1891</v>
      </c>
      <c r="G503" s="13" t="s">
        <v>660</v>
      </c>
      <c r="H503" s="11" t="s">
        <v>1400</v>
      </c>
      <c r="I503" s="21" t="n">
        <f aca="false">'17'!F25</f>
        <v>86825.38</v>
      </c>
      <c r="J503" s="21" t="s">
        <v>404</v>
      </c>
      <c r="K503" s="22" t="str">
        <f aca="false">INDEX(PA_EXTRACAOITEM!C:C,MATCH(F503,PA_EXTRACAOITEM!A:A,0),0)</f>
        <v>Recolhimento (Valor Principal) - Novembro</v>
      </c>
      <c r="N503" s="11" t="s">
        <v>1892</v>
      </c>
      <c r="O503" s="11" t="s">
        <v>1893</v>
      </c>
      <c r="P503" s="11" t="s">
        <v>1843</v>
      </c>
    </row>
    <row r="504" customFormat="false" ht="15" hidden="false" customHeight="false" outlineLevel="0" collapsed="false">
      <c r="B504" s="11" t="str">
        <f aca="false">INDEX(SUM!D:D,MATCH(SUM!$F$3,SUM!B:B,0),0)</f>
        <v>P091</v>
      </c>
      <c r="C504" s="12" t="n">
        <v>53</v>
      </c>
      <c r="D504" s="13" t="s">
        <v>1788</v>
      </c>
      <c r="E504" s="12" t="n">
        <f aca="false">+$E$3</f>
        <v>2021</v>
      </c>
      <c r="F504" s="20" t="s">
        <v>1894</v>
      </c>
      <c r="G504" s="13" t="s">
        <v>660</v>
      </c>
      <c r="H504" s="11" t="s">
        <v>1404</v>
      </c>
      <c r="I504" s="21" t="n">
        <f aca="false">'17'!F26</f>
        <v>69227.76</v>
      </c>
      <c r="J504" s="21" t="s">
        <v>404</v>
      </c>
      <c r="K504" s="22" t="str">
        <f aca="false">INDEX(PA_EXTRACAOITEM!C:C,MATCH(F504,PA_EXTRACAOITEM!A:A,0),0)</f>
        <v>Recolhimento (Valor Principal) - Dezembro</v>
      </c>
      <c r="N504" s="11" t="s">
        <v>1895</v>
      </c>
      <c r="O504" s="11" t="s">
        <v>1896</v>
      </c>
      <c r="P504" s="11" t="s">
        <v>1847</v>
      </c>
    </row>
    <row r="505" customFormat="false" ht="15" hidden="false" customHeight="false" outlineLevel="0" collapsed="false">
      <c r="B505" s="11" t="str">
        <f aca="false">INDEX(SUM!D:D,MATCH(SUM!$F$3,SUM!B:B,0),0)</f>
        <v>P091</v>
      </c>
      <c r="C505" s="12" t="n">
        <v>53</v>
      </c>
      <c r="D505" s="13" t="s">
        <v>1788</v>
      </c>
      <c r="E505" s="12" t="n">
        <f aca="false">+$E$3</f>
        <v>2021</v>
      </c>
      <c r="F505" s="20" t="s">
        <v>1897</v>
      </c>
      <c r="G505" s="13" t="s">
        <v>660</v>
      </c>
      <c r="H505" s="11" t="s">
        <v>1408</v>
      </c>
      <c r="I505" s="21" t="n">
        <f aca="false">'17'!F27</f>
        <v>38224.39</v>
      </c>
      <c r="J505" s="21" t="s">
        <v>404</v>
      </c>
      <c r="K505" s="22" t="str">
        <f aca="false">INDEX(PA_EXTRACAOITEM!C:C,MATCH(F505,PA_EXTRACAOITEM!A:A,0),0)</f>
        <v>Recolhimento (Valor Principal) - 13° Salário</v>
      </c>
      <c r="N505" s="11" t="s">
        <v>1898</v>
      </c>
      <c r="O505" s="11" t="s">
        <v>1899</v>
      </c>
      <c r="P505" s="11" t="s">
        <v>1851</v>
      </c>
    </row>
    <row r="506" customFormat="false" ht="15" hidden="false" customHeight="false" outlineLevel="0" collapsed="false">
      <c r="B506" s="11" t="str">
        <f aca="false">INDEX(SUM!D:D,MATCH(SUM!$F$3,SUM!B:B,0),0)</f>
        <v>P091</v>
      </c>
      <c r="C506" s="12" t="n">
        <v>53</v>
      </c>
      <c r="D506" s="13" t="s">
        <v>1788</v>
      </c>
      <c r="E506" s="12" t="n">
        <f aca="false">+$E$3</f>
        <v>2021</v>
      </c>
      <c r="F506" s="20" t="s">
        <v>1900</v>
      </c>
      <c r="G506" s="13" t="s">
        <v>660</v>
      </c>
      <c r="H506" s="11" t="s">
        <v>1412</v>
      </c>
      <c r="I506" s="21" t="n">
        <f aca="false">'17'!G15</f>
        <v>0</v>
      </c>
      <c r="J506" s="21" t="s">
        <v>404</v>
      </c>
      <c r="K506" s="22" t="str">
        <f aca="false">INDEX(PA_EXTRACAOITEM!C:C,MATCH(F506,PA_EXTRACAOITEM!A:A,0),0)</f>
        <v>Recolhimento (Multas e Juros) - Janeiro</v>
      </c>
      <c r="N506" s="11" t="s">
        <v>1901</v>
      </c>
      <c r="O506" s="11" t="s">
        <v>978</v>
      </c>
      <c r="P506" s="11" t="s">
        <v>1902</v>
      </c>
    </row>
    <row r="507" customFormat="false" ht="15" hidden="false" customHeight="false" outlineLevel="0" collapsed="false">
      <c r="B507" s="11" t="str">
        <f aca="false">INDEX(SUM!D:D,MATCH(SUM!$F$3,SUM!B:B,0),0)</f>
        <v>P091</v>
      </c>
      <c r="C507" s="12" t="n">
        <v>53</v>
      </c>
      <c r="D507" s="13" t="s">
        <v>1788</v>
      </c>
      <c r="E507" s="12" t="n">
        <f aca="false">+$E$3</f>
        <v>2021</v>
      </c>
      <c r="F507" s="20" t="s">
        <v>1903</v>
      </c>
      <c r="G507" s="13" t="s">
        <v>660</v>
      </c>
      <c r="H507" s="11" t="s">
        <v>1416</v>
      </c>
      <c r="I507" s="21" t="n">
        <f aca="false">'17'!G16</f>
        <v>0</v>
      </c>
      <c r="J507" s="21" t="s">
        <v>404</v>
      </c>
      <c r="K507" s="22" t="str">
        <f aca="false">INDEX(PA_EXTRACAOITEM!C:C,MATCH(F507,PA_EXTRACAOITEM!A:A,0),0)</f>
        <v>Recolhimento (Multas e Juros) - Fevereiro</v>
      </c>
      <c r="N507" s="11" t="s">
        <v>1904</v>
      </c>
      <c r="O507" s="11" t="s">
        <v>852</v>
      </c>
      <c r="P507" s="11" t="s">
        <v>1905</v>
      </c>
    </row>
    <row r="508" customFormat="false" ht="15" hidden="false" customHeight="false" outlineLevel="0" collapsed="false">
      <c r="B508" s="11" t="str">
        <f aca="false">INDEX(SUM!D:D,MATCH(SUM!$F$3,SUM!B:B,0),0)</f>
        <v>P091</v>
      </c>
      <c r="C508" s="12" t="n">
        <v>53</v>
      </c>
      <c r="D508" s="13" t="s">
        <v>1788</v>
      </c>
      <c r="E508" s="12" t="n">
        <f aca="false">+$E$3</f>
        <v>2021</v>
      </c>
      <c r="F508" s="20" t="s">
        <v>1906</v>
      </c>
      <c r="G508" s="13" t="s">
        <v>660</v>
      </c>
      <c r="H508" s="11" t="s">
        <v>1420</v>
      </c>
      <c r="I508" s="21" t="n">
        <f aca="false">'17'!G17</f>
        <v>0</v>
      </c>
      <c r="J508" s="21" t="s">
        <v>404</v>
      </c>
      <c r="K508" s="22" t="str">
        <f aca="false">INDEX(PA_EXTRACAOITEM!C:C,MATCH(F508,PA_EXTRACAOITEM!A:A,0),0)</f>
        <v>Recolhimento (Multas e Juros) - Março</v>
      </c>
      <c r="N508" s="11" t="s">
        <v>1907</v>
      </c>
      <c r="O508" s="11" t="s">
        <v>1908</v>
      </c>
      <c r="P508" s="11" t="s">
        <v>1909</v>
      </c>
    </row>
    <row r="509" customFormat="false" ht="15" hidden="false" customHeight="false" outlineLevel="0" collapsed="false">
      <c r="B509" s="11" t="str">
        <f aca="false">INDEX(SUM!D:D,MATCH(SUM!$F$3,SUM!B:B,0),0)</f>
        <v>P091</v>
      </c>
      <c r="C509" s="12" t="n">
        <v>53</v>
      </c>
      <c r="D509" s="13" t="s">
        <v>1788</v>
      </c>
      <c r="E509" s="12" t="n">
        <f aca="false">+$E$3</f>
        <v>2021</v>
      </c>
      <c r="F509" s="20" t="s">
        <v>1910</v>
      </c>
      <c r="G509" s="13" t="s">
        <v>660</v>
      </c>
      <c r="H509" s="11" t="s">
        <v>1424</v>
      </c>
      <c r="I509" s="21" t="n">
        <f aca="false">'17'!G18</f>
        <v>0</v>
      </c>
      <c r="J509" s="21" t="s">
        <v>404</v>
      </c>
      <c r="K509" s="22" t="str">
        <f aca="false">INDEX(PA_EXTRACAOITEM!C:C,MATCH(F509,PA_EXTRACAOITEM!A:A,0),0)</f>
        <v>Recolhimento (Multas e Juros) - Abril</v>
      </c>
      <c r="N509" s="11" t="s">
        <v>1911</v>
      </c>
      <c r="O509" s="11" t="s">
        <v>1912</v>
      </c>
      <c r="P509" s="11" t="s">
        <v>1913</v>
      </c>
    </row>
    <row r="510" customFormat="false" ht="15" hidden="false" customHeight="false" outlineLevel="0" collapsed="false">
      <c r="B510" s="11" t="str">
        <f aca="false">INDEX(SUM!D:D,MATCH(SUM!$F$3,SUM!B:B,0),0)</f>
        <v>P091</v>
      </c>
      <c r="C510" s="12" t="n">
        <v>53</v>
      </c>
      <c r="D510" s="13" t="s">
        <v>1788</v>
      </c>
      <c r="E510" s="12" t="n">
        <f aca="false">+$E$3</f>
        <v>2021</v>
      </c>
      <c r="F510" s="20" t="s">
        <v>1914</v>
      </c>
      <c r="G510" s="13" t="s">
        <v>660</v>
      </c>
      <c r="H510" s="11" t="s">
        <v>1428</v>
      </c>
      <c r="I510" s="21" t="n">
        <f aca="false">'17'!G19</f>
        <v>0</v>
      </c>
      <c r="J510" s="21" t="s">
        <v>404</v>
      </c>
      <c r="K510" s="22" t="str">
        <f aca="false">INDEX(PA_EXTRACAOITEM!C:C,MATCH(F510,PA_EXTRACAOITEM!A:A,0),0)</f>
        <v>Recolhimento (Multas e Juros) - Maio</v>
      </c>
      <c r="N510" s="11" t="s">
        <v>1915</v>
      </c>
      <c r="O510" s="11" t="s">
        <v>1916</v>
      </c>
      <c r="P510" s="11" t="s">
        <v>1917</v>
      </c>
    </row>
    <row r="511" customFormat="false" ht="15" hidden="false" customHeight="false" outlineLevel="0" collapsed="false">
      <c r="B511" s="11" t="str">
        <f aca="false">INDEX(SUM!D:D,MATCH(SUM!$F$3,SUM!B:B,0),0)</f>
        <v>P091</v>
      </c>
      <c r="C511" s="12" t="n">
        <v>53</v>
      </c>
      <c r="D511" s="13" t="s">
        <v>1788</v>
      </c>
      <c r="E511" s="12" t="n">
        <f aca="false">+$E$3</f>
        <v>2021</v>
      </c>
      <c r="F511" s="20" t="s">
        <v>1918</v>
      </c>
      <c r="G511" s="13" t="s">
        <v>660</v>
      </c>
      <c r="H511" s="11" t="s">
        <v>1432</v>
      </c>
      <c r="I511" s="21" t="n">
        <f aca="false">'17'!G20</f>
        <v>0</v>
      </c>
      <c r="J511" s="21" t="s">
        <v>404</v>
      </c>
      <c r="K511" s="22" t="str">
        <f aca="false">INDEX(PA_EXTRACAOITEM!C:C,MATCH(F511,PA_EXTRACAOITEM!A:A,0),0)</f>
        <v>Recolhimento (Multas e Juros) - Junho</v>
      </c>
      <c r="N511" s="11" t="s">
        <v>1919</v>
      </c>
      <c r="O511" s="11" t="s">
        <v>857</v>
      </c>
      <c r="P511" s="11" t="s">
        <v>1920</v>
      </c>
    </row>
    <row r="512" customFormat="false" ht="15" hidden="false" customHeight="false" outlineLevel="0" collapsed="false">
      <c r="B512" s="11" t="str">
        <f aca="false">INDEX(SUM!D:D,MATCH(SUM!$F$3,SUM!B:B,0),0)</f>
        <v>P091</v>
      </c>
      <c r="C512" s="12" t="n">
        <v>53</v>
      </c>
      <c r="D512" s="13" t="s">
        <v>1788</v>
      </c>
      <c r="E512" s="12" t="n">
        <f aca="false">+$E$3</f>
        <v>2021</v>
      </c>
      <c r="F512" s="20" t="s">
        <v>1921</v>
      </c>
      <c r="G512" s="13" t="s">
        <v>660</v>
      </c>
      <c r="H512" s="11" t="s">
        <v>1436</v>
      </c>
      <c r="I512" s="21" t="n">
        <f aca="false">'17'!G21</f>
        <v>0</v>
      </c>
      <c r="J512" s="21" t="s">
        <v>404</v>
      </c>
      <c r="K512" s="22" t="str">
        <f aca="false">INDEX(PA_EXTRACAOITEM!C:C,MATCH(F512,PA_EXTRACAOITEM!A:A,0),0)</f>
        <v>Recolhimento (Multas e Juros) - Julho</v>
      </c>
      <c r="N512" s="11" t="s">
        <v>1922</v>
      </c>
      <c r="O512" s="11" t="s">
        <v>861</v>
      </c>
      <c r="P512" s="11" t="s">
        <v>1923</v>
      </c>
    </row>
    <row r="513" customFormat="false" ht="15" hidden="false" customHeight="false" outlineLevel="0" collapsed="false">
      <c r="B513" s="11" t="str">
        <f aca="false">INDEX(SUM!D:D,MATCH(SUM!$F$3,SUM!B:B,0),0)</f>
        <v>P091</v>
      </c>
      <c r="C513" s="12" t="n">
        <v>53</v>
      </c>
      <c r="D513" s="13" t="s">
        <v>1788</v>
      </c>
      <c r="E513" s="12" t="n">
        <f aca="false">+$E$3</f>
        <v>2021</v>
      </c>
      <c r="F513" s="20" t="s">
        <v>1924</v>
      </c>
      <c r="G513" s="13" t="s">
        <v>660</v>
      </c>
      <c r="H513" s="11" t="s">
        <v>1440</v>
      </c>
      <c r="I513" s="21" t="n">
        <f aca="false">'17'!G22</f>
        <v>0</v>
      </c>
      <c r="J513" s="21" t="s">
        <v>404</v>
      </c>
      <c r="K513" s="22" t="str">
        <f aca="false">INDEX(PA_EXTRACAOITEM!C:C,MATCH(F513,PA_EXTRACAOITEM!A:A,0),0)</f>
        <v>Recolhimento (Multas e Juros) - Agosto</v>
      </c>
      <c r="N513" s="11" t="s">
        <v>1925</v>
      </c>
      <c r="O513" s="11" t="s">
        <v>866</v>
      </c>
      <c r="P513" s="11" t="s">
        <v>1926</v>
      </c>
    </row>
    <row r="514" customFormat="false" ht="15" hidden="false" customHeight="false" outlineLevel="0" collapsed="false">
      <c r="B514" s="11" t="str">
        <f aca="false">INDEX(SUM!D:D,MATCH(SUM!$F$3,SUM!B:B,0),0)</f>
        <v>P091</v>
      </c>
      <c r="C514" s="12" t="n">
        <v>53</v>
      </c>
      <c r="D514" s="13" t="s">
        <v>1788</v>
      </c>
      <c r="E514" s="12" t="n">
        <f aca="false">+$E$3</f>
        <v>2021</v>
      </c>
      <c r="F514" s="20" t="s">
        <v>1927</v>
      </c>
      <c r="G514" s="13" t="s">
        <v>660</v>
      </c>
      <c r="H514" s="11" t="s">
        <v>1444</v>
      </c>
      <c r="I514" s="21" t="n">
        <f aca="false">'17'!G23</f>
        <v>0</v>
      </c>
      <c r="J514" s="21" t="s">
        <v>404</v>
      </c>
      <c r="K514" s="22" t="str">
        <f aca="false">INDEX(PA_EXTRACAOITEM!C:C,MATCH(F514,PA_EXTRACAOITEM!A:A,0),0)</f>
        <v>Recolhimento (Multas e Juros) - Setembro</v>
      </c>
      <c r="N514" s="11" t="s">
        <v>1928</v>
      </c>
      <c r="O514" s="11" t="s">
        <v>870</v>
      </c>
      <c r="P514" s="11" t="s">
        <v>1929</v>
      </c>
    </row>
    <row r="515" customFormat="false" ht="15" hidden="false" customHeight="false" outlineLevel="0" collapsed="false">
      <c r="B515" s="11" t="str">
        <f aca="false">INDEX(SUM!D:D,MATCH(SUM!$F$3,SUM!B:B,0),0)</f>
        <v>P091</v>
      </c>
      <c r="C515" s="12" t="n">
        <v>53</v>
      </c>
      <c r="D515" s="13" t="s">
        <v>1788</v>
      </c>
      <c r="E515" s="12" t="n">
        <f aca="false">+$E$3</f>
        <v>2021</v>
      </c>
      <c r="F515" s="20" t="s">
        <v>1930</v>
      </c>
      <c r="G515" s="13" t="s">
        <v>660</v>
      </c>
      <c r="H515" s="11" t="s">
        <v>1448</v>
      </c>
      <c r="I515" s="21" t="n">
        <f aca="false">'17'!G24</f>
        <v>0</v>
      </c>
      <c r="J515" s="21" t="s">
        <v>404</v>
      </c>
      <c r="K515" s="22" t="str">
        <f aca="false">INDEX(PA_EXTRACAOITEM!C:C,MATCH(F515,PA_EXTRACAOITEM!A:A,0),0)</f>
        <v>Recolhimento (Multas e Juros) - Outubro</v>
      </c>
      <c r="N515" s="11" t="s">
        <v>1931</v>
      </c>
      <c r="O515" s="11" t="s">
        <v>876</v>
      </c>
      <c r="P515" s="11" t="s">
        <v>1932</v>
      </c>
    </row>
    <row r="516" customFormat="false" ht="15" hidden="false" customHeight="false" outlineLevel="0" collapsed="false">
      <c r="B516" s="11" t="str">
        <f aca="false">INDEX(SUM!D:D,MATCH(SUM!$F$3,SUM!B:B,0),0)</f>
        <v>P091</v>
      </c>
      <c r="C516" s="12" t="n">
        <v>53</v>
      </c>
      <c r="D516" s="13" t="s">
        <v>1788</v>
      </c>
      <c r="E516" s="12" t="n">
        <f aca="false">+$E$3</f>
        <v>2021</v>
      </c>
      <c r="F516" s="20" t="s">
        <v>1933</v>
      </c>
      <c r="G516" s="13" t="s">
        <v>660</v>
      </c>
      <c r="H516" s="11" t="s">
        <v>1452</v>
      </c>
      <c r="I516" s="21" t="n">
        <f aca="false">'17'!G25</f>
        <v>0</v>
      </c>
      <c r="J516" s="21" t="s">
        <v>404</v>
      </c>
      <c r="K516" s="22" t="str">
        <f aca="false">INDEX(PA_EXTRACAOITEM!C:C,MATCH(F516,PA_EXTRACAOITEM!A:A,0),0)</f>
        <v>Recolhimento (Multas e Juros) - Novembro</v>
      </c>
      <c r="N516" s="11" t="s">
        <v>1934</v>
      </c>
      <c r="O516" s="11" t="s">
        <v>880</v>
      </c>
      <c r="P516" s="11" t="s">
        <v>1935</v>
      </c>
    </row>
    <row r="517" customFormat="false" ht="15" hidden="false" customHeight="false" outlineLevel="0" collapsed="false">
      <c r="B517" s="11" t="str">
        <f aca="false">INDEX(SUM!D:D,MATCH(SUM!$F$3,SUM!B:B,0),0)</f>
        <v>P091</v>
      </c>
      <c r="C517" s="12" t="n">
        <v>53</v>
      </c>
      <c r="D517" s="13" t="s">
        <v>1788</v>
      </c>
      <c r="E517" s="12" t="n">
        <f aca="false">+$E$3</f>
        <v>2021</v>
      </c>
      <c r="F517" s="20" t="s">
        <v>1936</v>
      </c>
      <c r="G517" s="13" t="s">
        <v>660</v>
      </c>
      <c r="H517" s="11" t="s">
        <v>1456</v>
      </c>
      <c r="I517" s="21" t="n">
        <f aca="false">'17'!G26</f>
        <v>0</v>
      </c>
      <c r="J517" s="21" t="s">
        <v>404</v>
      </c>
      <c r="K517" s="22" t="str">
        <f aca="false">INDEX(PA_EXTRACAOITEM!C:C,MATCH(F517,PA_EXTRACAOITEM!A:A,0),0)</f>
        <v>Recolhimento (Multas e Juros) - Dezembro</v>
      </c>
      <c r="N517" s="11" t="s">
        <v>1937</v>
      </c>
      <c r="O517" s="11" t="s">
        <v>649</v>
      </c>
      <c r="P517" s="11" t="s">
        <v>1938</v>
      </c>
    </row>
    <row r="518" customFormat="false" ht="15" hidden="false" customHeight="false" outlineLevel="0" collapsed="false">
      <c r="B518" s="11" t="str">
        <f aca="false">INDEX(SUM!D:D,MATCH(SUM!$F$3,SUM!B:B,0),0)</f>
        <v>P091</v>
      </c>
      <c r="C518" s="12" t="n">
        <v>53</v>
      </c>
      <c r="D518" s="13" t="s">
        <v>1788</v>
      </c>
      <c r="E518" s="12" t="n">
        <f aca="false">+$E$3</f>
        <v>2021</v>
      </c>
      <c r="F518" s="20" t="s">
        <v>1939</v>
      </c>
      <c r="G518" s="13" t="s">
        <v>660</v>
      </c>
      <c r="H518" s="11" t="s">
        <v>1460</v>
      </c>
      <c r="I518" s="21" t="n">
        <f aca="false">'17'!G27</f>
        <v>0</v>
      </c>
      <c r="J518" s="21" t="s">
        <v>404</v>
      </c>
      <c r="K518" s="22" t="str">
        <f aca="false">INDEX(PA_EXTRACAOITEM!C:C,MATCH(F518,PA_EXTRACAOITEM!A:A,0),0)</f>
        <v>Recolhimento (Multas e Juros) - 13° Salário</v>
      </c>
      <c r="N518" s="11" t="s">
        <v>1940</v>
      </c>
      <c r="O518" s="11" t="s">
        <v>1084</v>
      </c>
      <c r="P518" s="11" t="s">
        <v>1941</v>
      </c>
    </row>
    <row r="519" customFormat="false" ht="15" hidden="false" customHeight="false" outlineLevel="0" collapsed="false">
      <c r="B519" s="11" t="str">
        <f aca="false">INDEX(SUM!D:D,MATCH(SUM!$F$3,SUM!B:B,0),0)</f>
        <v>P091</v>
      </c>
      <c r="C519" s="12" t="n">
        <v>54</v>
      </c>
      <c r="D519" s="13" t="s">
        <v>1942</v>
      </c>
      <c r="E519" s="12" t="n">
        <f aca="false">+$E$3</f>
        <v>2021</v>
      </c>
      <c r="F519" s="20" t="s">
        <v>1943</v>
      </c>
      <c r="G519" s="13" t="s">
        <v>660</v>
      </c>
      <c r="H519" s="11" t="s">
        <v>1465</v>
      </c>
      <c r="I519" s="21" t="n">
        <f aca="false">'17'!D38</f>
        <v>89306.41</v>
      </c>
      <c r="J519" s="21" t="s">
        <v>404</v>
      </c>
      <c r="K519" s="22" t="str">
        <f aca="false">INDEX(PA_EXTRACAOITEM!C:C,MATCH(F519,PA_EXTRACAOITEM!A:A,0),0)</f>
        <v>Devida - Janeiro</v>
      </c>
      <c r="N519" s="11" t="s">
        <v>1944</v>
      </c>
      <c r="O519" s="11" t="s">
        <v>1733</v>
      </c>
      <c r="P519" s="11" t="s">
        <v>1945</v>
      </c>
    </row>
    <row r="520" customFormat="false" ht="15" hidden="false" customHeight="false" outlineLevel="0" collapsed="false">
      <c r="B520" s="11" t="str">
        <f aca="false">INDEX(SUM!D:D,MATCH(SUM!$F$3,SUM!B:B,0),0)</f>
        <v>P091</v>
      </c>
      <c r="C520" s="12" t="n">
        <v>54</v>
      </c>
      <c r="D520" s="13" t="s">
        <v>1942</v>
      </c>
      <c r="E520" s="12" t="n">
        <f aca="false">+$E$3</f>
        <v>2021</v>
      </c>
      <c r="F520" s="20" t="s">
        <v>1946</v>
      </c>
      <c r="G520" s="13" t="s">
        <v>660</v>
      </c>
      <c r="H520" s="11" t="s">
        <v>1469</v>
      </c>
      <c r="I520" s="21" t="n">
        <f aca="false">'17'!D39</f>
        <v>94608.83</v>
      </c>
      <c r="J520" s="21" t="s">
        <v>404</v>
      </c>
      <c r="K520" s="22" t="str">
        <f aca="false">INDEX(PA_EXTRACAOITEM!C:C,MATCH(F520,PA_EXTRACAOITEM!A:A,0),0)</f>
        <v>Devida - Fevereiro</v>
      </c>
      <c r="N520" s="11" t="s">
        <v>1947</v>
      </c>
      <c r="O520" s="11" t="s">
        <v>1165</v>
      </c>
      <c r="P520" s="11" t="s">
        <v>1948</v>
      </c>
    </row>
    <row r="521" customFormat="false" ht="15" hidden="false" customHeight="false" outlineLevel="0" collapsed="false">
      <c r="B521" s="11" t="str">
        <f aca="false">INDEX(SUM!D:D,MATCH(SUM!$F$3,SUM!B:B,0),0)</f>
        <v>P091</v>
      </c>
      <c r="C521" s="12" t="n">
        <v>54</v>
      </c>
      <c r="D521" s="13" t="s">
        <v>1942</v>
      </c>
      <c r="E521" s="12" t="n">
        <f aca="false">+$E$3</f>
        <v>2021</v>
      </c>
      <c r="F521" s="20" t="s">
        <v>1949</v>
      </c>
      <c r="G521" s="13" t="s">
        <v>660</v>
      </c>
      <c r="H521" s="11" t="s">
        <v>1473</v>
      </c>
      <c r="I521" s="21" t="n">
        <f aca="false">'17'!D40</f>
        <v>121162</v>
      </c>
      <c r="J521" s="21" t="s">
        <v>404</v>
      </c>
      <c r="K521" s="22" t="str">
        <f aca="false">INDEX(PA_EXTRACAOITEM!C:C,MATCH(F521,PA_EXTRACAOITEM!A:A,0),0)</f>
        <v>Devida - Março</v>
      </c>
      <c r="N521" s="11" t="s">
        <v>1950</v>
      </c>
      <c r="O521" s="11" t="s">
        <v>966</v>
      </c>
      <c r="P521" s="11" t="s">
        <v>1951</v>
      </c>
    </row>
    <row r="522" customFormat="false" ht="15" hidden="false" customHeight="false" outlineLevel="0" collapsed="false">
      <c r="B522" s="11" t="str">
        <f aca="false">INDEX(SUM!D:D,MATCH(SUM!$F$3,SUM!B:B,0),0)</f>
        <v>P091</v>
      </c>
      <c r="C522" s="12" t="n">
        <v>54</v>
      </c>
      <c r="D522" s="13" t="s">
        <v>1942</v>
      </c>
      <c r="E522" s="12" t="n">
        <f aca="false">+$E$3</f>
        <v>2021</v>
      </c>
      <c r="F522" s="20" t="s">
        <v>1952</v>
      </c>
      <c r="G522" s="13" t="s">
        <v>660</v>
      </c>
      <c r="H522" s="11" t="s">
        <v>1477</v>
      </c>
      <c r="I522" s="21" t="n">
        <f aca="false">'17'!D41</f>
        <v>128165.79</v>
      </c>
      <c r="J522" s="21" t="s">
        <v>404</v>
      </c>
      <c r="K522" s="22" t="str">
        <f aca="false">INDEX(PA_EXTRACAOITEM!C:C,MATCH(F522,PA_EXTRACAOITEM!A:A,0),0)</f>
        <v>Devida - Abril</v>
      </c>
      <c r="N522" s="11" t="s">
        <v>1953</v>
      </c>
      <c r="O522" s="11" t="s">
        <v>753</v>
      </c>
      <c r="P522" s="11" t="s">
        <v>1954</v>
      </c>
    </row>
    <row r="523" customFormat="false" ht="15" hidden="false" customHeight="false" outlineLevel="0" collapsed="false">
      <c r="B523" s="11" t="str">
        <f aca="false">INDEX(SUM!D:D,MATCH(SUM!$F$3,SUM!B:B,0),0)</f>
        <v>P091</v>
      </c>
      <c r="C523" s="12" t="n">
        <v>54</v>
      </c>
      <c r="D523" s="13" t="s">
        <v>1942</v>
      </c>
      <c r="E523" s="12" t="n">
        <f aca="false">+$E$3</f>
        <v>2021</v>
      </c>
      <c r="F523" s="20" t="s">
        <v>1955</v>
      </c>
      <c r="G523" s="13" t="s">
        <v>660</v>
      </c>
      <c r="H523" s="11" t="s">
        <v>1481</v>
      </c>
      <c r="I523" s="21" t="n">
        <f aca="false">'17'!D42</f>
        <v>136509.38</v>
      </c>
      <c r="J523" s="21" t="s">
        <v>404</v>
      </c>
      <c r="K523" s="22" t="str">
        <f aca="false">INDEX(PA_EXTRACAOITEM!C:C,MATCH(F523,PA_EXTRACAOITEM!A:A,0),0)</f>
        <v>Devida - Maio</v>
      </c>
      <c r="N523" s="11" t="s">
        <v>1956</v>
      </c>
      <c r="O523" s="11" t="s">
        <v>803</v>
      </c>
      <c r="P523" s="11" t="s">
        <v>1957</v>
      </c>
    </row>
    <row r="524" customFormat="false" ht="15" hidden="false" customHeight="false" outlineLevel="0" collapsed="false">
      <c r="B524" s="11" t="str">
        <f aca="false">INDEX(SUM!D:D,MATCH(SUM!$F$3,SUM!B:B,0),0)</f>
        <v>P091</v>
      </c>
      <c r="C524" s="12" t="n">
        <v>54</v>
      </c>
      <c r="D524" s="13" t="s">
        <v>1942</v>
      </c>
      <c r="E524" s="12" t="n">
        <f aca="false">+$E$3</f>
        <v>2021</v>
      </c>
      <c r="F524" s="20" t="s">
        <v>1958</v>
      </c>
      <c r="G524" s="13" t="s">
        <v>660</v>
      </c>
      <c r="H524" s="11" t="s">
        <v>1485</v>
      </c>
      <c r="I524" s="21" t="n">
        <f aca="false">'17'!D43</f>
        <v>149139</v>
      </c>
      <c r="J524" s="21" t="s">
        <v>404</v>
      </c>
      <c r="K524" s="22" t="str">
        <f aca="false">INDEX(PA_EXTRACAOITEM!C:C,MATCH(F524,PA_EXTRACAOITEM!A:A,0),0)</f>
        <v>Devida - Junho</v>
      </c>
      <c r="N524" s="11" t="s">
        <v>1959</v>
      </c>
      <c r="O524" s="11" t="s">
        <v>773</v>
      </c>
      <c r="P524" s="11" t="s">
        <v>1960</v>
      </c>
    </row>
    <row r="525" customFormat="false" ht="15" hidden="false" customHeight="false" outlineLevel="0" collapsed="false">
      <c r="B525" s="11" t="str">
        <f aca="false">INDEX(SUM!D:D,MATCH(SUM!$F$3,SUM!B:B,0),0)</f>
        <v>P091</v>
      </c>
      <c r="C525" s="12" t="n">
        <v>54</v>
      </c>
      <c r="D525" s="13" t="s">
        <v>1942</v>
      </c>
      <c r="E525" s="12" t="n">
        <f aca="false">+$E$3</f>
        <v>2021</v>
      </c>
      <c r="F525" s="20" t="s">
        <v>1961</v>
      </c>
      <c r="G525" s="13" t="s">
        <v>660</v>
      </c>
      <c r="H525" s="11" t="s">
        <v>1489</v>
      </c>
      <c r="I525" s="21" t="n">
        <f aca="false">'17'!D44</f>
        <v>147818.14</v>
      </c>
      <c r="J525" s="21" t="s">
        <v>404</v>
      </c>
      <c r="K525" s="22" t="str">
        <f aca="false">INDEX(PA_EXTRACAOITEM!C:C,MATCH(F525,PA_EXTRACAOITEM!A:A,0),0)</f>
        <v>Devida - Julho</v>
      </c>
      <c r="N525" s="11" t="s">
        <v>1962</v>
      </c>
      <c r="O525" s="11" t="s">
        <v>778</v>
      </c>
      <c r="P525" s="11" t="s">
        <v>1963</v>
      </c>
    </row>
    <row r="526" customFormat="false" ht="15" hidden="false" customHeight="false" outlineLevel="0" collapsed="false">
      <c r="B526" s="11" t="str">
        <f aca="false">INDEX(SUM!D:D,MATCH(SUM!$F$3,SUM!B:B,0),0)</f>
        <v>P091</v>
      </c>
      <c r="C526" s="12" t="n">
        <v>54</v>
      </c>
      <c r="D526" s="13" t="s">
        <v>1942</v>
      </c>
      <c r="E526" s="12" t="n">
        <f aca="false">+$E$3</f>
        <v>2021</v>
      </c>
      <c r="F526" s="20" t="s">
        <v>1964</v>
      </c>
      <c r="G526" s="13" t="s">
        <v>660</v>
      </c>
      <c r="H526" s="11" t="s">
        <v>1493</v>
      </c>
      <c r="I526" s="21" t="n">
        <f aca="false">'17'!D45</f>
        <v>153387.65</v>
      </c>
      <c r="J526" s="21" t="s">
        <v>404</v>
      </c>
      <c r="K526" s="22" t="str">
        <f aca="false">INDEX(PA_EXTRACAOITEM!C:C,MATCH(F526,PA_EXTRACAOITEM!A:A,0),0)</f>
        <v>Devida - Agosto</v>
      </c>
      <c r="N526" s="11" t="s">
        <v>1965</v>
      </c>
      <c r="O526" s="11" t="s">
        <v>1013</v>
      </c>
      <c r="P526" s="11" t="s">
        <v>1966</v>
      </c>
    </row>
    <row r="527" customFormat="false" ht="15" hidden="false" customHeight="false" outlineLevel="0" collapsed="false">
      <c r="B527" s="11" t="str">
        <f aca="false">INDEX(SUM!D:D,MATCH(SUM!$F$3,SUM!B:B,0),0)</f>
        <v>P091</v>
      </c>
      <c r="C527" s="12" t="n">
        <v>54</v>
      </c>
      <c r="D527" s="13" t="s">
        <v>1942</v>
      </c>
      <c r="E527" s="12" t="n">
        <f aca="false">+$E$3</f>
        <v>2021</v>
      </c>
      <c r="F527" s="20" t="s">
        <v>1967</v>
      </c>
      <c r="G527" s="13" t="s">
        <v>660</v>
      </c>
      <c r="H527" s="11" t="s">
        <v>1497</v>
      </c>
      <c r="I527" s="21" t="n">
        <f aca="false">'17'!D46</f>
        <v>167613.47</v>
      </c>
      <c r="J527" s="21" t="s">
        <v>404</v>
      </c>
      <c r="K527" s="22" t="str">
        <f aca="false">INDEX(PA_EXTRACAOITEM!C:C,MATCH(F527,PA_EXTRACAOITEM!A:A,0),0)</f>
        <v>Devida - Setembro</v>
      </c>
      <c r="N527" s="11" t="s">
        <v>1968</v>
      </c>
      <c r="O527" s="11" t="s">
        <v>1017</v>
      </c>
      <c r="P527" s="11" t="s">
        <v>1969</v>
      </c>
    </row>
    <row r="528" customFormat="false" ht="15" hidden="false" customHeight="false" outlineLevel="0" collapsed="false">
      <c r="B528" s="11" t="str">
        <f aca="false">INDEX(SUM!D:D,MATCH(SUM!$F$3,SUM!B:B,0),0)</f>
        <v>P091</v>
      </c>
      <c r="C528" s="12" t="n">
        <v>54</v>
      </c>
      <c r="D528" s="13" t="s">
        <v>1942</v>
      </c>
      <c r="E528" s="12" t="n">
        <f aca="false">+$E$3</f>
        <v>2021</v>
      </c>
      <c r="F528" s="20" t="s">
        <v>1970</v>
      </c>
      <c r="G528" s="13" t="s">
        <v>660</v>
      </c>
      <c r="H528" s="11" t="s">
        <v>1501</v>
      </c>
      <c r="I528" s="21" t="n">
        <f aca="false">'17'!D47</f>
        <v>121890.18</v>
      </c>
      <c r="J528" s="21" t="s">
        <v>404</v>
      </c>
      <c r="K528" s="22" t="str">
        <f aca="false">INDEX(PA_EXTRACAOITEM!C:C,MATCH(F528,PA_EXTRACAOITEM!A:A,0),0)</f>
        <v>Devida - Outubro</v>
      </c>
      <c r="N528" s="11" t="s">
        <v>1971</v>
      </c>
      <c r="O528" s="11" t="s">
        <v>978</v>
      </c>
      <c r="P528" s="11" t="s">
        <v>1972</v>
      </c>
    </row>
    <row r="529" customFormat="false" ht="15" hidden="false" customHeight="false" outlineLevel="0" collapsed="false">
      <c r="B529" s="11" t="str">
        <f aca="false">INDEX(SUM!D:D,MATCH(SUM!$F$3,SUM!B:B,0),0)</f>
        <v>P091</v>
      </c>
      <c r="C529" s="12" t="n">
        <v>54</v>
      </c>
      <c r="D529" s="13" t="s">
        <v>1942</v>
      </c>
      <c r="E529" s="12" t="n">
        <f aca="false">+$E$3</f>
        <v>2021</v>
      </c>
      <c r="F529" s="20" t="s">
        <v>1973</v>
      </c>
      <c r="G529" s="13" t="s">
        <v>660</v>
      </c>
      <c r="H529" s="11" t="s">
        <v>1505</v>
      </c>
      <c r="I529" s="21" t="n">
        <f aca="false">'17'!D48</f>
        <v>200263.96</v>
      </c>
      <c r="J529" s="21" t="s">
        <v>404</v>
      </c>
      <c r="K529" s="22" t="str">
        <f aca="false">INDEX(PA_EXTRACAOITEM!C:C,MATCH(F529,PA_EXTRACAOITEM!A:A,0),0)</f>
        <v>Devida - Novembro</v>
      </c>
      <c r="N529" s="11" t="s">
        <v>1974</v>
      </c>
      <c r="O529" s="11" t="s">
        <v>852</v>
      </c>
      <c r="P529" s="11" t="s">
        <v>1975</v>
      </c>
    </row>
    <row r="530" customFormat="false" ht="15" hidden="false" customHeight="false" outlineLevel="0" collapsed="false">
      <c r="B530" s="11" t="str">
        <f aca="false">INDEX(SUM!D:D,MATCH(SUM!$F$3,SUM!B:B,0),0)</f>
        <v>P091</v>
      </c>
      <c r="C530" s="12" t="n">
        <v>54</v>
      </c>
      <c r="D530" s="13" t="s">
        <v>1942</v>
      </c>
      <c r="E530" s="12" t="n">
        <f aca="false">+$E$3</f>
        <v>2021</v>
      </c>
      <c r="F530" s="20" t="s">
        <v>1976</v>
      </c>
      <c r="G530" s="13" t="s">
        <v>660</v>
      </c>
      <c r="H530" s="11" t="s">
        <v>1509</v>
      </c>
      <c r="I530" s="21" t="n">
        <f aca="false">'17'!D49</f>
        <v>173446.68</v>
      </c>
      <c r="J530" s="21" t="s">
        <v>404</v>
      </c>
      <c r="K530" s="22" t="str">
        <f aca="false">INDEX(PA_EXTRACAOITEM!C:C,MATCH(F530,PA_EXTRACAOITEM!A:A,0),0)</f>
        <v>Devida - Dezembro</v>
      </c>
      <c r="N530" s="11" t="s">
        <v>1977</v>
      </c>
      <c r="O530" s="11" t="s">
        <v>857</v>
      </c>
      <c r="P530" s="11" t="s">
        <v>1978</v>
      </c>
    </row>
    <row r="531" customFormat="false" ht="15" hidden="false" customHeight="false" outlineLevel="0" collapsed="false">
      <c r="B531" s="11" t="str">
        <f aca="false">INDEX(SUM!D:D,MATCH(SUM!$F$3,SUM!B:B,0),0)</f>
        <v>P091</v>
      </c>
      <c r="C531" s="12" t="n">
        <v>54</v>
      </c>
      <c r="D531" s="13" t="s">
        <v>1942</v>
      </c>
      <c r="E531" s="12" t="n">
        <f aca="false">+$E$3</f>
        <v>2021</v>
      </c>
      <c r="F531" s="20" t="s">
        <v>1979</v>
      </c>
      <c r="G531" s="13" t="s">
        <v>660</v>
      </c>
      <c r="H531" s="11" t="s">
        <v>1513</v>
      </c>
      <c r="I531" s="21" t="n">
        <f aca="false">'17'!D50</f>
        <v>102189.67</v>
      </c>
      <c r="J531" s="21" t="s">
        <v>404</v>
      </c>
      <c r="K531" s="22" t="str">
        <f aca="false">INDEX(PA_EXTRACAOITEM!C:C,MATCH(F531,PA_EXTRACAOITEM!A:A,0),0)</f>
        <v>Devida - 13° Salário</v>
      </c>
      <c r="N531" s="11" t="s">
        <v>1980</v>
      </c>
      <c r="O531" s="11" t="s">
        <v>861</v>
      </c>
      <c r="P531" s="11" t="s">
        <v>1981</v>
      </c>
    </row>
    <row r="532" customFormat="false" ht="15" hidden="false" customHeight="false" outlineLevel="0" collapsed="false">
      <c r="B532" s="11" t="str">
        <f aca="false">INDEX(SUM!D:D,MATCH(SUM!$F$3,SUM!B:B,0),0)</f>
        <v>P091</v>
      </c>
      <c r="C532" s="12" t="n">
        <v>54</v>
      </c>
      <c r="D532" s="13" t="s">
        <v>1942</v>
      </c>
      <c r="E532" s="12" t="n">
        <f aca="false">+$E$3</f>
        <v>2021</v>
      </c>
      <c r="F532" s="20" t="s">
        <v>1982</v>
      </c>
      <c r="G532" s="13" t="s">
        <v>660</v>
      </c>
      <c r="H532" s="11" t="s">
        <v>1308</v>
      </c>
      <c r="I532" s="21" t="n">
        <f aca="false">'17'!E38</f>
        <v>89306.41</v>
      </c>
      <c r="J532" s="21" t="s">
        <v>404</v>
      </c>
      <c r="K532" s="22" t="str">
        <f aca="false">INDEX(PA_EXTRACAOITEM!C:C,MATCH(F532,PA_EXTRACAOITEM!A:A,0),0)</f>
        <v>Contabilizada - Janeiro</v>
      </c>
      <c r="N532" s="11" t="s">
        <v>1983</v>
      </c>
      <c r="O532" s="11" t="s">
        <v>649</v>
      </c>
      <c r="P532" s="11" t="s">
        <v>1984</v>
      </c>
    </row>
    <row r="533" customFormat="false" ht="15" hidden="false" customHeight="false" outlineLevel="0" collapsed="false">
      <c r="B533" s="11" t="str">
        <f aca="false">INDEX(SUM!D:D,MATCH(SUM!$F$3,SUM!B:B,0),0)</f>
        <v>P091</v>
      </c>
      <c r="C533" s="12" t="n">
        <v>54</v>
      </c>
      <c r="D533" s="13" t="s">
        <v>1942</v>
      </c>
      <c r="E533" s="12" t="n">
        <f aca="false">+$E$3</f>
        <v>2021</v>
      </c>
      <c r="F533" s="20" t="s">
        <v>1985</v>
      </c>
      <c r="G533" s="13" t="s">
        <v>660</v>
      </c>
      <c r="H533" s="11" t="s">
        <v>1312</v>
      </c>
      <c r="I533" s="21" t="n">
        <f aca="false">'17'!E39</f>
        <v>94608.83</v>
      </c>
      <c r="J533" s="21" t="s">
        <v>404</v>
      </c>
      <c r="K533" s="22" t="str">
        <f aca="false">INDEX(PA_EXTRACAOITEM!C:C,MATCH(F533,PA_EXTRACAOITEM!A:A,0),0)</f>
        <v>Contabilizada - Fevereiro</v>
      </c>
      <c r="N533" s="11" t="s">
        <v>1986</v>
      </c>
      <c r="O533" s="11" t="s">
        <v>966</v>
      </c>
      <c r="P533" s="11" t="s">
        <v>1987</v>
      </c>
    </row>
    <row r="534" customFormat="false" ht="15" hidden="false" customHeight="false" outlineLevel="0" collapsed="false">
      <c r="B534" s="11" t="str">
        <f aca="false">INDEX(SUM!D:D,MATCH(SUM!$F$3,SUM!B:B,0),0)</f>
        <v>P091</v>
      </c>
      <c r="C534" s="12" t="n">
        <v>54</v>
      </c>
      <c r="D534" s="13" t="s">
        <v>1942</v>
      </c>
      <c r="E534" s="12" t="n">
        <f aca="false">+$E$3</f>
        <v>2021</v>
      </c>
      <c r="F534" s="20" t="s">
        <v>1988</v>
      </c>
      <c r="G534" s="13" t="s">
        <v>660</v>
      </c>
      <c r="H534" s="11" t="s">
        <v>1316</v>
      </c>
      <c r="I534" s="21" t="n">
        <f aca="false">'17'!E40</f>
        <v>121162</v>
      </c>
      <c r="J534" s="21" t="s">
        <v>404</v>
      </c>
      <c r="K534" s="22" t="str">
        <f aca="false">INDEX(PA_EXTRACAOITEM!C:C,MATCH(F534,PA_EXTRACAOITEM!A:A,0),0)</f>
        <v>Contabilizada - Março</v>
      </c>
      <c r="N534" s="11" t="s">
        <v>1989</v>
      </c>
      <c r="O534" s="11" t="s">
        <v>753</v>
      </c>
      <c r="P534" s="11" t="s">
        <v>1990</v>
      </c>
    </row>
    <row r="535" customFormat="false" ht="15" hidden="false" customHeight="false" outlineLevel="0" collapsed="false">
      <c r="B535" s="11" t="str">
        <f aca="false">INDEX(SUM!D:D,MATCH(SUM!$F$3,SUM!B:B,0),0)</f>
        <v>P091</v>
      </c>
      <c r="C535" s="12" t="n">
        <v>54</v>
      </c>
      <c r="D535" s="13" t="s">
        <v>1942</v>
      </c>
      <c r="E535" s="12" t="n">
        <f aca="false">+$E$3</f>
        <v>2021</v>
      </c>
      <c r="F535" s="20" t="s">
        <v>1991</v>
      </c>
      <c r="G535" s="13" t="s">
        <v>660</v>
      </c>
      <c r="H535" s="11" t="s">
        <v>1320</v>
      </c>
      <c r="I535" s="21" t="n">
        <f aca="false">'17'!E41</f>
        <v>128165.79</v>
      </c>
      <c r="J535" s="21" t="s">
        <v>404</v>
      </c>
      <c r="K535" s="22" t="str">
        <f aca="false">INDEX(PA_EXTRACAOITEM!C:C,MATCH(F535,PA_EXTRACAOITEM!A:A,0),0)</f>
        <v>Contabilizada - Abril</v>
      </c>
      <c r="N535" s="11" t="s">
        <v>1992</v>
      </c>
      <c r="O535" s="11" t="s">
        <v>803</v>
      </c>
      <c r="P535" s="11" t="s">
        <v>1993</v>
      </c>
    </row>
    <row r="536" customFormat="false" ht="15" hidden="false" customHeight="false" outlineLevel="0" collapsed="false">
      <c r="B536" s="11" t="str">
        <f aca="false">INDEX(SUM!D:D,MATCH(SUM!$F$3,SUM!B:B,0),0)</f>
        <v>P091</v>
      </c>
      <c r="C536" s="12" t="n">
        <v>54</v>
      </c>
      <c r="D536" s="13" t="s">
        <v>1942</v>
      </c>
      <c r="E536" s="12" t="n">
        <f aca="false">+$E$3</f>
        <v>2021</v>
      </c>
      <c r="F536" s="20" t="s">
        <v>1994</v>
      </c>
      <c r="G536" s="13" t="s">
        <v>660</v>
      </c>
      <c r="H536" s="11" t="s">
        <v>1324</v>
      </c>
      <c r="I536" s="21" t="n">
        <f aca="false">'17'!E42</f>
        <v>136509.38</v>
      </c>
      <c r="J536" s="21" t="s">
        <v>404</v>
      </c>
      <c r="K536" s="22" t="str">
        <f aca="false">INDEX(PA_EXTRACAOITEM!C:C,MATCH(F536,PA_EXTRACAOITEM!A:A,0),0)</f>
        <v>Contabilizada - Maio</v>
      </c>
      <c r="N536" s="11" t="s">
        <v>1995</v>
      </c>
      <c r="O536" s="11" t="s">
        <v>773</v>
      </c>
      <c r="P536" s="11" t="s">
        <v>1996</v>
      </c>
    </row>
    <row r="537" customFormat="false" ht="15" hidden="false" customHeight="false" outlineLevel="0" collapsed="false">
      <c r="B537" s="11" t="str">
        <f aca="false">INDEX(SUM!D:D,MATCH(SUM!$F$3,SUM!B:B,0),0)</f>
        <v>P091</v>
      </c>
      <c r="C537" s="12" t="n">
        <v>54</v>
      </c>
      <c r="D537" s="13" t="s">
        <v>1942</v>
      </c>
      <c r="E537" s="12" t="n">
        <f aca="false">+$E$3</f>
        <v>2021</v>
      </c>
      <c r="F537" s="20" t="s">
        <v>1997</v>
      </c>
      <c r="G537" s="13" t="s">
        <v>660</v>
      </c>
      <c r="H537" s="11" t="s">
        <v>1328</v>
      </c>
      <c r="I537" s="21" t="n">
        <f aca="false">'17'!E43</f>
        <v>149139</v>
      </c>
      <c r="J537" s="21" t="s">
        <v>404</v>
      </c>
      <c r="K537" s="22" t="str">
        <f aca="false">INDEX(PA_EXTRACAOITEM!C:C,MATCH(F537,PA_EXTRACAOITEM!A:A,0),0)</f>
        <v>Contabilizada - Junho</v>
      </c>
      <c r="N537" s="11" t="s">
        <v>1998</v>
      </c>
      <c r="O537" s="11" t="s">
        <v>978</v>
      </c>
      <c r="P537" s="11" t="s">
        <v>1999</v>
      </c>
    </row>
    <row r="538" customFormat="false" ht="15" hidden="false" customHeight="false" outlineLevel="0" collapsed="false">
      <c r="B538" s="11" t="str">
        <f aca="false">INDEX(SUM!D:D,MATCH(SUM!$F$3,SUM!B:B,0),0)</f>
        <v>P091</v>
      </c>
      <c r="C538" s="12" t="n">
        <v>54</v>
      </c>
      <c r="D538" s="13" t="s">
        <v>1942</v>
      </c>
      <c r="E538" s="12" t="n">
        <f aca="false">+$E$3</f>
        <v>2021</v>
      </c>
      <c r="F538" s="20" t="s">
        <v>2000</v>
      </c>
      <c r="G538" s="13" t="s">
        <v>660</v>
      </c>
      <c r="H538" s="11" t="s">
        <v>1332</v>
      </c>
      <c r="I538" s="21" t="n">
        <f aca="false">'17'!E44</f>
        <v>147818.14</v>
      </c>
      <c r="J538" s="21" t="s">
        <v>404</v>
      </c>
      <c r="K538" s="22" t="str">
        <f aca="false">INDEX(PA_EXTRACAOITEM!C:C,MATCH(F538,PA_EXTRACAOITEM!A:A,0),0)</f>
        <v>Contabilizada - Julho</v>
      </c>
      <c r="N538" s="11" t="s">
        <v>798</v>
      </c>
      <c r="O538" s="11" t="s">
        <v>852</v>
      </c>
      <c r="P538" s="11" t="s">
        <v>799</v>
      </c>
    </row>
    <row r="539" customFormat="false" ht="15" hidden="false" customHeight="false" outlineLevel="0" collapsed="false">
      <c r="B539" s="11" t="str">
        <f aca="false">INDEX(SUM!D:D,MATCH(SUM!$F$3,SUM!B:B,0),0)</f>
        <v>P091</v>
      </c>
      <c r="C539" s="12" t="n">
        <v>54</v>
      </c>
      <c r="D539" s="13" t="s">
        <v>1942</v>
      </c>
      <c r="E539" s="12" t="n">
        <f aca="false">+$E$3</f>
        <v>2021</v>
      </c>
      <c r="F539" s="20" t="s">
        <v>2001</v>
      </c>
      <c r="G539" s="13" t="s">
        <v>660</v>
      </c>
      <c r="H539" s="11" t="s">
        <v>1336</v>
      </c>
      <c r="I539" s="21" t="n">
        <f aca="false">'17'!E45</f>
        <v>153387.65</v>
      </c>
      <c r="J539" s="21" t="s">
        <v>404</v>
      </c>
      <c r="K539" s="22" t="str">
        <f aca="false">INDEX(PA_EXTRACAOITEM!C:C,MATCH(F539,PA_EXTRACAOITEM!A:A,0),0)</f>
        <v>Contabilizada - Agosto</v>
      </c>
      <c r="N539" s="11" t="s">
        <v>802</v>
      </c>
      <c r="O539" s="11" t="s">
        <v>857</v>
      </c>
      <c r="P539" s="11" t="s">
        <v>804</v>
      </c>
    </row>
    <row r="540" customFormat="false" ht="15" hidden="false" customHeight="false" outlineLevel="0" collapsed="false">
      <c r="B540" s="11" t="str">
        <f aca="false">INDEX(SUM!D:D,MATCH(SUM!$F$3,SUM!B:B,0),0)</f>
        <v>P091</v>
      </c>
      <c r="C540" s="12" t="n">
        <v>54</v>
      </c>
      <c r="D540" s="13" t="s">
        <v>1942</v>
      </c>
      <c r="E540" s="12" t="n">
        <f aca="false">+$E$3</f>
        <v>2021</v>
      </c>
      <c r="F540" s="20" t="s">
        <v>2002</v>
      </c>
      <c r="G540" s="13" t="s">
        <v>660</v>
      </c>
      <c r="H540" s="11" t="s">
        <v>1340</v>
      </c>
      <c r="I540" s="21" t="n">
        <f aca="false">'17'!E46</f>
        <v>167613.47</v>
      </c>
      <c r="J540" s="21" t="s">
        <v>404</v>
      </c>
      <c r="K540" s="22" t="str">
        <f aca="false">INDEX(PA_EXTRACAOITEM!C:C,MATCH(F540,PA_EXTRACAOITEM!A:A,0),0)</f>
        <v>Contabilizada - Setembro</v>
      </c>
      <c r="N540" s="11" t="s">
        <v>2003</v>
      </c>
      <c r="O540" s="11" t="s">
        <v>861</v>
      </c>
      <c r="P540" s="11" t="s">
        <v>2004</v>
      </c>
    </row>
    <row r="541" customFormat="false" ht="15" hidden="false" customHeight="false" outlineLevel="0" collapsed="false">
      <c r="B541" s="11" t="str">
        <f aca="false">INDEX(SUM!D:D,MATCH(SUM!$F$3,SUM!B:B,0),0)</f>
        <v>P091</v>
      </c>
      <c r="C541" s="12" t="n">
        <v>54</v>
      </c>
      <c r="D541" s="13" t="s">
        <v>1942</v>
      </c>
      <c r="E541" s="12" t="n">
        <f aca="false">+$E$3</f>
        <v>2021</v>
      </c>
      <c r="F541" s="20" t="s">
        <v>2005</v>
      </c>
      <c r="G541" s="13" t="s">
        <v>660</v>
      </c>
      <c r="H541" s="11" t="s">
        <v>1344</v>
      </c>
      <c r="I541" s="21" t="n">
        <f aca="false">'17'!E47</f>
        <v>121890.18</v>
      </c>
      <c r="J541" s="21" t="s">
        <v>404</v>
      </c>
      <c r="K541" s="22" t="str">
        <f aca="false">INDEX(PA_EXTRACAOITEM!C:C,MATCH(F541,PA_EXTRACAOITEM!A:A,0),0)</f>
        <v>Contabilizada - Outubro</v>
      </c>
      <c r="N541" s="11" t="s">
        <v>807</v>
      </c>
      <c r="O541" s="11" t="s">
        <v>866</v>
      </c>
      <c r="P541" s="11" t="s">
        <v>808</v>
      </c>
    </row>
    <row r="542" customFormat="false" ht="15" hidden="false" customHeight="false" outlineLevel="0" collapsed="false">
      <c r="B542" s="11" t="str">
        <f aca="false">INDEX(SUM!D:D,MATCH(SUM!$F$3,SUM!B:B,0),0)</f>
        <v>P091</v>
      </c>
      <c r="C542" s="12" t="n">
        <v>54</v>
      </c>
      <c r="D542" s="13" t="s">
        <v>1942</v>
      </c>
      <c r="E542" s="12" t="n">
        <f aca="false">+$E$3</f>
        <v>2021</v>
      </c>
      <c r="F542" s="20" t="s">
        <v>2006</v>
      </c>
      <c r="G542" s="13" t="s">
        <v>660</v>
      </c>
      <c r="H542" s="11" t="s">
        <v>1348</v>
      </c>
      <c r="I542" s="21" t="n">
        <f aca="false">'17'!E48</f>
        <v>200263.96</v>
      </c>
      <c r="J542" s="21" t="s">
        <v>404</v>
      </c>
      <c r="K542" s="22" t="str">
        <f aca="false">INDEX(PA_EXTRACAOITEM!C:C,MATCH(F542,PA_EXTRACAOITEM!A:A,0),0)</f>
        <v>Contabilizada - Novembro</v>
      </c>
      <c r="N542" s="11" t="s">
        <v>2007</v>
      </c>
      <c r="O542" s="11" t="s">
        <v>870</v>
      </c>
      <c r="P542" s="11" t="s">
        <v>2008</v>
      </c>
    </row>
    <row r="543" customFormat="false" ht="15" hidden="false" customHeight="false" outlineLevel="0" collapsed="false">
      <c r="B543" s="11" t="str">
        <f aca="false">INDEX(SUM!D:D,MATCH(SUM!$F$3,SUM!B:B,0),0)</f>
        <v>P091</v>
      </c>
      <c r="C543" s="12" t="n">
        <v>54</v>
      </c>
      <c r="D543" s="13" t="s">
        <v>1942</v>
      </c>
      <c r="E543" s="12" t="n">
        <f aca="false">+$E$3</f>
        <v>2021</v>
      </c>
      <c r="F543" s="20" t="s">
        <v>2009</v>
      </c>
      <c r="G543" s="13" t="s">
        <v>660</v>
      </c>
      <c r="H543" s="11" t="s">
        <v>1352</v>
      </c>
      <c r="I543" s="21" t="n">
        <f aca="false">'17'!E49</f>
        <v>173446.68</v>
      </c>
      <c r="J543" s="21" t="s">
        <v>404</v>
      </c>
      <c r="K543" s="22" t="str">
        <f aca="false">INDEX(PA_EXTRACAOITEM!C:C,MATCH(F543,PA_EXTRACAOITEM!A:A,0),0)</f>
        <v>Contabilizada - Dezembro</v>
      </c>
      <c r="N543" s="11" t="s">
        <v>811</v>
      </c>
      <c r="O543" s="11" t="s">
        <v>1708</v>
      </c>
      <c r="P543" s="11" t="s">
        <v>2010</v>
      </c>
    </row>
    <row r="544" customFormat="false" ht="15" hidden="false" customHeight="false" outlineLevel="0" collapsed="false">
      <c r="B544" s="11" t="str">
        <f aca="false">INDEX(SUM!D:D,MATCH(SUM!$F$3,SUM!B:B,0),0)</f>
        <v>P091</v>
      </c>
      <c r="C544" s="12" t="n">
        <v>54</v>
      </c>
      <c r="D544" s="13" t="s">
        <v>1942</v>
      </c>
      <c r="E544" s="12" t="n">
        <f aca="false">+$E$3</f>
        <v>2021</v>
      </c>
      <c r="F544" s="20" t="s">
        <v>2011</v>
      </c>
      <c r="G544" s="13" t="s">
        <v>660</v>
      </c>
      <c r="H544" s="11" t="s">
        <v>1356</v>
      </c>
      <c r="I544" s="21" t="n">
        <f aca="false">'17'!E50</f>
        <v>102189.67</v>
      </c>
      <c r="J544" s="21" t="s">
        <v>404</v>
      </c>
      <c r="K544" s="22" t="str">
        <f aca="false">INDEX(PA_EXTRACAOITEM!C:C,MATCH(F544,PA_EXTRACAOITEM!A:A,0),0)</f>
        <v>Contabilizada - 13° Salário</v>
      </c>
      <c r="N544" s="11" t="s">
        <v>816</v>
      </c>
      <c r="O544" s="11" t="s">
        <v>1710</v>
      </c>
      <c r="P544" s="11" t="s">
        <v>2012</v>
      </c>
    </row>
    <row r="545" customFormat="false" ht="15" hidden="false" customHeight="false" outlineLevel="0" collapsed="false">
      <c r="B545" s="11" t="str">
        <f aca="false">INDEX(SUM!D:D,MATCH(SUM!$F$3,SUM!B:B,0),0)</f>
        <v>P091</v>
      </c>
      <c r="C545" s="12" t="n">
        <v>54</v>
      </c>
      <c r="D545" s="13" t="s">
        <v>1942</v>
      </c>
      <c r="E545" s="12" t="n">
        <f aca="false">+$E$3</f>
        <v>2021</v>
      </c>
      <c r="F545" s="20" t="s">
        <v>2013</v>
      </c>
      <c r="G545" s="13" t="s">
        <v>660</v>
      </c>
      <c r="H545" s="11" t="s">
        <v>1554</v>
      </c>
      <c r="I545" s="21" t="n">
        <f aca="false">'17'!F38</f>
        <v>0</v>
      </c>
      <c r="J545" s="21" t="s">
        <v>404</v>
      </c>
      <c r="K545" s="22" t="str">
        <f aca="false">INDEX(PA_EXTRACAOITEM!C:C,MATCH(F545,PA_EXTRACAOITEM!A:A,0),0)</f>
        <v>Benefícios Pagos Diretamente - Janeiro</v>
      </c>
      <c r="N545" s="11" t="s">
        <v>821</v>
      </c>
      <c r="O545" s="11" t="s">
        <v>1712</v>
      </c>
      <c r="P545" s="11" t="s">
        <v>2014</v>
      </c>
    </row>
    <row r="546" customFormat="false" ht="15" hidden="false" customHeight="false" outlineLevel="0" collapsed="false">
      <c r="B546" s="11" t="str">
        <f aca="false">INDEX(SUM!D:D,MATCH(SUM!$F$3,SUM!B:B,0),0)</f>
        <v>P091</v>
      </c>
      <c r="C546" s="12" t="n">
        <v>54</v>
      </c>
      <c r="D546" s="13" t="s">
        <v>1942</v>
      </c>
      <c r="E546" s="12" t="n">
        <f aca="false">+$E$3</f>
        <v>2021</v>
      </c>
      <c r="F546" s="20" t="s">
        <v>2015</v>
      </c>
      <c r="G546" s="13" t="s">
        <v>660</v>
      </c>
      <c r="H546" s="11" t="s">
        <v>1558</v>
      </c>
      <c r="I546" s="21" t="n">
        <f aca="false">'17'!F39</f>
        <v>0</v>
      </c>
      <c r="J546" s="21" t="s">
        <v>404</v>
      </c>
      <c r="K546" s="22" t="str">
        <f aca="false">INDEX(PA_EXTRACAOITEM!C:C,MATCH(F546,PA_EXTRACAOITEM!A:A,0),0)</f>
        <v>Benefícios Pagos Diretamente - Fevereiro</v>
      </c>
      <c r="N546" s="11" t="s">
        <v>826</v>
      </c>
      <c r="O546" s="11" t="s">
        <v>1714</v>
      </c>
      <c r="P546" s="11" t="s">
        <v>2016</v>
      </c>
    </row>
    <row r="547" customFormat="false" ht="15" hidden="false" customHeight="false" outlineLevel="0" collapsed="false">
      <c r="B547" s="11" t="str">
        <f aca="false">INDEX(SUM!D:D,MATCH(SUM!$F$3,SUM!B:B,0),0)</f>
        <v>P091</v>
      </c>
      <c r="C547" s="12" t="n">
        <v>54</v>
      </c>
      <c r="D547" s="13" t="s">
        <v>1942</v>
      </c>
      <c r="E547" s="12" t="n">
        <f aca="false">+$E$3</f>
        <v>2021</v>
      </c>
      <c r="F547" s="20" t="s">
        <v>2017</v>
      </c>
      <c r="G547" s="13" t="s">
        <v>660</v>
      </c>
      <c r="H547" s="11" t="s">
        <v>1562</v>
      </c>
      <c r="I547" s="21" t="n">
        <f aca="false">'17'!F40</f>
        <v>0</v>
      </c>
      <c r="J547" s="21" t="s">
        <v>404</v>
      </c>
      <c r="K547" s="22" t="str">
        <f aca="false">INDEX(PA_EXTRACAOITEM!C:C,MATCH(F547,PA_EXTRACAOITEM!A:A,0),0)</f>
        <v>Benefícios Pagos Diretamente - Março</v>
      </c>
      <c r="N547" s="11" t="s">
        <v>2018</v>
      </c>
      <c r="O547" s="11" t="s">
        <v>1716</v>
      </c>
      <c r="P547" s="11" t="s">
        <v>2019</v>
      </c>
    </row>
    <row r="548" customFormat="false" ht="15" hidden="false" customHeight="false" outlineLevel="0" collapsed="false">
      <c r="B548" s="11" t="str">
        <f aca="false">INDEX(SUM!D:D,MATCH(SUM!$F$3,SUM!B:B,0),0)</f>
        <v>P091</v>
      </c>
      <c r="C548" s="12" t="n">
        <v>54</v>
      </c>
      <c r="D548" s="13" t="s">
        <v>1942</v>
      </c>
      <c r="E548" s="12" t="n">
        <f aca="false">+$E$3</f>
        <v>2021</v>
      </c>
      <c r="F548" s="20" t="s">
        <v>2020</v>
      </c>
      <c r="G548" s="13" t="s">
        <v>660</v>
      </c>
      <c r="H548" s="11" t="s">
        <v>1566</v>
      </c>
      <c r="I548" s="21" t="n">
        <f aca="false">'17'!F41</f>
        <v>0</v>
      </c>
      <c r="J548" s="21" t="s">
        <v>404</v>
      </c>
      <c r="K548" s="22" t="str">
        <f aca="false">INDEX(PA_EXTRACAOITEM!C:C,MATCH(F548,PA_EXTRACAOITEM!A:A,0),0)</f>
        <v>Benefícios Pagos Diretamente - Abril</v>
      </c>
      <c r="N548" s="11" t="s">
        <v>831</v>
      </c>
      <c r="O548" s="11" t="s">
        <v>2021</v>
      </c>
      <c r="P548" s="11" t="s">
        <v>2022</v>
      </c>
    </row>
    <row r="549" customFormat="false" ht="15" hidden="false" customHeight="false" outlineLevel="0" collapsed="false">
      <c r="B549" s="11" t="str">
        <f aca="false">INDEX(SUM!D:D,MATCH(SUM!$F$3,SUM!B:B,0),0)</f>
        <v>P091</v>
      </c>
      <c r="C549" s="12" t="n">
        <v>54</v>
      </c>
      <c r="D549" s="13" t="s">
        <v>1942</v>
      </c>
      <c r="E549" s="12" t="n">
        <f aca="false">+$E$3</f>
        <v>2021</v>
      </c>
      <c r="F549" s="20" t="s">
        <v>2023</v>
      </c>
      <c r="G549" s="13" t="s">
        <v>660</v>
      </c>
      <c r="H549" s="11" t="s">
        <v>1570</v>
      </c>
      <c r="I549" s="21" t="n">
        <f aca="false">'17'!F42</f>
        <v>0</v>
      </c>
      <c r="J549" s="21" t="s">
        <v>404</v>
      </c>
      <c r="K549" s="22" t="str">
        <f aca="false">INDEX(PA_EXTRACAOITEM!C:C,MATCH(F549,PA_EXTRACAOITEM!A:A,0),0)</f>
        <v>Benefícios Pagos Diretamente - Maio</v>
      </c>
      <c r="N549" s="11" t="s">
        <v>835</v>
      </c>
      <c r="O549" s="11" t="s">
        <v>2024</v>
      </c>
    </row>
    <row r="550" customFormat="false" ht="15" hidden="false" customHeight="false" outlineLevel="0" collapsed="false">
      <c r="B550" s="11" t="str">
        <f aca="false">INDEX(SUM!D:D,MATCH(SUM!$F$3,SUM!B:B,0),0)</f>
        <v>P091</v>
      </c>
      <c r="C550" s="12" t="n">
        <v>54</v>
      </c>
      <c r="D550" s="13" t="s">
        <v>1942</v>
      </c>
      <c r="E550" s="12" t="n">
        <f aca="false">+$E$3</f>
        <v>2021</v>
      </c>
      <c r="F550" s="20" t="s">
        <v>2025</v>
      </c>
      <c r="G550" s="13" t="s">
        <v>660</v>
      </c>
      <c r="H550" s="11" t="s">
        <v>1574</v>
      </c>
      <c r="I550" s="21" t="n">
        <f aca="false">'17'!F43</f>
        <v>0</v>
      </c>
      <c r="J550" s="21" t="s">
        <v>404</v>
      </c>
      <c r="K550" s="22" t="str">
        <f aca="false">INDEX(PA_EXTRACAOITEM!C:C,MATCH(F550,PA_EXTRACAOITEM!A:A,0),0)</f>
        <v>Benefícios Pagos Diretamente - Junho</v>
      </c>
      <c r="N550" s="11" t="s">
        <v>839</v>
      </c>
      <c r="O550" s="11" t="s">
        <v>2026</v>
      </c>
    </row>
    <row r="551" customFormat="false" ht="15" hidden="false" customHeight="false" outlineLevel="0" collapsed="false">
      <c r="B551" s="11" t="str">
        <f aca="false">INDEX(SUM!D:D,MATCH(SUM!$F$3,SUM!B:B,0),0)</f>
        <v>P091</v>
      </c>
      <c r="C551" s="12" t="n">
        <v>54</v>
      </c>
      <c r="D551" s="13" t="s">
        <v>1942</v>
      </c>
      <c r="E551" s="12" t="n">
        <f aca="false">+$E$3</f>
        <v>2021</v>
      </c>
      <c r="F551" s="20" t="s">
        <v>2027</v>
      </c>
      <c r="G551" s="13" t="s">
        <v>660</v>
      </c>
      <c r="H551" s="11" t="s">
        <v>1578</v>
      </c>
      <c r="I551" s="21" t="n">
        <f aca="false">'17'!F44</f>
        <v>0</v>
      </c>
      <c r="J551" s="21" t="s">
        <v>404</v>
      </c>
      <c r="K551" s="22" t="str">
        <f aca="false">INDEX(PA_EXTRACAOITEM!C:C,MATCH(F551,PA_EXTRACAOITEM!A:A,0),0)</f>
        <v>Benefícios Pagos Diretamente - Julho</v>
      </c>
      <c r="N551" s="11" t="s">
        <v>843</v>
      </c>
      <c r="O551" s="11" t="s">
        <v>2028</v>
      </c>
    </row>
    <row r="552" customFormat="false" ht="15" hidden="false" customHeight="false" outlineLevel="0" collapsed="false">
      <c r="B552" s="11" t="str">
        <f aca="false">INDEX(SUM!D:D,MATCH(SUM!$F$3,SUM!B:B,0),0)</f>
        <v>P091</v>
      </c>
      <c r="C552" s="12" t="n">
        <v>54</v>
      </c>
      <c r="D552" s="13" t="s">
        <v>1942</v>
      </c>
      <c r="E552" s="12" t="n">
        <f aca="false">+$E$3</f>
        <v>2021</v>
      </c>
      <c r="F552" s="20" t="s">
        <v>2029</v>
      </c>
      <c r="G552" s="13" t="s">
        <v>660</v>
      </c>
      <c r="H552" s="11" t="s">
        <v>1582</v>
      </c>
      <c r="I552" s="21" t="n">
        <f aca="false">'17'!F45</f>
        <v>0</v>
      </c>
      <c r="J552" s="21" t="s">
        <v>404</v>
      </c>
      <c r="K552" s="22" t="str">
        <f aca="false">INDEX(PA_EXTRACAOITEM!C:C,MATCH(F552,PA_EXTRACAOITEM!A:A,0),0)</f>
        <v>Benefícios Pagos Diretamente - Agosto</v>
      </c>
      <c r="N552" s="11" t="s">
        <v>847</v>
      </c>
      <c r="O552" s="11" t="s">
        <v>2030</v>
      </c>
    </row>
    <row r="553" customFormat="false" ht="15" hidden="false" customHeight="false" outlineLevel="0" collapsed="false">
      <c r="B553" s="11" t="str">
        <f aca="false">INDEX(SUM!D:D,MATCH(SUM!$F$3,SUM!B:B,0),0)</f>
        <v>P091</v>
      </c>
      <c r="C553" s="12" t="n">
        <v>54</v>
      </c>
      <c r="D553" s="13" t="s">
        <v>1942</v>
      </c>
      <c r="E553" s="12" t="n">
        <f aca="false">+$E$3</f>
        <v>2021</v>
      </c>
      <c r="F553" s="20" t="s">
        <v>2031</v>
      </c>
      <c r="G553" s="13" t="s">
        <v>660</v>
      </c>
      <c r="H553" s="11" t="s">
        <v>1586</v>
      </c>
      <c r="I553" s="21" t="n">
        <f aca="false">'17'!F46</f>
        <v>0</v>
      </c>
      <c r="J553" s="21" t="s">
        <v>404</v>
      </c>
      <c r="K553" s="22" t="str">
        <f aca="false">INDEX(PA_EXTRACAOITEM!C:C,MATCH(F553,PA_EXTRACAOITEM!A:A,0),0)</f>
        <v>Benefícios Pagos Diretamente - Setembro</v>
      </c>
      <c r="N553" s="11" t="s">
        <v>2032</v>
      </c>
      <c r="O553" s="11" t="s">
        <v>649</v>
      </c>
      <c r="P553" s="11" t="s">
        <v>2033</v>
      </c>
    </row>
    <row r="554" customFormat="false" ht="15" hidden="false" customHeight="false" outlineLevel="0" collapsed="false">
      <c r="B554" s="11" t="str">
        <f aca="false">INDEX(SUM!D:D,MATCH(SUM!$F$3,SUM!B:B,0),0)</f>
        <v>P091</v>
      </c>
      <c r="C554" s="12" t="n">
        <v>54</v>
      </c>
      <c r="D554" s="13" t="s">
        <v>1942</v>
      </c>
      <c r="E554" s="12" t="n">
        <f aca="false">+$E$3</f>
        <v>2021</v>
      </c>
      <c r="F554" s="20" t="s">
        <v>2034</v>
      </c>
      <c r="G554" s="13" t="s">
        <v>660</v>
      </c>
      <c r="H554" s="11" t="s">
        <v>1590</v>
      </c>
      <c r="I554" s="21" t="n">
        <f aca="false">'17'!F47</f>
        <v>0</v>
      </c>
      <c r="J554" s="21" t="s">
        <v>404</v>
      </c>
      <c r="K554" s="22" t="str">
        <f aca="false">INDEX(PA_EXTRACAOITEM!C:C,MATCH(F554,PA_EXTRACAOITEM!A:A,0),0)</f>
        <v>Benefícios Pagos Diretamente - Outubro</v>
      </c>
      <c r="N554" s="11" t="s">
        <v>851</v>
      </c>
      <c r="O554" s="11" t="s">
        <v>2035</v>
      </c>
      <c r="P554" s="11" t="s">
        <v>853</v>
      </c>
    </row>
    <row r="555" customFormat="false" ht="15" hidden="false" customHeight="false" outlineLevel="0" collapsed="false">
      <c r="B555" s="11" t="str">
        <f aca="false">INDEX(SUM!D:D,MATCH(SUM!$F$3,SUM!B:B,0),0)</f>
        <v>P091</v>
      </c>
      <c r="C555" s="12" t="n">
        <v>54</v>
      </c>
      <c r="D555" s="13" t="s">
        <v>1942</v>
      </c>
      <c r="E555" s="12" t="n">
        <f aca="false">+$E$3</f>
        <v>2021</v>
      </c>
      <c r="F555" s="20" t="s">
        <v>2036</v>
      </c>
      <c r="G555" s="13" t="s">
        <v>660</v>
      </c>
      <c r="H555" s="11" t="s">
        <v>1593</v>
      </c>
      <c r="I555" s="21" t="n">
        <f aca="false">'17'!F48</f>
        <v>0</v>
      </c>
      <c r="J555" s="21" t="s">
        <v>404</v>
      </c>
      <c r="K555" s="22" t="str">
        <f aca="false">INDEX(PA_EXTRACAOITEM!C:C,MATCH(F555,PA_EXTRACAOITEM!A:A,0),0)</f>
        <v>Benefícios Pagos Diretamente - Novembro</v>
      </c>
      <c r="N555" s="11" t="s">
        <v>856</v>
      </c>
      <c r="O555" s="11" t="s">
        <v>1771</v>
      </c>
      <c r="P555" s="11" t="s">
        <v>1978</v>
      </c>
    </row>
    <row r="556" customFormat="false" ht="15" hidden="false" customHeight="false" outlineLevel="0" collapsed="false">
      <c r="B556" s="11" t="str">
        <f aca="false">INDEX(SUM!D:D,MATCH(SUM!$F$3,SUM!B:B,0),0)</f>
        <v>P091</v>
      </c>
      <c r="C556" s="12" t="n">
        <v>54</v>
      </c>
      <c r="D556" s="13" t="s">
        <v>1942</v>
      </c>
      <c r="E556" s="12" t="n">
        <f aca="false">+$E$3</f>
        <v>2021</v>
      </c>
      <c r="F556" s="20" t="s">
        <v>2037</v>
      </c>
      <c r="G556" s="13" t="s">
        <v>660</v>
      </c>
      <c r="H556" s="11" t="s">
        <v>1597</v>
      </c>
      <c r="I556" s="21" t="n">
        <f aca="false">'17'!F49</f>
        <v>0</v>
      </c>
      <c r="J556" s="21" t="s">
        <v>404</v>
      </c>
      <c r="K556" s="22" t="str">
        <f aca="false">INDEX(PA_EXTRACAOITEM!C:C,MATCH(F556,PA_EXTRACAOITEM!A:A,0),0)</f>
        <v>Benefícios Pagos Diretamente - Dezembro</v>
      </c>
      <c r="N556" s="11" t="s">
        <v>860</v>
      </c>
      <c r="O556" s="11" t="s">
        <v>1775</v>
      </c>
      <c r="P556" s="11" t="s">
        <v>2038</v>
      </c>
    </row>
    <row r="557" customFormat="false" ht="15" hidden="false" customHeight="false" outlineLevel="0" collapsed="false">
      <c r="B557" s="11" t="str">
        <f aca="false">INDEX(SUM!D:D,MATCH(SUM!$F$3,SUM!B:B,0),0)</f>
        <v>P091</v>
      </c>
      <c r="C557" s="12" t="n">
        <v>54</v>
      </c>
      <c r="D557" s="13" t="s">
        <v>1942</v>
      </c>
      <c r="E557" s="12" t="n">
        <f aca="false">+$E$3</f>
        <v>2021</v>
      </c>
      <c r="F557" s="20" t="s">
        <v>2039</v>
      </c>
      <c r="G557" s="13" t="s">
        <v>660</v>
      </c>
      <c r="H557" s="11" t="s">
        <v>1601</v>
      </c>
      <c r="I557" s="21" t="n">
        <f aca="false">'17'!F50</f>
        <v>0</v>
      </c>
      <c r="J557" s="21" t="s">
        <v>404</v>
      </c>
      <c r="K557" s="22" t="str">
        <f aca="false">INDEX(PA_EXTRACAOITEM!C:C,MATCH(F557,PA_EXTRACAOITEM!A:A,0),0)</f>
        <v>Benefícios Pagos Diretamente - 13° Salário</v>
      </c>
      <c r="N557" s="11" t="s">
        <v>865</v>
      </c>
      <c r="O557" s="11" t="s">
        <v>1779</v>
      </c>
      <c r="P557" s="11" t="s">
        <v>2040</v>
      </c>
    </row>
    <row r="558" customFormat="false" ht="15" hidden="false" customHeight="false" outlineLevel="0" collapsed="false">
      <c r="B558" s="11" t="str">
        <f aca="false">INDEX(SUM!D:D,MATCH(SUM!$F$3,SUM!B:B,0),0)</f>
        <v>P091</v>
      </c>
      <c r="C558" s="12" t="n">
        <v>54</v>
      </c>
      <c r="D558" s="13" t="s">
        <v>1942</v>
      </c>
      <c r="E558" s="12" t="n">
        <f aca="false">+$E$3</f>
        <v>2021</v>
      </c>
      <c r="F558" s="20" t="s">
        <v>2041</v>
      </c>
      <c r="G558" s="13" t="s">
        <v>660</v>
      </c>
      <c r="H558" s="11" t="s">
        <v>1360</v>
      </c>
      <c r="I558" s="21" t="n">
        <f aca="false">'17'!G38</f>
        <v>89306.41</v>
      </c>
      <c r="J558" s="21" t="s">
        <v>404</v>
      </c>
      <c r="K558" s="22" t="str">
        <f aca="false">INDEX(PA_EXTRACAOITEM!C:C,MATCH(F558,PA_EXTRACAOITEM!A:A,0),0)</f>
        <v>Recolhimento (Valor Principal) - Janeiro</v>
      </c>
      <c r="N558" s="11" t="s">
        <v>869</v>
      </c>
      <c r="O558" s="11" t="s">
        <v>2042</v>
      </c>
      <c r="P558" s="11" t="s">
        <v>2043</v>
      </c>
    </row>
    <row r="559" customFormat="false" ht="15" hidden="false" customHeight="false" outlineLevel="0" collapsed="false">
      <c r="B559" s="11" t="str">
        <f aca="false">INDEX(SUM!D:D,MATCH(SUM!$F$3,SUM!B:B,0),0)</f>
        <v>P091</v>
      </c>
      <c r="C559" s="12" t="n">
        <v>54</v>
      </c>
      <c r="D559" s="13" t="s">
        <v>1942</v>
      </c>
      <c r="E559" s="12" t="n">
        <f aca="false">+$E$3</f>
        <v>2021</v>
      </c>
      <c r="F559" s="20" t="s">
        <v>2044</v>
      </c>
      <c r="G559" s="13" t="s">
        <v>660</v>
      </c>
      <c r="H559" s="11" t="s">
        <v>1364</v>
      </c>
      <c r="I559" s="21" t="n">
        <f aca="false">'17'!G39</f>
        <v>94608.83</v>
      </c>
      <c r="J559" s="21" t="s">
        <v>404</v>
      </c>
      <c r="K559" s="22" t="str">
        <f aca="false">INDEX(PA_EXTRACAOITEM!C:C,MATCH(F559,PA_EXTRACAOITEM!A:A,0),0)</f>
        <v>Recolhimento (Valor Principal) - Fevereiro</v>
      </c>
      <c r="N559" s="11" t="s">
        <v>875</v>
      </c>
      <c r="O559" s="11" t="s">
        <v>2045</v>
      </c>
      <c r="P559" s="11" t="s">
        <v>2046</v>
      </c>
    </row>
    <row r="560" customFormat="false" ht="15" hidden="false" customHeight="false" outlineLevel="0" collapsed="false">
      <c r="B560" s="11" t="str">
        <f aca="false">INDEX(SUM!D:D,MATCH(SUM!$F$3,SUM!B:B,0),0)</f>
        <v>P091</v>
      </c>
      <c r="C560" s="12" t="n">
        <v>54</v>
      </c>
      <c r="D560" s="13" t="s">
        <v>1942</v>
      </c>
      <c r="E560" s="12" t="n">
        <f aca="false">+$E$3</f>
        <v>2021</v>
      </c>
      <c r="F560" s="20" t="s">
        <v>2047</v>
      </c>
      <c r="G560" s="13" t="s">
        <v>660</v>
      </c>
      <c r="H560" s="11" t="s">
        <v>1368</v>
      </c>
      <c r="I560" s="21" t="n">
        <f aca="false">'17'!G40</f>
        <v>121162</v>
      </c>
      <c r="J560" s="21" t="s">
        <v>404</v>
      </c>
      <c r="K560" s="22" t="str">
        <f aca="false">INDEX(PA_EXTRACAOITEM!C:C,MATCH(F560,PA_EXTRACAOITEM!A:A,0),0)</f>
        <v>Recolhimento (Valor Principal) - Março</v>
      </c>
      <c r="N560" s="11" t="s">
        <v>879</v>
      </c>
      <c r="O560" s="11" t="s">
        <v>2048</v>
      </c>
      <c r="P560" s="11" t="s">
        <v>2049</v>
      </c>
    </row>
    <row r="561" customFormat="false" ht="15" hidden="false" customHeight="false" outlineLevel="0" collapsed="false">
      <c r="B561" s="11" t="str">
        <f aca="false">INDEX(SUM!D:D,MATCH(SUM!$F$3,SUM!B:B,0),0)</f>
        <v>P091</v>
      </c>
      <c r="C561" s="12" t="n">
        <v>54</v>
      </c>
      <c r="D561" s="13" t="s">
        <v>1942</v>
      </c>
      <c r="E561" s="12" t="n">
        <f aca="false">+$E$3</f>
        <v>2021</v>
      </c>
      <c r="F561" s="20" t="s">
        <v>2050</v>
      </c>
      <c r="G561" s="13" t="s">
        <v>660</v>
      </c>
      <c r="H561" s="11" t="s">
        <v>1372</v>
      </c>
      <c r="I561" s="21" t="n">
        <f aca="false">'17'!G41</f>
        <v>128165.79</v>
      </c>
      <c r="J561" s="21" t="s">
        <v>404</v>
      </c>
      <c r="K561" s="22" t="str">
        <f aca="false">INDEX(PA_EXTRACAOITEM!C:C,MATCH(F561,PA_EXTRACAOITEM!A:A,0),0)</f>
        <v>Recolhimento (Valor Principal) - Abril</v>
      </c>
      <c r="N561" s="11" t="s">
        <v>2051</v>
      </c>
      <c r="O561" s="11" t="s">
        <v>2052</v>
      </c>
      <c r="P561" s="11" t="s">
        <v>2053</v>
      </c>
    </row>
    <row r="562" customFormat="false" ht="15" hidden="false" customHeight="false" outlineLevel="0" collapsed="false">
      <c r="B562" s="11" t="str">
        <f aca="false">INDEX(SUM!D:D,MATCH(SUM!$F$3,SUM!B:B,0),0)</f>
        <v>P091</v>
      </c>
      <c r="C562" s="12" t="n">
        <v>54</v>
      </c>
      <c r="D562" s="13" t="s">
        <v>1942</v>
      </c>
      <c r="E562" s="12" t="n">
        <f aca="false">+$E$3</f>
        <v>2021</v>
      </c>
      <c r="F562" s="20" t="s">
        <v>2054</v>
      </c>
      <c r="G562" s="13" t="s">
        <v>660</v>
      </c>
      <c r="H562" s="11" t="s">
        <v>1376</v>
      </c>
      <c r="I562" s="21" t="n">
        <f aca="false">'17'!G42</f>
        <v>136509.38</v>
      </c>
      <c r="J562" s="21" t="s">
        <v>404</v>
      </c>
      <c r="K562" s="22" t="str">
        <f aca="false">INDEX(PA_EXTRACAOITEM!C:C,MATCH(F562,PA_EXTRACAOITEM!A:A,0),0)</f>
        <v>Recolhimento (Valor Principal) - Maio</v>
      </c>
      <c r="N562" s="11" t="s">
        <v>2055</v>
      </c>
      <c r="O562" s="11" t="s">
        <v>2056</v>
      </c>
      <c r="P562" s="11" t="s">
        <v>2057</v>
      </c>
    </row>
    <row r="563" customFormat="false" ht="15" hidden="false" customHeight="false" outlineLevel="0" collapsed="false">
      <c r="B563" s="11" t="str">
        <f aca="false">INDEX(SUM!D:D,MATCH(SUM!$F$3,SUM!B:B,0),0)</f>
        <v>P091</v>
      </c>
      <c r="C563" s="12" t="n">
        <v>54</v>
      </c>
      <c r="D563" s="13" t="s">
        <v>1942</v>
      </c>
      <c r="E563" s="12" t="n">
        <f aca="false">+$E$3</f>
        <v>2021</v>
      </c>
      <c r="F563" s="20" t="s">
        <v>2058</v>
      </c>
      <c r="G563" s="13" t="s">
        <v>660</v>
      </c>
      <c r="H563" s="11" t="s">
        <v>1380</v>
      </c>
      <c r="I563" s="21" t="n">
        <f aca="false">'17'!G43</f>
        <v>149139</v>
      </c>
      <c r="J563" s="21" t="s">
        <v>404</v>
      </c>
      <c r="K563" s="22" t="str">
        <f aca="false">INDEX(PA_EXTRACAOITEM!C:C,MATCH(F563,PA_EXTRACAOITEM!A:A,0),0)</f>
        <v>Recolhimento (Valor Principal) - Junho</v>
      </c>
      <c r="N563" s="11" t="s">
        <v>2059</v>
      </c>
      <c r="O563" s="11" t="s">
        <v>2060</v>
      </c>
      <c r="P563" s="11" t="s">
        <v>2061</v>
      </c>
    </row>
    <row r="564" customFormat="false" ht="15" hidden="false" customHeight="false" outlineLevel="0" collapsed="false">
      <c r="B564" s="11" t="str">
        <f aca="false">INDEX(SUM!D:D,MATCH(SUM!$F$3,SUM!B:B,0),0)</f>
        <v>P091</v>
      </c>
      <c r="C564" s="12" t="n">
        <v>54</v>
      </c>
      <c r="D564" s="13" t="s">
        <v>1942</v>
      </c>
      <c r="E564" s="12" t="n">
        <f aca="false">+$E$3</f>
        <v>2021</v>
      </c>
      <c r="F564" s="20" t="s">
        <v>2062</v>
      </c>
      <c r="G564" s="13" t="s">
        <v>660</v>
      </c>
      <c r="H564" s="11" t="s">
        <v>1384</v>
      </c>
      <c r="I564" s="21" t="n">
        <f aca="false">'17'!G44</f>
        <v>147818.14</v>
      </c>
      <c r="J564" s="21" t="s">
        <v>404</v>
      </c>
      <c r="K564" s="22" t="str">
        <f aca="false">INDEX(PA_EXTRACAOITEM!C:C,MATCH(F564,PA_EXTRACAOITEM!A:A,0),0)</f>
        <v>Recolhimento (Valor Principal) - Julho</v>
      </c>
      <c r="N564" s="11" t="s">
        <v>883</v>
      </c>
      <c r="O564" s="11" t="s">
        <v>2063</v>
      </c>
      <c r="P564" s="11" t="s">
        <v>885</v>
      </c>
    </row>
    <row r="565" customFormat="false" ht="15" hidden="false" customHeight="false" outlineLevel="0" collapsed="false">
      <c r="B565" s="11" t="str">
        <f aca="false">INDEX(SUM!D:D,MATCH(SUM!$F$3,SUM!B:B,0),0)</f>
        <v>P091</v>
      </c>
      <c r="C565" s="12" t="n">
        <v>54</v>
      </c>
      <c r="D565" s="13" t="s">
        <v>1942</v>
      </c>
      <c r="E565" s="12" t="n">
        <f aca="false">+$E$3</f>
        <v>2021</v>
      </c>
      <c r="F565" s="20" t="s">
        <v>2064</v>
      </c>
      <c r="G565" s="13" t="s">
        <v>660</v>
      </c>
      <c r="H565" s="11" t="s">
        <v>1388</v>
      </c>
      <c r="I565" s="21" t="n">
        <f aca="false">'17'!G45</f>
        <v>153387.65</v>
      </c>
      <c r="J565" s="21" t="s">
        <v>404</v>
      </c>
      <c r="K565" s="22" t="str">
        <f aca="false">INDEX(PA_EXTRACAOITEM!C:C,MATCH(F565,PA_EXTRACAOITEM!A:A,0),0)</f>
        <v>Recolhimento (Valor Principal) - Agosto</v>
      </c>
      <c r="N565" s="11" t="s">
        <v>888</v>
      </c>
      <c r="O565" s="11" t="s">
        <v>2065</v>
      </c>
      <c r="P565" s="11" t="s">
        <v>890</v>
      </c>
    </row>
    <row r="566" customFormat="false" ht="15" hidden="false" customHeight="false" outlineLevel="0" collapsed="false">
      <c r="B566" s="11" t="str">
        <f aca="false">INDEX(SUM!D:D,MATCH(SUM!$F$3,SUM!B:B,0),0)</f>
        <v>P091</v>
      </c>
      <c r="C566" s="12" t="n">
        <v>54</v>
      </c>
      <c r="D566" s="13" t="s">
        <v>1942</v>
      </c>
      <c r="E566" s="12" t="n">
        <f aca="false">+$E$3</f>
        <v>2021</v>
      </c>
      <c r="F566" s="20" t="s">
        <v>2066</v>
      </c>
      <c r="G566" s="13" t="s">
        <v>660</v>
      </c>
      <c r="H566" s="11" t="s">
        <v>1392</v>
      </c>
      <c r="I566" s="21" t="n">
        <f aca="false">'17'!G46</f>
        <v>167613.47</v>
      </c>
      <c r="J566" s="21" t="s">
        <v>404</v>
      </c>
      <c r="K566" s="22" t="str">
        <f aca="false">INDEX(PA_EXTRACAOITEM!C:C,MATCH(F566,PA_EXTRACAOITEM!A:A,0),0)</f>
        <v>Recolhimento (Valor Principal) - Setembro</v>
      </c>
      <c r="N566" s="11" t="s">
        <v>893</v>
      </c>
      <c r="O566" s="11" t="s">
        <v>2067</v>
      </c>
      <c r="P566" s="11" t="s">
        <v>895</v>
      </c>
    </row>
    <row r="567" customFormat="false" ht="15" hidden="false" customHeight="false" outlineLevel="0" collapsed="false">
      <c r="B567" s="11" t="str">
        <f aca="false">INDEX(SUM!D:D,MATCH(SUM!$F$3,SUM!B:B,0),0)</f>
        <v>P091</v>
      </c>
      <c r="C567" s="12" t="n">
        <v>54</v>
      </c>
      <c r="D567" s="13" t="s">
        <v>1942</v>
      </c>
      <c r="E567" s="12" t="n">
        <f aca="false">+$E$3</f>
        <v>2021</v>
      </c>
      <c r="F567" s="20" t="s">
        <v>2068</v>
      </c>
      <c r="G567" s="13" t="s">
        <v>660</v>
      </c>
      <c r="H567" s="11" t="s">
        <v>1396</v>
      </c>
      <c r="I567" s="21" t="n">
        <f aca="false">'17'!G47</f>
        <v>121890.18</v>
      </c>
      <c r="J567" s="21" t="s">
        <v>404</v>
      </c>
      <c r="K567" s="22" t="str">
        <f aca="false">INDEX(PA_EXTRACAOITEM!C:C,MATCH(F567,PA_EXTRACAOITEM!A:A,0),0)</f>
        <v>Recolhimento (Valor Principal) - Outubro</v>
      </c>
      <c r="N567" s="11" t="s">
        <v>898</v>
      </c>
      <c r="O567" s="11" t="s">
        <v>2069</v>
      </c>
      <c r="P567" s="11" t="s">
        <v>900</v>
      </c>
    </row>
    <row r="568" customFormat="false" ht="15" hidden="false" customHeight="false" outlineLevel="0" collapsed="false">
      <c r="B568" s="11" t="str">
        <f aca="false">INDEX(SUM!D:D,MATCH(SUM!$F$3,SUM!B:B,0),0)</f>
        <v>P091</v>
      </c>
      <c r="C568" s="12" t="n">
        <v>54</v>
      </c>
      <c r="D568" s="13" t="s">
        <v>1942</v>
      </c>
      <c r="E568" s="12" t="n">
        <f aca="false">+$E$3</f>
        <v>2021</v>
      </c>
      <c r="F568" s="20" t="s">
        <v>2070</v>
      </c>
      <c r="G568" s="13" t="s">
        <v>660</v>
      </c>
      <c r="H568" s="11" t="s">
        <v>1400</v>
      </c>
      <c r="I568" s="21" t="n">
        <f aca="false">'17'!G48</f>
        <v>200263.96</v>
      </c>
      <c r="J568" s="21" t="s">
        <v>404</v>
      </c>
      <c r="K568" s="22" t="str">
        <f aca="false">INDEX(PA_EXTRACAOITEM!C:C,MATCH(F568,PA_EXTRACAOITEM!A:A,0),0)</f>
        <v>Recolhimento (Valor Principal) - Novembro</v>
      </c>
      <c r="N568" s="11" t="s">
        <v>903</v>
      </c>
      <c r="O568" s="11" t="s">
        <v>2071</v>
      </c>
      <c r="P568" s="11" t="s">
        <v>905</v>
      </c>
    </row>
    <row r="569" customFormat="false" ht="15" hidden="false" customHeight="false" outlineLevel="0" collapsed="false">
      <c r="B569" s="11" t="str">
        <f aca="false">INDEX(SUM!D:D,MATCH(SUM!$F$3,SUM!B:B,0),0)</f>
        <v>P091</v>
      </c>
      <c r="C569" s="12" t="n">
        <v>54</v>
      </c>
      <c r="D569" s="13" t="s">
        <v>1942</v>
      </c>
      <c r="E569" s="12" t="n">
        <f aca="false">+$E$3</f>
        <v>2021</v>
      </c>
      <c r="F569" s="20" t="s">
        <v>2072</v>
      </c>
      <c r="G569" s="13" t="s">
        <v>660</v>
      </c>
      <c r="H569" s="11" t="s">
        <v>1404</v>
      </c>
      <c r="I569" s="21" t="n">
        <f aca="false">'17'!G49</f>
        <v>173446.68</v>
      </c>
      <c r="J569" s="21" t="s">
        <v>404</v>
      </c>
      <c r="K569" s="22" t="str">
        <f aca="false">INDEX(PA_EXTRACAOITEM!C:C,MATCH(F569,PA_EXTRACAOITEM!A:A,0),0)</f>
        <v>Recolhimento (Valor Principal) - Dezembro</v>
      </c>
      <c r="N569" s="11" t="s">
        <v>908</v>
      </c>
      <c r="O569" s="11" t="s">
        <v>2073</v>
      </c>
      <c r="P569" s="11" t="s">
        <v>910</v>
      </c>
    </row>
    <row r="570" customFormat="false" ht="15" hidden="false" customHeight="false" outlineLevel="0" collapsed="false">
      <c r="B570" s="11" t="str">
        <f aca="false">INDEX(SUM!D:D,MATCH(SUM!$F$3,SUM!B:B,0),0)</f>
        <v>P091</v>
      </c>
      <c r="C570" s="12" t="n">
        <v>54</v>
      </c>
      <c r="D570" s="13" t="s">
        <v>1942</v>
      </c>
      <c r="E570" s="12" t="n">
        <f aca="false">+$E$3</f>
        <v>2021</v>
      </c>
      <c r="F570" s="20" t="s">
        <v>2074</v>
      </c>
      <c r="G570" s="13" t="s">
        <v>660</v>
      </c>
      <c r="H570" s="11" t="s">
        <v>1408</v>
      </c>
      <c r="I570" s="21" t="n">
        <f aca="false">'17'!G50</f>
        <v>102189.67</v>
      </c>
      <c r="J570" s="21" t="s">
        <v>404</v>
      </c>
      <c r="K570" s="22" t="str">
        <f aca="false">INDEX(PA_EXTRACAOITEM!C:C,MATCH(F570,PA_EXTRACAOITEM!A:A,0),0)</f>
        <v>Recolhimento (Valor Principal) - 13° Salário</v>
      </c>
      <c r="N570" s="11" t="s">
        <v>2075</v>
      </c>
      <c r="O570" s="11" t="s">
        <v>2076</v>
      </c>
      <c r="P570" s="11" t="s">
        <v>2077</v>
      </c>
    </row>
    <row r="571" customFormat="false" ht="15" hidden="false" customHeight="false" outlineLevel="0" collapsed="false">
      <c r="B571" s="11" t="str">
        <f aca="false">INDEX(SUM!D:D,MATCH(SUM!$F$3,SUM!B:B,0),0)</f>
        <v>P091</v>
      </c>
      <c r="C571" s="12" t="n">
        <v>54</v>
      </c>
      <c r="D571" s="13" t="s">
        <v>1942</v>
      </c>
      <c r="E571" s="12" t="n">
        <f aca="false">+$E$3</f>
        <v>2021</v>
      </c>
      <c r="F571" s="20" t="s">
        <v>2078</v>
      </c>
      <c r="G571" s="13" t="s">
        <v>660</v>
      </c>
      <c r="H571" s="11" t="s">
        <v>1412</v>
      </c>
      <c r="I571" s="21" t="n">
        <f aca="false">'17'!H38</f>
        <v>0</v>
      </c>
      <c r="J571" s="21" t="s">
        <v>404</v>
      </c>
      <c r="K571" s="22" t="str">
        <f aca="false">INDEX(PA_EXTRACAOITEM!C:C,MATCH(F571,PA_EXTRACAOITEM!A:A,0),0)</f>
        <v>Recolhimento (Multas e Juros) - Janeiro</v>
      </c>
      <c r="N571" s="11" t="s">
        <v>913</v>
      </c>
      <c r="O571" s="11" t="s">
        <v>2079</v>
      </c>
    </row>
    <row r="572" customFormat="false" ht="15" hidden="false" customHeight="false" outlineLevel="0" collapsed="false">
      <c r="B572" s="11" t="str">
        <f aca="false">INDEX(SUM!D:D,MATCH(SUM!$F$3,SUM!B:B,0),0)</f>
        <v>P091</v>
      </c>
      <c r="C572" s="12" t="n">
        <v>54</v>
      </c>
      <c r="D572" s="13" t="s">
        <v>1942</v>
      </c>
      <c r="E572" s="12" t="n">
        <f aca="false">+$E$3</f>
        <v>2021</v>
      </c>
      <c r="F572" s="20" t="s">
        <v>2080</v>
      </c>
      <c r="G572" s="13" t="s">
        <v>660</v>
      </c>
      <c r="H572" s="11" t="s">
        <v>1416</v>
      </c>
      <c r="I572" s="21" t="n">
        <f aca="false">'17'!H39</f>
        <v>0</v>
      </c>
      <c r="J572" s="21" t="s">
        <v>404</v>
      </c>
      <c r="K572" s="22" t="str">
        <f aca="false">INDEX(PA_EXTRACAOITEM!C:C,MATCH(F572,PA_EXTRACAOITEM!A:A,0),0)</f>
        <v>Recolhimento (Multas e Juros) - Fevereiro</v>
      </c>
      <c r="N572" s="11" t="s">
        <v>917</v>
      </c>
      <c r="O572" s="11" t="s">
        <v>2081</v>
      </c>
    </row>
    <row r="573" customFormat="false" ht="15" hidden="false" customHeight="false" outlineLevel="0" collapsed="false">
      <c r="B573" s="11" t="str">
        <f aca="false">INDEX(SUM!D:D,MATCH(SUM!$F$3,SUM!B:B,0),0)</f>
        <v>P091</v>
      </c>
      <c r="C573" s="12" t="n">
        <v>54</v>
      </c>
      <c r="D573" s="13" t="s">
        <v>1942</v>
      </c>
      <c r="E573" s="12" t="n">
        <f aca="false">+$E$3</f>
        <v>2021</v>
      </c>
      <c r="F573" s="20" t="s">
        <v>2082</v>
      </c>
      <c r="G573" s="13" t="s">
        <v>660</v>
      </c>
      <c r="H573" s="11" t="s">
        <v>1420</v>
      </c>
      <c r="I573" s="21" t="n">
        <f aca="false">'17'!H40</f>
        <v>0</v>
      </c>
      <c r="J573" s="21" t="s">
        <v>404</v>
      </c>
      <c r="K573" s="22" t="str">
        <f aca="false">INDEX(PA_EXTRACAOITEM!C:C,MATCH(F573,PA_EXTRACAOITEM!A:A,0),0)</f>
        <v>Recolhimento (Multas e Juros) - Março</v>
      </c>
      <c r="N573" s="11" t="s">
        <v>921</v>
      </c>
      <c r="O573" s="11" t="s">
        <v>2083</v>
      </c>
    </row>
    <row r="574" customFormat="false" ht="15" hidden="false" customHeight="false" outlineLevel="0" collapsed="false">
      <c r="B574" s="11" t="str">
        <f aca="false">INDEX(SUM!D:D,MATCH(SUM!$F$3,SUM!B:B,0),0)</f>
        <v>P091</v>
      </c>
      <c r="C574" s="12" t="n">
        <v>54</v>
      </c>
      <c r="D574" s="13" t="s">
        <v>1942</v>
      </c>
      <c r="E574" s="12" t="n">
        <f aca="false">+$E$3</f>
        <v>2021</v>
      </c>
      <c r="F574" s="20" t="s">
        <v>2084</v>
      </c>
      <c r="G574" s="13" t="s">
        <v>660</v>
      </c>
      <c r="H574" s="11" t="s">
        <v>1424</v>
      </c>
      <c r="I574" s="21" t="n">
        <f aca="false">'17'!H41</f>
        <v>0</v>
      </c>
      <c r="J574" s="21" t="s">
        <v>404</v>
      </c>
      <c r="K574" s="22" t="str">
        <f aca="false">INDEX(PA_EXTRACAOITEM!C:C,MATCH(F574,PA_EXTRACAOITEM!A:A,0),0)</f>
        <v>Recolhimento (Multas e Juros) - Abril</v>
      </c>
      <c r="N574" s="11" t="s">
        <v>925</v>
      </c>
      <c r="O574" s="11" t="s">
        <v>2085</v>
      </c>
    </row>
    <row r="575" customFormat="false" ht="15" hidden="false" customHeight="false" outlineLevel="0" collapsed="false">
      <c r="B575" s="11" t="str">
        <f aca="false">INDEX(SUM!D:D,MATCH(SUM!$F$3,SUM!B:B,0),0)</f>
        <v>P091</v>
      </c>
      <c r="C575" s="12" t="n">
        <v>54</v>
      </c>
      <c r="D575" s="13" t="s">
        <v>1942</v>
      </c>
      <c r="E575" s="12" t="n">
        <f aca="false">+$E$3</f>
        <v>2021</v>
      </c>
      <c r="F575" s="20" t="s">
        <v>2086</v>
      </c>
      <c r="G575" s="13" t="s">
        <v>660</v>
      </c>
      <c r="H575" s="11" t="s">
        <v>1428</v>
      </c>
      <c r="I575" s="21" t="n">
        <f aca="false">'17'!H42</f>
        <v>0</v>
      </c>
      <c r="J575" s="21" t="s">
        <v>404</v>
      </c>
      <c r="K575" s="22" t="str">
        <f aca="false">INDEX(PA_EXTRACAOITEM!C:C,MATCH(F575,PA_EXTRACAOITEM!A:A,0),0)</f>
        <v>Recolhimento (Multas e Juros) - Maio</v>
      </c>
      <c r="N575" s="11" t="s">
        <v>929</v>
      </c>
      <c r="O575" s="11" t="s">
        <v>2087</v>
      </c>
    </row>
    <row r="576" customFormat="false" ht="15" hidden="false" customHeight="false" outlineLevel="0" collapsed="false">
      <c r="B576" s="11" t="str">
        <f aca="false">INDEX(SUM!D:D,MATCH(SUM!$F$3,SUM!B:B,0),0)</f>
        <v>P091</v>
      </c>
      <c r="C576" s="12" t="n">
        <v>54</v>
      </c>
      <c r="D576" s="13" t="s">
        <v>1942</v>
      </c>
      <c r="E576" s="12" t="n">
        <f aca="false">+$E$3</f>
        <v>2021</v>
      </c>
      <c r="F576" s="20" t="s">
        <v>2088</v>
      </c>
      <c r="G576" s="13" t="s">
        <v>660</v>
      </c>
      <c r="H576" s="11" t="s">
        <v>1432</v>
      </c>
      <c r="I576" s="21" t="n">
        <f aca="false">'17'!H43</f>
        <v>0</v>
      </c>
      <c r="J576" s="21" t="s">
        <v>404</v>
      </c>
      <c r="K576" s="22" t="str">
        <f aca="false">INDEX(PA_EXTRACAOITEM!C:C,MATCH(F576,PA_EXTRACAOITEM!A:A,0),0)</f>
        <v>Recolhimento (Multas e Juros) - Junho</v>
      </c>
      <c r="N576" s="11" t="s">
        <v>2089</v>
      </c>
      <c r="O576" s="11" t="s">
        <v>2090</v>
      </c>
      <c r="P576" s="11" t="s">
        <v>2091</v>
      </c>
    </row>
    <row r="577" customFormat="false" ht="15" hidden="false" customHeight="false" outlineLevel="0" collapsed="false">
      <c r="B577" s="11" t="str">
        <f aca="false">INDEX(SUM!D:D,MATCH(SUM!$F$3,SUM!B:B,0),0)</f>
        <v>P091</v>
      </c>
      <c r="C577" s="12" t="n">
        <v>54</v>
      </c>
      <c r="D577" s="13" t="s">
        <v>1942</v>
      </c>
      <c r="E577" s="12" t="n">
        <f aca="false">+$E$3</f>
        <v>2021</v>
      </c>
      <c r="F577" s="20" t="s">
        <v>2092</v>
      </c>
      <c r="G577" s="13" t="s">
        <v>660</v>
      </c>
      <c r="H577" s="11" t="s">
        <v>1436</v>
      </c>
      <c r="I577" s="21" t="n">
        <f aca="false">'17'!H44</f>
        <v>0</v>
      </c>
      <c r="J577" s="21" t="s">
        <v>404</v>
      </c>
      <c r="K577" s="22" t="str">
        <f aca="false">INDEX(PA_EXTRACAOITEM!C:C,MATCH(F577,PA_EXTRACAOITEM!A:A,0),0)</f>
        <v>Recolhimento (Multas e Juros) - Julho</v>
      </c>
      <c r="N577" s="11" t="s">
        <v>2093</v>
      </c>
      <c r="O577" s="11" t="s">
        <v>1084</v>
      </c>
      <c r="P577" s="11" t="s">
        <v>2094</v>
      </c>
    </row>
    <row r="578" customFormat="false" ht="15" hidden="false" customHeight="false" outlineLevel="0" collapsed="false">
      <c r="B578" s="11" t="str">
        <f aca="false">INDEX(SUM!D:D,MATCH(SUM!$F$3,SUM!B:B,0),0)</f>
        <v>P091</v>
      </c>
      <c r="C578" s="12" t="n">
        <v>54</v>
      </c>
      <c r="D578" s="13" t="s">
        <v>1942</v>
      </c>
      <c r="E578" s="12" t="n">
        <f aca="false">+$E$3</f>
        <v>2021</v>
      </c>
      <c r="F578" s="20" t="s">
        <v>2095</v>
      </c>
      <c r="G578" s="13" t="s">
        <v>660</v>
      </c>
      <c r="H578" s="11" t="s">
        <v>1440</v>
      </c>
      <c r="I578" s="21" t="n">
        <f aca="false">'17'!H45</f>
        <v>0</v>
      </c>
      <c r="J578" s="21" t="s">
        <v>404</v>
      </c>
      <c r="K578" s="22" t="str">
        <f aca="false">INDEX(PA_EXTRACAOITEM!C:C,MATCH(F578,PA_EXTRACAOITEM!A:A,0),0)</f>
        <v>Recolhimento (Multas e Juros) - Agosto</v>
      </c>
      <c r="N578" s="11" t="s">
        <v>2096</v>
      </c>
      <c r="O578" s="11" t="s">
        <v>1733</v>
      </c>
      <c r="P578" s="11" t="s">
        <v>2097</v>
      </c>
    </row>
    <row r="579" customFormat="false" ht="15" hidden="false" customHeight="false" outlineLevel="0" collapsed="false">
      <c r="B579" s="11" t="str">
        <f aca="false">INDEX(SUM!D:D,MATCH(SUM!$F$3,SUM!B:B,0),0)</f>
        <v>P091</v>
      </c>
      <c r="C579" s="12" t="n">
        <v>54</v>
      </c>
      <c r="D579" s="13" t="s">
        <v>1942</v>
      </c>
      <c r="E579" s="12" t="n">
        <f aca="false">+$E$3</f>
        <v>2021</v>
      </c>
      <c r="F579" s="20" t="s">
        <v>2098</v>
      </c>
      <c r="G579" s="13" t="s">
        <v>660</v>
      </c>
      <c r="H579" s="11" t="s">
        <v>1444</v>
      </c>
      <c r="I579" s="21" t="n">
        <f aca="false">'17'!H46</f>
        <v>0</v>
      </c>
      <c r="J579" s="21" t="s">
        <v>404</v>
      </c>
      <c r="K579" s="22" t="str">
        <f aca="false">INDEX(PA_EXTRACAOITEM!C:C,MATCH(F579,PA_EXTRACAOITEM!A:A,0),0)</f>
        <v>Recolhimento (Multas e Juros) - Setembro</v>
      </c>
      <c r="N579" s="11" t="s">
        <v>2099</v>
      </c>
      <c r="O579" s="11" t="s">
        <v>1062</v>
      </c>
      <c r="P579" s="11" t="s">
        <v>2100</v>
      </c>
    </row>
    <row r="580" customFormat="false" ht="15" hidden="false" customHeight="false" outlineLevel="0" collapsed="false">
      <c r="B580" s="11" t="str">
        <f aca="false">INDEX(SUM!D:D,MATCH(SUM!$F$3,SUM!B:B,0),0)</f>
        <v>P091</v>
      </c>
      <c r="C580" s="12" t="n">
        <v>54</v>
      </c>
      <c r="D580" s="13" t="s">
        <v>1942</v>
      </c>
      <c r="E580" s="12" t="n">
        <f aca="false">+$E$3</f>
        <v>2021</v>
      </c>
      <c r="F580" s="20" t="s">
        <v>2101</v>
      </c>
      <c r="G580" s="13" t="s">
        <v>660</v>
      </c>
      <c r="H580" s="11" t="s">
        <v>1448</v>
      </c>
      <c r="I580" s="21" t="n">
        <f aca="false">'17'!H47</f>
        <v>0</v>
      </c>
      <c r="J580" s="21" t="s">
        <v>404</v>
      </c>
      <c r="K580" s="22" t="str">
        <f aca="false">INDEX(PA_EXTRACAOITEM!C:C,MATCH(F580,PA_EXTRACAOITEM!A:A,0),0)</f>
        <v>Recolhimento (Multas e Juros) - Outubro</v>
      </c>
      <c r="N580" s="11" t="s">
        <v>965</v>
      </c>
      <c r="O580" s="11" t="s">
        <v>966</v>
      </c>
      <c r="P580" s="11" t="s">
        <v>967</v>
      </c>
    </row>
    <row r="581" customFormat="false" ht="15" hidden="false" customHeight="false" outlineLevel="0" collapsed="false">
      <c r="B581" s="11" t="str">
        <f aca="false">INDEX(SUM!D:D,MATCH(SUM!$F$3,SUM!B:B,0),0)</f>
        <v>P091</v>
      </c>
      <c r="C581" s="12" t="n">
        <v>54</v>
      </c>
      <c r="D581" s="13" t="s">
        <v>1942</v>
      </c>
      <c r="E581" s="12" t="n">
        <f aca="false">+$E$3</f>
        <v>2021</v>
      </c>
      <c r="F581" s="20" t="s">
        <v>2102</v>
      </c>
      <c r="G581" s="13" t="s">
        <v>660</v>
      </c>
      <c r="H581" s="11" t="s">
        <v>1452</v>
      </c>
      <c r="I581" s="21" t="n">
        <f aca="false">'17'!H48</f>
        <v>0</v>
      </c>
      <c r="J581" s="21" t="s">
        <v>404</v>
      </c>
      <c r="K581" s="22" t="str">
        <f aca="false">INDEX(PA_EXTRACAOITEM!C:C,MATCH(F581,PA_EXTRACAOITEM!A:A,0),0)</f>
        <v>Recolhimento (Multas e Juros) - Novembro</v>
      </c>
      <c r="N581" s="11" t="s">
        <v>2103</v>
      </c>
      <c r="O581" s="11" t="s">
        <v>978</v>
      </c>
      <c r="P581" s="11" t="s">
        <v>2104</v>
      </c>
    </row>
    <row r="582" customFormat="false" ht="15" hidden="false" customHeight="false" outlineLevel="0" collapsed="false">
      <c r="B582" s="11" t="str">
        <f aca="false">INDEX(SUM!D:D,MATCH(SUM!$F$3,SUM!B:B,0),0)</f>
        <v>P091</v>
      </c>
      <c r="C582" s="12" t="n">
        <v>54</v>
      </c>
      <c r="D582" s="13" t="s">
        <v>1942</v>
      </c>
      <c r="E582" s="12" t="n">
        <f aca="false">+$E$3</f>
        <v>2021</v>
      </c>
      <c r="F582" s="20" t="s">
        <v>2105</v>
      </c>
      <c r="G582" s="13" t="s">
        <v>660</v>
      </c>
      <c r="H582" s="11" t="s">
        <v>1456</v>
      </c>
      <c r="I582" s="21" t="n">
        <f aca="false">'17'!H49</f>
        <v>0</v>
      </c>
      <c r="J582" s="21" t="s">
        <v>404</v>
      </c>
      <c r="K582" s="22" t="str">
        <f aca="false">INDEX(PA_EXTRACAOITEM!C:C,MATCH(F582,PA_EXTRACAOITEM!A:A,0),0)</f>
        <v>Recolhimento (Multas e Juros) - Dezembro</v>
      </c>
      <c r="N582" s="11" t="s">
        <v>2106</v>
      </c>
      <c r="O582" s="11" t="s">
        <v>852</v>
      </c>
      <c r="P582" s="11" t="s">
        <v>2107</v>
      </c>
    </row>
    <row r="583" customFormat="false" ht="15" hidden="false" customHeight="false" outlineLevel="0" collapsed="false">
      <c r="B583" s="11" t="str">
        <f aca="false">INDEX(SUM!D:D,MATCH(SUM!$F$3,SUM!B:B,0),0)</f>
        <v>P091</v>
      </c>
      <c r="C583" s="12" t="n">
        <v>54</v>
      </c>
      <c r="D583" s="13" t="s">
        <v>1942</v>
      </c>
      <c r="E583" s="12" t="n">
        <f aca="false">+$E$3</f>
        <v>2021</v>
      </c>
      <c r="F583" s="20" t="s">
        <v>2108</v>
      </c>
      <c r="G583" s="13" t="s">
        <v>660</v>
      </c>
      <c r="H583" s="11" t="s">
        <v>1460</v>
      </c>
      <c r="I583" s="21" t="n">
        <f aca="false">'17'!H50</f>
        <v>0</v>
      </c>
      <c r="J583" s="21" t="s">
        <v>404</v>
      </c>
      <c r="K583" s="22" t="str">
        <f aca="false">INDEX(PA_EXTRACAOITEM!C:C,MATCH(F583,PA_EXTRACAOITEM!A:A,0),0)</f>
        <v>Recolhimento (Multas e Juros) - 13° Salário</v>
      </c>
      <c r="N583" s="11" t="s">
        <v>970</v>
      </c>
      <c r="O583" s="11" t="s">
        <v>857</v>
      </c>
      <c r="P583" s="11" t="s">
        <v>2109</v>
      </c>
    </row>
    <row r="584" customFormat="false" ht="15" hidden="false" customHeight="false" outlineLevel="0" collapsed="false">
      <c r="B584" s="11" t="str">
        <f aca="false">INDEX(SUM!D:D,MATCH(SUM!$F$3,SUM!B:B,0),0)</f>
        <v>P091</v>
      </c>
      <c r="C584" s="12" t="s">
        <v>660</v>
      </c>
      <c r="D584" s="13" t="s">
        <v>2110</v>
      </c>
      <c r="E584" s="12" t="n">
        <f aca="false">+$E$3</f>
        <v>2021</v>
      </c>
      <c r="F584" s="13" t="s">
        <v>2111</v>
      </c>
      <c r="G584" s="13" t="s">
        <v>660</v>
      </c>
      <c r="H584" s="11" t="s">
        <v>2112</v>
      </c>
      <c r="I584" s="21" t="n">
        <f aca="false">+'15'!C12</f>
        <v>424369.58</v>
      </c>
      <c r="J584" s="21" t="s">
        <v>2113</v>
      </c>
      <c r="K584" s="22"/>
      <c r="N584" s="11" t="s">
        <v>2114</v>
      </c>
      <c r="O584" s="11" t="s">
        <v>861</v>
      </c>
      <c r="P584" s="11" t="s">
        <v>2115</v>
      </c>
    </row>
    <row r="585" customFormat="false" ht="15" hidden="false" customHeight="false" outlineLevel="0" collapsed="false">
      <c r="B585" s="11" t="str">
        <f aca="false">INDEX(SUM!D:D,MATCH(SUM!$F$3,SUM!B:B,0),0)</f>
        <v>P091</v>
      </c>
      <c r="C585" s="12" t="s">
        <v>660</v>
      </c>
      <c r="D585" s="13" t="s">
        <v>2110</v>
      </c>
      <c r="E585" s="12" t="n">
        <f aca="false">+$E$3</f>
        <v>2021</v>
      </c>
      <c r="F585" s="13" t="s">
        <v>2116</v>
      </c>
      <c r="G585" s="13" t="s">
        <v>660</v>
      </c>
      <c r="H585" s="11" t="s">
        <v>2117</v>
      </c>
      <c r="I585" s="21" t="n">
        <f aca="false">+'15'!C13</f>
        <v>449409.68</v>
      </c>
      <c r="J585" s="21" t="s">
        <v>2113</v>
      </c>
      <c r="K585" s="22"/>
      <c r="N585" s="11" t="s">
        <v>973</v>
      </c>
      <c r="O585" s="11" t="s">
        <v>866</v>
      </c>
      <c r="P585" s="11" t="s">
        <v>2118</v>
      </c>
    </row>
    <row r="586" customFormat="false" ht="15" hidden="false" customHeight="false" outlineLevel="0" collapsed="false">
      <c r="B586" s="11" t="str">
        <f aca="false">INDEX(SUM!D:D,MATCH(SUM!$F$3,SUM!B:B,0),0)</f>
        <v>P091</v>
      </c>
      <c r="C586" s="12" t="s">
        <v>660</v>
      </c>
      <c r="D586" s="13" t="s">
        <v>2110</v>
      </c>
      <c r="E586" s="12" t="n">
        <f aca="false">+$E$3</f>
        <v>2021</v>
      </c>
      <c r="F586" s="13" t="s">
        <v>2119</v>
      </c>
      <c r="G586" s="13" t="s">
        <v>660</v>
      </c>
      <c r="H586" s="11" t="s">
        <v>2120</v>
      </c>
      <c r="I586" s="21" t="n">
        <f aca="false">+'15'!C14</f>
        <v>575441.26</v>
      </c>
      <c r="J586" s="21" t="s">
        <v>2113</v>
      </c>
      <c r="K586" s="22"/>
      <c r="N586" s="11" t="s">
        <v>2121</v>
      </c>
      <c r="O586" s="11" t="s">
        <v>870</v>
      </c>
      <c r="P586" s="11" t="s">
        <v>1706</v>
      </c>
    </row>
    <row r="587" customFormat="false" ht="15" hidden="false" customHeight="false" outlineLevel="0" collapsed="false">
      <c r="B587" s="11" t="str">
        <f aca="false">INDEX(SUM!D:D,MATCH(SUM!$F$3,SUM!B:B,0),0)</f>
        <v>P091</v>
      </c>
      <c r="C587" s="12" t="s">
        <v>660</v>
      </c>
      <c r="D587" s="13" t="s">
        <v>2110</v>
      </c>
      <c r="E587" s="12" t="n">
        <f aca="false">+$E$3</f>
        <v>2021</v>
      </c>
      <c r="F587" s="13" t="s">
        <v>2122</v>
      </c>
      <c r="G587" s="13" t="s">
        <v>660</v>
      </c>
      <c r="H587" s="11" t="s">
        <v>2123</v>
      </c>
      <c r="I587" s="21" t="n">
        <f aca="false">+'15'!C15</f>
        <v>608649.99</v>
      </c>
      <c r="J587" s="21" t="s">
        <v>2113</v>
      </c>
      <c r="K587" s="22"/>
      <c r="N587" s="11" t="s">
        <v>2124</v>
      </c>
      <c r="O587" s="11" t="s">
        <v>1708</v>
      </c>
    </row>
    <row r="588" customFormat="false" ht="15" hidden="false" customHeight="false" outlineLevel="0" collapsed="false">
      <c r="B588" s="11" t="str">
        <f aca="false">INDEX(SUM!D:D,MATCH(SUM!$F$3,SUM!B:B,0),0)</f>
        <v>P091</v>
      </c>
      <c r="C588" s="12" t="s">
        <v>660</v>
      </c>
      <c r="D588" s="13" t="s">
        <v>2110</v>
      </c>
      <c r="E588" s="12" t="n">
        <f aca="false">+$E$3</f>
        <v>2021</v>
      </c>
      <c r="F588" s="13" t="s">
        <v>2125</v>
      </c>
      <c r="G588" s="13" t="s">
        <v>660</v>
      </c>
      <c r="H588" s="11" t="s">
        <v>2126</v>
      </c>
      <c r="I588" s="21" t="n">
        <f aca="false">+'15'!C16</f>
        <v>648362.62</v>
      </c>
      <c r="J588" s="21" t="s">
        <v>2113</v>
      </c>
      <c r="K588" s="22"/>
      <c r="N588" s="11" t="s">
        <v>2127</v>
      </c>
      <c r="O588" s="11" t="s">
        <v>1710</v>
      </c>
    </row>
    <row r="589" customFormat="false" ht="15" hidden="false" customHeight="false" outlineLevel="0" collapsed="false">
      <c r="B589" s="11" t="str">
        <f aca="false">INDEX(SUM!D:D,MATCH(SUM!$F$3,SUM!B:B,0),0)</f>
        <v>P091</v>
      </c>
      <c r="C589" s="12" t="s">
        <v>660</v>
      </c>
      <c r="D589" s="13" t="s">
        <v>2110</v>
      </c>
      <c r="E589" s="12" t="n">
        <f aca="false">+$E$3</f>
        <v>2021</v>
      </c>
      <c r="F589" s="13" t="s">
        <v>2128</v>
      </c>
      <c r="G589" s="13" t="s">
        <v>660</v>
      </c>
      <c r="H589" s="11" t="s">
        <v>2129</v>
      </c>
      <c r="I589" s="21" t="n">
        <f aca="false">+'15'!C17</f>
        <v>708463.47</v>
      </c>
      <c r="J589" s="21" t="s">
        <v>2113</v>
      </c>
      <c r="K589" s="22"/>
      <c r="N589" s="11" t="s">
        <v>2130</v>
      </c>
      <c r="O589" s="11" t="s">
        <v>649</v>
      </c>
      <c r="P589" s="11" t="s">
        <v>2131</v>
      </c>
    </row>
    <row r="590" customFormat="false" ht="15" hidden="false" customHeight="false" outlineLevel="0" collapsed="false">
      <c r="B590" s="11" t="str">
        <f aca="false">INDEX(SUM!D:D,MATCH(SUM!$F$3,SUM!B:B,0),0)</f>
        <v>P091</v>
      </c>
      <c r="C590" s="12" t="s">
        <v>660</v>
      </c>
      <c r="D590" s="13" t="s">
        <v>2110</v>
      </c>
      <c r="E590" s="12" t="n">
        <f aca="false">+$E$3</f>
        <v>2021</v>
      </c>
      <c r="F590" s="13" t="s">
        <v>2132</v>
      </c>
      <c r="G590" s="13" t="s">
        <v>660</v>
      </c>
      <c r="H590" s="11" t="s">
        <v>2133</v>
      </c>
      <c r="I590" s="21" t="n">
        <f aca="false">+'15'!C18</f>
        <v>702173.67</v>
      </c>
      <c r="J590" s="21" t="s">
        <v>2113</v>
      </c>
      <c r="K590" s="22"/>
      <c r="N590" s="11" t="s">
        <v>2134</v>
      </c>
      <c r="O590" s="11" t="s">
        <v>1084</v>
      </c>
      <c r="P590" s="11" t="s">
        <v>2135</v>
      </c>
    </row>
    <row r="591" customFormat="false" ht="15" hidden="false" customHeight="false" outlineLevel="0" collapsed="false">
      <c r="B591" s="11" t="str">
        <f aca="false">INDEX(SUM!D:D,MATCH(SUM!$F$3,SUM!B:B,0),0)</f>
        <v>P091</v>
      </c>
      <c r="C591" s="12" t="s">
        <v>660</v>
      </c>
      <c r="D591" s="13" t="s">
        <v>2110</v>
      </c>
      <c r="E591" s="12" t="n">
        <f aca="false">+$E$3</f>
        <v>2021</v>
      </c>
      <c r="F591" s="13" t="s">
        <v>2136</v>
      </c>
      <c r="G591" s="13" t="s">
        <v>660</v>
      </c>
      <c r="H591" s="11" t="s">
        <v>2137</v>
      </c>
      <c r="I591" s="21" t="n">
        <f aca="false">+'15'!C19</f>
        <v>728772.77</v>
      </c>
      <c r="J591" s="21" t="s">
        <v>2113</v>
      </c>
      <c r="K591" s="22"/>
      <c r="N591" s="11" t="s">
        <v>2138</v>
      </c>
      <c r="O591" s="11" t="s">
        <v>1733</v>
      </c>
      <c r="P591" s="11" t="s">
        <v>2139</v>
      </c>
    </row>
    <row r="592" customFormat="false" ht="15" hidden="false" customHeight="false" outlineLevel="0" collapsed="false">
      <c r="B592" s="11" t="str">
        <f aca="false">INDEX(SUM!D:D,MATCH(SUM!$F$3,SUM!B:B,0),0)</f>
        <v>P091</v>
      </c>
      <c r="C592" s="12" t="s">
        <v>660</v>
      </c>
      <c r="D592" s="13" t="s">
        <v>2110</v>
      </c>
      <c r="E592" s="12" t="n">
        <f aca="false">+$E$3</f>
        <v>2021</v>
      </c>
      <c r="F592" s="13" t="s">
        <v>2140</v>
      </c>
      <c r="G592" s="13" t="s">
        <v>660</v>
      </c>
      <c r="H592" s="11" t="s">
        <v>2141</v>
      </c>
      <c r="I592" s="21" t="n">
        <f aca="false">+'15'!C20</f>
        <v>796525.6</v>
      </c>
      <c r="J592" s="21" t="s">
        <v>2113</v>
      </c>
      <c r="K592" s="22"/>
      <c r="N592" s="11" t="s">
        <v>2142</v>
      </c>
      <c r="O592" s="11" t="s">
        <v>966</v>
      </c>
      <c r="P592" s="11" t="s">
        <v>2135</v>
      </c>
    </row>
    <row r="593" customFormat="false" ht="15" hidden="false" customHeight="false" outlineLevel="0" collapsed="false">
      <c r="B593" s="11" t="str">
        <f aca="false">INDEX(SUM!D:D,MATCH(SUM!$F$3,SUM!B:B,0),0)</f>
        <v>P091</v>
      </c>
      <c r="C593" s="12" t="s">
        <v>660</v>
      </c>
      <c r="D593" s="13" t="s">
        <v>2110</v>
      </c>
      <c r="E593" s="12" t="n">
        <f aca="false">+$E$3</f>
        <v>2021</v>
      </c>
      <c r="F593" s="13" t="s">
        <v>2143</v>
      </c>
      <c r="G593" s="13" t="s">
        <v>660</v>
      </c>
      <c r="H593" s="11" t="s">
        <v>2144</v>
      </c>
      <c r="I593" s="21" t="n">
        <f aca="false">+'15'!C21</f>
        <v>578777.05</v>
      </c>
      <c r="J593" s="21" t="s">
        <v>2113</v>
      </c>
      <c r="K593" s="22"/>
      <c r="N593" s="11" t="s">
        <v>977</v>
      </c>
      <c r="O593" s="11" t="s">
        <v>978</v>
      </c>
      <c r="P593" s="11" t="s">
        <v>2145</v>
      </c>
    </row>
    <row r="594" customFormat="false" ht="15" hidden="false" customHeight="false" outlineLevel="0" collapsed="false">
      <c r="B594" s="11" t="str">
        <f aca="false">INDEX(SUM!D:D,MATCH(SUM!$F$3,SUM!B:B,0),0)</f>
        <v>P091</v>
      </c>
      <c r="C594" s="12" t="s">
        <v>660</v>
      </c>
      <c r="D594" s="13" t="s">
        <v>2110</v>
      </c>
      <c r="E594" s="12" t="n">
        <f aca="false">+$E$3</f>
        <v>2021</v>
      </c>
      <c r="F594" s="13" t="s">
        <v>2146</v>
      </c>
      <c r="G594" s="13" t="s">
        <v>660</v>
      </c>
      <c r="H594" s="11" t="s">
        <v>2147</v>
      </c>
      <c r="I594" s="21" t="n">
        <f aca="false">+'15'!C22</f>
        <v>952005.52</v>
      </c>
      <c r="J594" s="21" t="s">
        <v>2113</v>
      </c>
      <c r="K594" s="22"/>
      <c r="N594" s="11" t="s">
        <v>2148</v>
      </c>
      <c r="O594" s="11" t="s">
        <v>649</v>
      </c>
      <c r="P594" s="11" t="s">
        <v>2149</v>
      </c>
    </row>
    <row r="595" customFormat="false" ht="15" hidden="false" customHeight="false" outlineLevel="0" collapsed="false">
      <c r="B595" s="11" t="str">
        <f aca="false">INDEX(SUM!D:D,MATCH(SUM!$F$3,SUM!B:B,0),0)</f>
        <v>P091</v>
      </c>
      <c r="C595" s="12" t="s">
        <v>660</v>
      </c>
      <c r="D595" s="13" t="s">
        <v>2110</v>
      </c>
      <c r="E595" s="12" t="n">
        <f aca="false">+$E$3</f>
        <v>2021</v>
      </c>
      <c r="F595" s="13" t="s">
        <v>2150</v>
      </c>
      <c r="G595" s="13" t="s">
        <v>660</v>
      </c>
      <c r="H595" s="11" t="s">
        <v>2151</v>
      </c>
      <c r="I595" s="21" t="n">
        <f aca="false">+'15'!C23</f>
        <v>824304.18</v>
      </c>
      <c r="J595" s="21" t="s">
        <v>2113</v>
      </c>
      <c r="K595" s="22"/>
      <c r="N595" s="11" t="s">
        <v>2152</v>
      </c>
      <c r="O595" s="11" t="s">
        <v>2035</v>
      </c>
      <c r="P595" s="11" t="s">
        <v>2153</v>
      </c>
    </row>
    <row r="596" customFormat="false" ht="15" hidden="false" customHeight="false" outlineLevel="0" collapsed="false">
      <c r="B596" s="11" t="str">
        <f aca="false">INDEX(SUM!D:D,MATCH(SUM!$F$3,SUM!B:B,0),0)</f>
        <v>P091</v>
      </c>
      <c r="C596" s="12" t="s">
        <v>660</v>
      </c>
      <c r="D596" s="13" t="s">
        <v>2110</v>
      </c>
      <c r="E596" s="12" t="n">
        <f aca="false">+$E$3</f>
        <v>2021</v>
      </c>
      <c r="F596" s="13" t="s">
        <v>2154</v>
      </c>
      <c r="G596" s="13" t="s">
        <v>660</v>
      </c>
      <c r="H596" s="11" t="s">
        <v>2155</v>
      </c>
      <c r="I596" s="21" t="n">
        <f aca="false">+'15'!C24</f>
        <v>489556.42</v>
      </c>
      <c r="J596" s="21" t="s">
        <v>2113</v>
      </c>
      <c r="K596" s="22"/>
      <c r="N596" s="11" t="s">
        <v>982</v>
      </c>
      <c r="O596" s="11" t="s">
        <v>1771</v>
      </c>
      <c r="P596" s="11" t="s">
        <v>2156</v>
      </c>
    </row>
    <row r="597" customFormat="false" ht="15" hidden="false" customHeight="false" outlineLevel="0" collapsed="false">
      <c r="B597" s="11" t="str">
        <f aca="false">INDEX(SUM!D:D,MATCH(SUM!$F$3,SUM!B:B,0),0)</f>
        <v>P091</v>
      </c>
      <c r="C597" s="12" t="s">
        <v>660</v>
      </c>
      <c r="D597" s="13" t="s">
        <v>2110</v>
      </c>
      <c r="E597" s="12" t="n">
        <f aca="false">+$E$3</f>
        <v>2021</v>
      </c>
      <c r="F597" s="13" t="s">
        <v>2157</v>
      </c>
      <c r="G597" s="13" t="s">
        <v>660</v>
      </c>
      <c r="H597" s="11" t="s">
        <v>2158</v>
      </c>
      <c r="I597" s="21" t="n">
        <f aca="false">+'15'!D12</f>
        <v>0</v>
      </c>
      <c r="J597" s="21" t="s">
        <v>2113</v>
      </c>
      <c r="K597" s="22"/>
      <c r="N597" s="11" t="s">
        <v>985</v>
      </c>
      <c r="O597" s="11" t="s">
        <v>1775</v>
      </c>
      <c r="P597" s="11" t="s">
        <v>2159</v>
      </c>
    </row>
    <row r="598" customFormat="false" ht="15" hidden="false" customHeight="false" outlineLevel="0" collapsed="false">
      <c r="B598" s="11" t="str">
        <f aca="false">INDEX(SUM!D:D,MATCH(SUM!$F$3,SUM!B:B,0),0)</f>
        <v>P091</v>
      </c>
      <c r="C598" s="12" t="s">
        <v>660</v>
      </c>
      <c r="D598" s="13" t="s">
        <v>2110</v>
      </c>
      <c r="E598" s="12" t="n">
        <f aca="false">+$E$3</f>
        <v>2021</v>
      </c>
      <c r="F598" s="13" t="s">
        <v>2160</v>
      </c>
      <c r="G598" s="13" t="s">
        <v>660</v>
      </c>
      <c r="H598" s="11" t="s">
        <v>2161</v>
      </c>
      <c r="I598" s="21" t="n">
        <f aca="false">+'15'!D13</f>
        <v>0</v>
      </c>
      <c r="J598" s="21" t="s">
        <v>2113</v>
      </c>
      <c r="K598" s="22"/>
      <c r="N598" s="11" t="s">
        <v>2162</v>
      </c>
      <c r="O598" s="11" t="s">
        <v>1779</v>
      </c>
      <c r="P598" s="11" t="s">
        <v>2163</v>
      </c>
    </row>
    <row r="599" customFormat="false" ht="15" hidden="false" customHeight="false" outlineLevel="0" collapsed="false">
      <c r="B599" s="11" t="str">
        <f aca="false">INDEX(SUM!D:D,MATCH(SUM!$F$3,SUM!B:B,0),0)</f>
        <v>P091</v>
      </c>
      <c r="C599" s="12" t="s">
        <v>660</v>
      </c>
      <c r="D599" s="13" t="s">
        <v>2110</v>
      </c>
      <c r="E599" s="12" t="n">
        <f aca="false">+$E$3</f>
        <v>2021</v>
      </c>
      <c r="F599" s="13" t="s">
        <v>2164</v>
      </c>
      <c r="G599" s="13" t="s">
        <v>660</v>
      </c>
      <c r="H599" s="11" t="s">
        <v>2165</v>
      </c>
      <c r="I599" s="21" t="n">
        <f aca="false">+'15'!D14</f>
        <v>0</v>
      </c>
      <c r="J599" s="21" t="s">
        <v>2113</v>
      </c>
      <c r="K599" s="22"/>
      <c r="N599" s="11" t="s">
        <v>2166</v>
      </c>
      <c r="O599" s="11" t="s">
        <v>2042</v>
      </c>
      <c r="P599" s="11" t="s">
        <v>1706</v>
      </c>
    </row>
    <row r="600" customFormat="false" ht="15" hidden="false" customHeight="false" outlineLevel="0" collapsed="false">
      <c r="B600" s="11" t="str">
        <f aca="false">INDEX(SUM!D:D,MATCH(SUM!$F$3,SUM!B:B,0),0)</f>
        <v>P091</v>
      </c>
      <c r="C600" s="12" t="s">
        <v>660</v>
      </c>
      <c r="D600" s="13" t="s">
        <v>2110</v>
      </c>
      <c r="E600" s="12" t="n">
        <f aca="false">+$E$3</f>
        <v>2021</v>
      </c>
      <c r="F600" s="13" t="s">
        <v>2167</v>
      </c>
      <c r="G600" s="13" t="s">
        <v>660</v>
      </c>
      <c r="H600" s="11" t="s">
        <v>2168</v>
      </c>
      <c r="I600" s="21" t="n">
        <f aca="false">+'15'!D15</f>
        <v>0</v>
      </c>
      <c r="J600" s="21" t="s">
        <v>2113</v>
      </c>
      <c r="K600" s="22"/>
      <c r="N600" s="11" t="s">
        <v>2169</v>
      </c>
      <c r="O600" s="11" t="s">
        <v>2170</v>
      </c>
      <c r="P600" s="11" t="s">
        <v>2171</v>
      </c>
    </row>
    <row r="601" customFormat="false" ht="15" hidden="false" customHeight="false" outlineLevel="0" collapsed="false">
      <c r="B601" s="11" t="str">
        <f aca="false">INDEX(SUM!D:D,MATCH(SUM!$F$3,SUM!B:B,0),0)</f>
        <v>P091</v>
      </c>
      <c r="C601" s="12" t="s">
        <v>660</v>
      </c>
      <c r="D601" s="13" t="s">
        <v>2110</v>
      </c>
      <c r="E601" s="12" t="n">
        <f aca="false">+$E$3</f>
        <v>2021</v>
      </c>
      <c r="F601" s="13" t="s">
        <v>2172</v>
      </c>
      <c r="G601" s="13" t="s">
        <v>660</v>
      </c>
      <c r="H601" s="11" t="s">
        <v>2173</v>
      </c>
      <c r="I601" s="21" t="n">
        <f aca="false">+'15'!D16</f>
        <v>0</v>
      </c>
      <c r="J601" s="21" t="s">
        <v>2113</v>
      </c>
      <c r="K601" s="22"/>
      <c r="N601" s="11" t="s">
        <v>2174</v>
      </c>
      <c r="O601" s="11" t="s">
        <v>2175</v>
      </c>
    </row>
    <row r="602" customFormat="false" ht="15" hidden="false" customHeight="false" outlineLevel="0" collapsed="false">
      <c r="B602" s="11" t="str">
        <f aca="false">INDEX(SUM!D:D,MATCH(SUM!$F$3,SUM!B:B,0),0)</f>
        <v>P091</v>
      </c>
      <c r="C602" s="12" t="s">
        <v>660</v>
      </c>
      <c r="D602" s="13" t="s">
        <v>2110</v>
      </c>
      <c r="E602" s="12" t="n">
        <f aca="false">+$E$3</f>
        <v>2021</v>
      </c>
      <c r="F602" s="13" t="s">
        <v>2176</v>
      </c>
      <c r="G602" s="13" t="s">
        <v>660</v>
      </c>
      <c r="H602" s="11" t="s">
        <v>2177</v>
      </c>
      <c r="I602" s="21" t="n">
        <f aca="false">+'15'!D17</f>
        <v>0</v>
      </c>
      <c r="J602" s="21" t="s">
        <v>2113</v>
      </c>
      <c r="K602" s="22"/>
      <c r="N602" s="11" t="s">
        <v>2178</v>
      </c>
      <c r="O602" s="11" t="s">
        <v>1084</v>
      </c>
      <c r="P602" s="11" t="s">
        <v>2179</v>
      </c>
    </row>
    <row r="603" customFormat="false" ht="15" hidden="false" customHeight="false" outlineLevel="0" collapsed="false">
      <c r="B603" s="11" t="str">
        <f aca="false">INDEX(SUM!D:D,MATCH(SUM!$F$3,SUM!B:B,0),0)</f>
        <v>P091</v>
      </c>
      <c r="C603" s="12" t="s">
        <v>660</v>
      </c>
      <c r="D603" s="13" t="s">
        <v>2110</v>
      </c>
      <c r="E603" s="12" t="n">
        <f aca="false">+$E$3</f>
        <v>2021</v>
      </c>
      <c r="F603" s="13" t="s">
        <v>2180</v>
      </c>
      <c r="G603" s="13" t="s">
        <v>660</v>
      </c>
      <c r="H603" s="11" t="s">
        <v>2181</v>
      </c>
      <c r="I603" s="21" t="n">
        <f aca="false">+'15'!D18</f>
        <v>0</v>
      </c>
      <c r="J603" s="21" t="s">
        <v>2113</v>
      </c>
      <c r="K603" s="22"/>
      <c r="N603" s="11" t="s">
        <v>2182</v>
      </c>
      <c r="O603" s="11" t="s">
        <v>1733</v>
      </c>
      <c r="P603" s="11" t="s">
        <v>2183</v>
      </c>
    </row>
    <row r="604" customFormat="false" ht="15" hidden="false" customHeight="false" outlineLevel="0" collapsed="false">
      <c r="B604" s="11" t="str">
        <f aca="false">INDEX(SUM!D:D,MATCH(SUM!$F$3,SUM!B:B,0),0)</f>
        <v>P091</v>
      </c>
      <c r="C604" s="12" t="s">
        <v>660</v>
      </c>
      <c r="D604" s="13" t="s">
        <v>2110</v>
      </c>
      <c r="E604" s="12" t="n">
        <f aca="false">+$E$3</f>
        <v>2021</v>
      </c>
      <c r="F604" s="13" t="s">
        <v>2184</v>
      </c>
      <c r="G604" s="13" t="s">
        <v>660</v>
      </c>
      <c r="H604" s="11" t="s">
        <v>2185</v>
      </c>
      <c r="I604" s="21" t="n">
        <f aca="false">+'15'!D19</f>
        <v>0</v>
      </c>
      <c r="J604" s="21" t="s">
        <v>2113</v>
      </c>
      <c r="K604" s="22"/>
      <c r="N604" s="11" t="s">
        <v>2186</v>
      </c>
      <c r="O604" s="11" t="s">
        <v>1165</v>
      </c>
      <c r="P604" s="11" t="s">
        <v>2187</v>
      </c>
    </row>
    <row r="605" customFormat="false" ht="15" hidden="false" customHeight="false" outlineLevel="0" collapsed="false">
      <c r="B605" s="11" t="str">
        <f aca="false">INDEX(SUM!D:D,MATCH(SUM!$F$3,SUM!B:B,0),0)</f>
        <v>P091</v>
      </c>
      <c r="C605" s="12" t="s">
        <v>660</v>
      </c>
      <c r="D605" s="13" t="s">
        <v>2110</v>
      </c>
      <c r="E605" s="12" t="n">
        <f aca="false">+$E$3</f>
        <v>2021</v>
      </c>
      <c r="F605" s="13" t="s">
        <v>2188</v>
      </c>
      <c r="G605" s="13" t="s">
        <v>660</v>
      </c>
      <c r="H605" s="11" t="s">
        <v>2189</v>
      </c>
      <c r="I605" s="21" t="n">
        <f aca="false">+'15'!D20</f>
        <v>0</v>
      </c>
      <c r="J605" s="21" t="s">
        <v>2113</v>
      </c>
      <c r="K605" s="22"/>
      <c r="N605" s="11" t="s">
        <v>2190</v>
      </c>
      <c r="O605" s="11" t="s">
        <v>1093</v>
      </c>
      <c r="P605" s="11" t="s">
        <v>2191</v>
      </c>
    </row>
    <row r="606" customFormat="false" ht="15" hidden="false" customHeight="false" outlineLevel="0" collapsed="false">
      <c r="B606" s="11" t="str">
        <f aca="false">INDEX(SUM!D:D,MATCH(SUM!$F$3,SUM!B:B,0),0)</f>
        <v>P091</v>
      </c>
      <c r="C606" s="12" t="s">
        <v>660</v>
      </c>
      <c r="D606" s="13" t="s">
        <v>2110</v>
      </c>
      <c r="E606" s="12" t="n">
        <f aca="false">+$E$3</f>
        <v>2021</v>
      </c>
      <c r="F606" s="13" t="s">
        <v>2192</v>
      </c>
      <c r="G606" s="13" t="s">
        <v>660</v>
      </c>
      <c r="H606" s="11" t="s">
        <v>2193</v>
      </c>
      <c r="I606" s="21" t="n">
        <f aca="false">+'15'!D21</f>
        <v>0</v>
      </c>
      <c r="J606" s="21" t="s">
        <v>2113</v>
      </c>
      <c r="K606" s="22"/>
      <c r="N606" s="11" t="s">
        <v>2194</v>
      </c>
      <c r="O606" s="11" t="s">
        <v>2195</v>
      </c>
      <c r="P606" s="11" t="s">
        <v>2196</v>
      </c>
    </row>
    <row r="607" customFormat="false" ht="15" hidden="false" customHeight="false" outlineLevel="0" collapsed="false">
      <c r="B607" s="11" t="str">
        <f aca="false">INDEX(SUM!D:D,MATCH(SUM!$F$3,SUM!B:B,0),0)</f>
        <v>P091</v>
      </c>
      <c r="C607" s="12" t="s">
        <v>660</v>
      </c>
      <c r="D607" s="13" t="s">
        <v>2110</v>
      </c>
      <c r="E607" s="12" t="n">
        <f aca="false">+$E$3</f>
        <v>2021</v>
      </c>
      <c r="F607" s="13" t="s">
        <v>2197</v>
      </c>
      <c r="G607" s="13" t="s">
        <v>660</v>
      </c>
      <c r="H607" s="11" t="s">
        <v>2198</v>
      </c>
      <c r="I607" s="21" t="n">
        <f aca="false">+'15'!D22</f>
        <v>0</v>
      </c>
      <c r="J607" s="21" t="s">
        <v>2113</v>
      </c>
      <c r="K607" s="22"/>
      <c r="N607" s="11" t="s">
        <v>2199</v>
      </c>
      <c r="O607" s="11" t="s">
        <v>2200</v>
      </c>
      <c r="P607" s="11" t="s">
        <v>2201</v>
      </c>
    </row>
    <row r="608" customFormat="false" ht="15" hidden="false" customHeight="false" outlineLevel="0" collapsed="false">
      <c r="B608" s="11" t="str">
        <f aca="false">INDEX(SUM!D:D,MATCH(SUM!$F$3,SUM!B:B,0),0)</f>
        <v>P091</v>
      </c>
      <c r="C608" s="12" t="s">
        <v>660</v>
      </c>
      <c r="D608" s="13" t="s">
        <v>2110</v>
      </c>
      <c r="E608" s="12" t="n">
        <f aca="false">+$E$3</f>
        <v>2021</v>
      </c>
      <c r="F608" s="13" t="s">
        <v>2202</v>
      </c>
      <c r="G608" s="13" t="s">
        <v>660</v>
      </c>
      <c r="H608" s="11" t="s">
        <v>2203</v>
      </c>
      <c r="I608" s="21" t="n">
        <f aca="false">+'15'!D23</f>
        <v>0</v>
      </c>
      <c r="J608" s="21" t="s">
        <v>2113</v>
      </c>
      <c r="K608" s="22"/>
      <c r="N608" s="11" t="s">
        <v>2204</v>
      </c>
      <c r="O608" s="11" t="s">
        <v>966</v>
      </c>
      <c r="P608" s="11" t="s">
        <v>2205</v>
      </c>
    </row>
    <row r="609" customFormat="false" ht="15" hidden="false" customHeight="false" outlineLevel="0" collapsed="false">
      <c r="B609" s="11" t="str">
        <f aca="false">INDEX(SUM!D:D,MATCH(SUM!$F$3,SUM!B:B,0),0)</f>
        <v>P091</v>
      </c>
      <c r="C609" s="12" t="s">
        <v>660</v>
      </c>
      <c r="D609" s="13" t="s">
        <v>2110</v>
      </c>
      <c r="E609" s="12" t="n">
        <f aca="false">+$E$3</f>
        <v>2021</v>
      </c>
      <c r="F609" s="13" t="s">
        <v>2206</v>
      </c>
      <c r="G609" s="13" t="s">
        <v>660</v>
      </c>
      <c r="H609" s="11" t="s">
        <v>2207</v>
      </c>
      <c r="I609" s="21" t="n">
        <f aca="false">+'15'!D24</f>
        <v>0</v>
      </c>
      <c r="J609" s="21" t="s">
        <v>2113</v>
      </c>
      <c r="K609" s="22"/>
      <c r="N609" s="11" t="s">
        <v>1000</v>
      </c>
      <c r="O609" s="11" t="s">
        <v>753</v>
      </c>
      <c r="P609" s="11" t="s">
        <v>2208</v>
      </c>
    </row>
    <row r="610" customFormat="false" ht="15" hidden="false" customHeight="false" outlineLevel="0" collapsed="false">
      <c r="B610" s="11" t="str">
        <f aca="false">INDEX(SUM!D:D,MATCH(SUM!$F$3,SUM!B:B,0),0)</f>
        <v>P091</v>
      </c>
      <c r="C610" s="12" t="s">
        <v>660</v>
      </c>
      <c r="D610" s="13" t="s">
        <v>2110</v>
      </c>
      <c r="E610" s="12" t="n">
        <f aca="false">+$E$3</f>
        <v>2021</v>
      </c>
      <c r="F610" s="13" t="s">
        <v>2209</v>
      </c>
      <c r="G610" s="13" t="s">
        <v>660</v>
      </c>
      <c r="H610" s="11" t="s">
        <v>2210</v>
      </c>
      <c r="I610" s="21" t="n">
        <f aca="false">+'15'!H12</f>
        <v>677095.59</v>
      </c>
      <c r="J610" s="21" t="s">
        <v>2113</v>
      </c>
      <c r="K610" s="22"/>
      <c r="N610" s="11" t="s">
        <v>1003</v>
      </c>
      <c r="O610" s="11" t="s">
        <v>803</v>
      </c>
      <c r="P610" s="11" t="s">
        <v>2211</v>
      </c>
    </row>
    <row r="611" customFormat="false" ht="15" hidden="false" customHeight="false" outlineLevel="0" collapsed="false">
      <c r="B611" s="11" t="str">
        <f aca="false">INDEX(SUM!D:D,MATCH(SUM!$F$3,SUM!B:B,0),0)</f>
        <v>P091</v>
      </c>
      <c r="C611" s="12" t="s">
        <v>660</v>
      </c>
      <c r="D611" s="13" t="s">
        <v>2110</v>
      </c>
      <c r="E611" s="12" t="n">
        <f aca="false">+$E$3</f>
        <v>2021</v>
      </c>
      <c r="F611" s="13" t="s">
        <v>2212</v>
      </c>
      <c r="G611" s="13" t="s">
        <v>660</v>
      </c>
      <c r="H611" s="11" t="s">
        <v>2213</v>
      </c>
      <c r="I611" s="21" t="n">
        <f aca="false">+'15'!H13</f>
        <v>676618.92</v>
      </c>
      <c r="J611" s="21" t="s">
        <v>2113</v>
      </c>
      <c r="K611" s="22"/>
      <c r="N611" s="11" t="s">
        <v>1006</v>
      </c>
      <c r="O611" s="11" t="s">
        <v>773</v>
      </c>
      <c r="P611" s="11" t="s">
        <v>2214</v>
      </c>
    </row>
    <row r="612" customFormat="false" ht="15" hidden="false" customHeight="false" outlineLevel="0" collapsed="false">
      <c r="B612" s="11" t="str">
        <f aca="false">INDEX(SUM!D:D,MATCH(SUM!$F$3,SUM!B:B,0),0)</f>
        <v>P091</v>
      </c>
      <c r="C612" s="12" t="s">
        <v>660</v>
      </c>
      <c r="D612" s="13" t="s">
        <v>2110</v>
      </c>
      <c r="E612" s="12" t="n">
        <f aca="false">+$E$3</f>
        <v>2021</v>
      </c>
      <c r="F612" s="13" t="s">
        <v>2215</v>
      </c>
      <c r="G612" s="13" t="s">
        <v>660</v>
      </c>
      <c r="H612" s="11" t="s">
        <v>2216</v>
      </c>
      <c r="I612" s="21" t="n">
        <f aca="false">+'15'!H14</f>
        <v>696121.5</v>
      </c>
      <c r="J612" s="21" t="s">
        <v>2113</v>
      </c>
      <c r="K612" s="22"/>
      <c r="N612" s="11" t="s">
        <v>1009</v>
      </c>
      <c r="O612" s="11" t="s">
        <v>778</v>
      </c>
      <c r="P612" s="11" t="s">
        <v>2217</v>
      </c>
    </row>
    <row r="613" customFormat="false" ht="15" hidden="false" customHeight="false" outlineLevel="0" collapsed="false">
      <c r="B613" s="11" t="str">
        <f aca="false">INDEX(SUM!D:D,MATCH(SUM!$F$3,SUM!B:B,0),0)</f>
        <v>P091</v>
      </c>
      <c r="C613" s="12" t="s">
        <v>660</v>
      </c>
      <c r="D613" s="13" t="s">
        <v>2110</v>
      </c>
      <c r="E613" s="12" t="n">
        <f aca="false">+$E$3</f>
        <v>2021</v>
      </c>
      <c r="F613" s="13" t="s">
        <v>2218</v>
      </c>
      <c r="G613" s="13" t="s">
        <v>660</v>
      </c>
      <c r="H613" s="11" t="s">
        <v>2219</v>
      </c>
      <c r="I613" s="21" t="n">
        <f aca="false">+'15'!H15</f>
        <v>684171.38</v>
      </c>
      <c r="J613" s="21" t="s">
        <v>2113</v>
      </c>
      <c r="K613" s="22"/>
      <c r="N613" s="11" t="s">
        <v>1012</v>
      </c>
      <c r="O613" s="11" t="s">
        <v>1013</v>
      </c>
      <c r="P613" s="11" t="s">
        <v>2220</v>
      </c>
    </row>
    <row r="614" customFormat="false" ht="15" hidden="false" customHeight="false" outlineLevel="0" collapsed="false">
      <c r="B614" s="11" t="str">
        <f aca="false">INDEX(SUM!D:D,MATCH(SUM!$F$3,SUM!B:B,0),0)</f>
        <v>P091</v>
      </c>
      <c r="C614" s="12" t="s">
        <v>660</v>
      </c>
      <c r="D614" s="13" t="s">
        <v>2110</v>
      </c>
      <c r="E614" s="12" t="n">
        <f aca="false">+$E$3</f>
        <v>2021</v>
      </c>
      <c r="F614" s="13" t="s">
        <v>2221</v>
      </c>
      <c r="G614" s="13" t="s">
        <v>660</v>
      </c>
      <c r="H614" s="11" t="s">
        <v>2222</v>
      </c>
      <c r="I614" s="21" t="n">
        <f aca="false">+'15'!H16</f>
        <v>685962.38</v>
      </c>
      <c r="J614" s="21" t="s">
        <v>2113</v>
      </c>
      <c r="K614" s="22"/>
      <c r="N614" s="11" t="s">
        <v>1016</v>
      </c>
      <c r="O614" s="11" t="s">
        <v>1017</v>
      </c>
      <c r="P614" s="11" t="s">
        <v>2223</v>
      </c>
    </row>
    <row r="615" customFormat="false" ht="15" hidden="false" customHeight="false" outlineLevel="0" collapsed="false">
      <c r="B615" s="11" t="str">
        <f aca="false">INDEX(SUM!D:D,MATCH(SUM!$F$3,SUM!B:B,0),0)</f>
        <v>P091</v>
      </c>
      <c r="C615" s="12" t="s">
        <v>660</v>
      </c>
      <c r="D615" s="13" t="s">
        <v>2110</v>
      </c>
      <c r="E615" s="12" t="n">
        <f aca="false">+$E$3</f>
        <v>2021</v>
      </c>
      <c r="F615" s="13" t="s">
        <v>2224</v>
      </c>
      <c r="G615" s="13" t="s">
        <v>660</v>
      </c>
      <c r="H615" s="11" t="s">
        <v>2225</v>
      </c>
      <c r="I615" s="21" t="n">
        <f aca="false">+'15'!H17</f>
        <v>682273.76</v>
      </c>
      <c r="J615" s="21" t="s">
        <v>2113</v>
      </c>
      <c r="K615" s="22"/>
      <c r="N615" s="11" t="s">
        <v>1020</v>
      </c>
      <c r="O615" s="11" t="s">
        <v>1021</v>
      </c>
      <c r="P615" s="11" t="s">
        <v>2226</v>
      </c>
    </row>
    <row r="616" customFormat="false" ht="15" hidden="false" customHeight="false" outlineLevel="0" collapsed="false">
      <c r="B616" s="11" t="str">
        <f aca="false">INDEX(SUM!D:D,MATCH(SUM!$F$3,SUM!B:B,0),0)</f>
        <v>P091</v>
      </c>
      <c r="C616" s="12" t="s">
        <v>660</v>
      </c>
      <c r="D616" s="13" t="s">
        <v>2110</v>
      </c>
      <c r="E616" s="12" t="n">
        <f aca="false">+$E$3</f>
        <v>2021</v>
      </c>
      <c r="F616" s="13" t="s">
        <v>2227</v>
      </c>
      <c r="G616" s="13" t="s">
        <v>660</v>
      </c>
      <c r="H616" s="11" t="s">
        <v>2228</v>
      </c>
      <c r="I616" s="21" t="n">
        <f aca="false">+'15'!H18</f>
        <v>682336.4</v>
      </c>
      <c r="J616" s="21" t="s">
        <v>2113</v>
      </c>
      <c r="K616" s="22"/>
      <c r="N616" s="11" t="s">
        <v>1024</v>
      </c>
      <c r="O616" s="11" t="s">
        <v>1025</v>
      </c>
      <c r="P616" s="11" t="s">
        <v>2229</v>
      </c>
    </row>
    <row r="617" customFormat="false" ht="15" hidden="false" customHeight="false" outlineLevel="0" collapsed="false">
      <c r="B617" s="11" t="str">
        <f aca="false">INDEX(SUM!D:D,MATCH(SUM!$F$3,SUM!B:B,0),0)</f>
        <v>P091</v>
      </c>
      <c r="C617" s="12" t="s">
        <v>660</v>
      </c>
      <c r="D617" s="13" t="s">
        <v>2110</v>
      </c>
      <c r="E617" s="12" t="n">
        <f aca="false">+$E$3</f>
        <v>2021</v>
      </c>
      <c r="F617" s="13" t="s">
        <v>2230</v>
      </c>
      <c r="G617" s="13" t="s">
        <v>660</v>
      </c>
      <c r="H617" s="11" t="s">
        <v>2231</v>
      </c>
      <c r="I617" s="21" t="n">
        <f aca="false">+'15'!H19</f>
        <v>679044.5</v>
      </c>
      <c r="J617" s="21" t="s">
        <v>2113</v>
      </c>
      <c r="K617" s="22"/>
      <c r="N617" s="11" t="s">
        <v>2232</v>
      </c>
      <c r="O617" s="11" t="s">
        <v>978</v>
      </c>
      <c r="P617" s="11" t="s">
        <v>1564</v>
      </c>
    </row>
    <row r="618" customFormat="false" ht="15" hidden="false" customHeight="false" outlineLevel="0" collapsed="false">
      <c r="B618" s="11" t="str">
        <f aca="false">INDEX(SUM!D:D,MATCH(SUM!$F$3,SUM!B:B,0),0)</f>
        <v>P091</v>
      </c>
      <c r="C618" s="12" t="s">
        <v>660</v>
      </c>
      <c r="D618" s="13" t="s">
        <v>2110</v>
      </c>
      <c r="E618" s="12" t="n">
        <f aca="false">+$E$3</f>
        <v>2021</v>
      </c>
      <c r="F618" s="13" t="s">
        <v>2233</v>
      </c>
      <c r="G618" s="13" t="s">
        <v>660</v>
      </c>
      <c r="H618" s="11" t="s">
        <v>2234</v>
      </c>
      <c r="I618" s="21" t="n">
        <f aca="false">+'15'!H20</f>
        <v>675827.68</v>
      </c>
      <c r="J618" s="21" t="s">
        <v>2113</v>
      </c>
      <c r="K618" s="22"/>
      <c r="N618" s="11" t="s">
        <v>1028</v>
      </c>
      <c r="O618" s="11" t="s">
        <v>852</v>
      </c>
      <c r="P618" s="11" t="s">
        <v>2235</v>
      </c>
    </row>
    <row r="619" customFormat="false" ht="15" hidden="false" customHeight="false" outlineLevel="0" collapsed="false">
      <c r="B619" s="11" t="str">
        <f aca="false">INDEX(SUM!D:D,MATCH(SUM!$F$3,SUM!B:B,0),0)</f>
        <v>P091</v>
      </c>
      <c r="C619" s="12" t="s">
        <v>660</v>
      </c>
      <c r="D619" s="13" t="s">
        <v>2110</v>
      </c>
      <c r="E619" s="12" t="n">
        <f aca="false">+$E$3</f>
        <v>2021</v>
      </c>
      <c r="F619" s="13" t="s">
        <v>2236</v>
      </c>
      <c r="G619" s="13" t="s">
        <v>660</v>
      </c>
      <c r="H619" s="11" t="s">
        <v>2237</v>
      </c>
      <c r="I619" s="21" t="n">
        <f aca="false">+'15'!H21</f>
        <v>677520.81</v>
      </c>
      <c r="J619" s="21" t="s">
        <v>2113</v>
      </c>
      <c r="K619" s="22"/>
      <c r="N619" s="11" t="s">
        <v>1031</v>
      </c>
      <c r="O619" s="11" t="s">
        <v>857</v>
      </c>
      <c r="P619" s="11" t="s">
        <v>2238</v>
      </c>
    </row>
    <row r="620" customFormat="false" ht="15" hidden="false" customHeight="false" outlineLevel="0" collapsed="false">
      <c r="B620" s="11" t="str">
        <f aca="false">INDEX(SUM!D:D,MATCH(SUM!$F$3,SUM!B:B,0),0)</f>
        <v>P091</v>
      </c>
      <c r="C620" s="12" t="s">
        <v>660</v>
      </c>
      <c r="D620" s="13" t="s">
        <v>2110</v>
      </c>
      <c r="E620" s="12" t="n">
        <f aca="false">+$E$3</f>
        <v>2021</v>
      </c>
      <c r="F620" s="13" t="s">
        <v>2239</v>
      </c>
      <c r="G620" s="13" t="s">
        <v>660</v>
      </c>
      <c r="H620" s="11" t="s">
        <v>2240</v>
      </c>
      <c r="I620" s="21" t="n">
        <f aca="false">+'15'!H22</f>
        <v>1631102.44</v>
      </c>
      <c r="J620" s="21" t="s">
        <v>2113</v>
      </c>
      <c r="K620" s="22"/>
      <c r="N620" s="11" t="s">
        <v>2241</v>
      </c>
      <c r="O620" s="11" t="s">
        <v>861</v>
      </c>
      <c r="P620" s="11" t="s">
        <v>2242</v>
      </c>
    </row>
    <row r="621" customFormat="false" ht="15" hidden="false" customHeight="false" outlineLevel="0" collapsed="false">
      <c r="B621" s="11" t="str">
        <f aca="false">INDEX(SUM!D:D,MATCH(SUM!$F$3,SUM!B:B,0),0)</f>
        <v>P091</v>
      </c>
      <c r="C621" s="12" t="s">
        <v>660</v>
      </c>
      <c r="D621" s="13" t="s">
        <v>2110</v>
      </c>
      <c r="E621" s="12" t="n">
        <f aca="false">+$E$3</f>
        <v>2021</v>
      </c>
      <c r="F621" s="13" t="s">
        <v>2243</v>
      </c>
      <c r="G621" s="13" t="s">
        <v>660</v>
      </c>
      <c r="H621" s="11" t="s">
        <v>2244</v>
      </c>
      <c r="I621" s="21" t="n">
        <f aca="false">+'15'!H23</f>
        <v>1434499.09</v>
      </c>
      <c r="J621" s="21" t="s">
        <v>2113</v>
      </c>
      <c r="K621" s="22"/>
      <c r="N621" s="11" t="s">
        <v>1034</v>
      </c>
      <c r="O621" s="11" t="s">
        <v>1035</v>
      </c>
      <c r="P621" s="11" t="s">
        <v>2245</v>
      </c>
    </row>
    <row r="622" customFormat="false" ht="15" hidden="false" customHeight="false" outlineLevel="0" collapsed="false">
      <c r="B622" s="11" t="str">
        <f aca="false">INDEX(SUM!D:D,MATCH(SUM!$F$3,SUM!B:B,0),0)</f>
        <v>P091</v>
      </c>
      <c r="C622" s="12" t="s">
        <v>660</v>
      </c>
      <c r="D622" s="13" t="s">
        <v>2110</v>
      </c>
      <c r="E622" s="12" t="n">
        <f aca="false">+$E$3</f>
        <v>2021</v>
      </c>
      <c r="F622" s="13" t="s">
        <v>2246</v>
      </c>
      <c r="G622" s="13" t="s">
        <v>660</v>
      </c>
      <c r="H622" s="11" t="s">
        <v>2247</v>
      </c>
      <c r="I622" s="21" t="n">
        <f aca="false">+'15'!H24</f>
        <v>673528.9</v>
      </c>
      <c r="J622" s="21" t="s">
        <v>2113</v>
      </c>
      <c r="K622" s="22"/>
      <c r="N622" s="11" t="s">
        <v>1038</v>
      </c>
      <c r="O622" s="11" t="s">
        <v>1039</v>
      </c>
      <c r="P622" s="11" t="s">
        <v>2248</v>
      </c>
    </row>
    <row r="623" customFormat="false" ht="15" hidden="false" customHeight="false" outlineLevel="0" collapsed="false">
      <c r="B623" s="11" t="str">
        <f aca="false">INDEX(SUM!D:D,MATCH(SUM!$F$3,SUM!B:B,0),0)</f>
        <v>P091</v>
      </c>
      <c r="C623" s="12" t="s">
        <v>660</v>
      </c>
      <c r="D623" s="13" t="s">
        <v>2110</v>
      </c>
      <c r="E623" s="12" t="n">
        <f aca="false">+$E$3</f>
        <v>2021</v>
      </c>
      <c r="F623" s="13" t="s">
        <v>2249</v>
      </c>
      <c r="G623" s="13" t="s">
        <v>660</v>
      </c>
      <c r="H623" s="11" t="s">
        <v>2250</v>
      </c>
      <c r="I623" s="21" t="n">
        <f aca="false">+'15'!I12</f>
        <v>0</v>
      </c>
      <c r="J623" s="21" t="s">
        <v>2113</v>
      </c>
      <c r="K623" s="22"/>
      <c r="N623" s="11" t="s">
        <v>1042</v>
      </c>
      <c r="O623" s="11" t="s">
        <v>1043</v>
      </c>
      <c r="P623" s="11" t="s">
        <v>2251</v>
      </c>
    </row>
    <row r="624" customFormat="false" ht="15" hidden="false" customHeight="false" outlineLevel="0" collapsed="false">
      <c r="B624" s="11" t="str">
        <f aca="false">INDEX(SUM!D:D,MATCH(SUM!$F$3,SUM!B:B,0),0)</f>
        <v>P091</v>
      </c>
      <c r="C624" s="12" t="s">
        <v>660</v>
      </c>
      <c r="D624" s="13" t="s">
        <v>2110</v>
      </c>
      <c r="E624" s="12" t="n">
        <f aca="false">+$E$3</f>
        <v>2021</v>
      </c>
      <c r="F624" s="13" t="s">
        <v>2252</v>
      </c>
      <c r="G624" s="13" t="s">
        <v>660</v>
      </c>
      <c r="H624" s="11" t="s">
        <v>2253</v>
      </c>
      <c r="I624" s="21" t="n">
        <f aca="false">+'15'!I13</f>
        <v>0</v>
      </c>
      <c r="J624" s="21" t="s">
        <v>2113</v>
      </c>
      <c r="K624" s="22"/>
      <c r="N624" s="11" t="s">
        <v>2254</v>
      </c>
      <c r="O624" s="11" t="s">
        <v>866</v>
      </c>
      <c r="P624" s="11" t="s">
        <v>2255</v>
      </c>
    </row>
    <row r="625" customFormat="false" ht="15" hidden="false" customHeight="false" outlineLevel="0" collapsed="false">
      <c r="B625" s="11" t="str">
        <f aca="false">INDEX(SUM!D:D,MATCH(SUM!$F$3,SUM!B:B,0),0)</f>
        <v>P091</v>
      </c>
      <c r="C625" s="12" t="s">
        <v>660</v>
      </c>
      <c r="D625" s="13" t="s">
        <v>2110</v>
      </c>
      <c r="E625" s="12" t="n">
        <f aca="false">+$E$3</f>
        <v>2021</v>
      </c>
      <c r="F625" s="13" t="s">
        <v>2256</v>
      </c>
      <c r="G625" s="13" t="s">
        <v>660</v>
      </c>
      <c r="H625" s="11" t="s">
        <v>2257</v>
      </c>
      <c r="I625" s="21" t="n">
        <f aca="false">+'15'!I14</f>
        <v>0</v>
      </c>
      <c r="J625" s="21" t="s">
        <v>2113</v>
      </c>
      <c r="K625" s="22"/>
      <c r="N625" s="11" t="s">
        <v>1049</v>
      </c>
      <c r="O625" s="11" t="s">
        <v>870</v>
      </c>
      <c r="P625" s="11" t="s">
        <v>2258</v>
      </c>
    </row>
    <row r="626" customFormat="false" ht="15" hidden="false" customHeight="false" outlineLevel="0" collapsed="false">
      <c r="B626" s="11" t="str">
        <f aca="false">INDEX(SUM!D:D,MATCH(SUM!$F$3,SUM!B:B,0),0)</f>
        <v>P091</v>
      </c>
      <c r="C626" s="12" t="s">
        <v>660</v>
      </c>
      <c r="D626" s="13" t="s">
        <v>2110</v>
      </c>
      <c r="E626" s="12" t="n">
        <f aca="false">+$E$3</f>
        <v>2021</v>
      </c>
      <c r="F626" s="13" t="s">
        <v>2259</v>
      </c>
      <c r="G626" s="13" t="s">
        <v>660</v>
      </c>
      <c r="H626" s="11" t="s">
        <v>2260</v>
      </c>
      <c r="I626" s="21" t="n">
        <f aca="false">+'15'!I15</f>
        <v>0</v>
      </c>
      <c r="J626" s="21" t="s">
        <v>2113</v>
      </c>
      <c r="K626" s="22"/>
      <c r="N626" s="11" t="s">
        <v>1046</v>
      </c>
      <c r="O626" s="11" t="s">
        <v>876</v>
      </c>
      <c r="P626" s="11" t="s">
        <v>2261</v>
      </c>
    </row>
    <row r="627" customFormat="false" ht="15" hidden="false" customHeight="false" outlineLevel="0" collapsed="false">
      <c r="B627" s="11" t="str">
        <f aca="false">INDEX(SUM!D:D,MATCH(SUM!$F$3,SUM!B:B,0),0)</f>
        <v>P091</v>
      </c>
      <c r="C627" s="12" t="s">
        <v>660</v>
      </c>
      <c r="D627" s="13" t="s">
        <v>2110</v>
      </c>
      <c r="E627" s="12" t="n">
        <f aca="false">+$E$3</f>
        <v>2021</v>
      </c>
      <c r="F627" s="13" t="s">
        <v>2262</v>
      </c>
      <c r="G627" s="13" t="s">
        <v>660</v>
      </c>
      <c r="H627" s="11" t="s">
        <v>2263</v>
      </c>
      <c r="I627" s="21" t="n">
        <f aca="false">+'15'!I16</f>
        <v>0</v>
      </c>
      <c r="J627" s="21" t="s">
        <v>2113</v>
      </c>
      <c r="K627" s="22"/>
      <c r="N627" s="11" t="s">
        <v>2264</v>
      </c>
      <c r="O627" s="11" t="s">
        <v>880</v>
      </c>
      <c r="P627" s="11" t="s">
        <v>2265</v>
      </c>
    </row>
    <row r="628" customFormat="false" ht="15" hidden="false" customHeight="false" outlineLevel="0" collapsed="false">
      <c r="B628" s="11" t="str">
        <f aca="false">INDEX(SUM!D:D,MATCH(SUM!$F$3,SUM!B:B,0),0)</f>
        <v>P091</v>
      </c>
      <c r="C628" s="12" t="s">
        <v>660</v>
      </c>
      <c r="D628" s="13" t="s">
        <v>2110</v>
      </c>
      <c r="E628" s="12" t="n">
        <f aca="false">+$E$3</f>
        <v>2021</v>
      </c>
      <c r="F628" s="13" t="s">
        <v>2266</v>
      </c>
      <c r="G628" s="13" t="s">
        <v>660</v>
      </c>
      <c r="H628" s="11" t="s">
        <v>2267</v>
      </c>
      <c r="I628" s="21" t="n">
        <f aca="false">+'15'!I17</f>
        <v>0</v>
      </c>
      <c r="J628" s="21" t="s">
        <v>2113</v>
      </c>
      <c r="K628" s="22"/>
      <c r="N628" s="11" t="s">
        <v>2268</v>
      </c>
      <c r="O628" s="11" t="s">
        <v>2269</v>
      </c>
    </row>
    <row r="629" customFormat="false" ht="15" hidden="false" customHeight="false" outlineLevel="0" collapsed="false">
      <c r="B629" s="11" t="str">
        <f aca="false">INDEX(SUM!D:D,MATCH(SUM!$F$3,SUM!B:B,0),0)</f>
        <v>P091</v>
      </c>
      <c r="C629" s="12" t="s">
        <v>660</v>
      </c>
      <c r="D629" s="13" t="s">
        <v>2110</v>
      </c>
      <c r="E629" s="12" t="n">
        <f aca="false">+$E$3</f>
        <v>2021</v>
      </c>
      <c r="F629" s="13" t="s">
        <v>2270</v>
      </c>
      <c r="G629" s="13" t="s">
        <v>660</v>
      </c>
      <c r="H629" s="11" t="s">
        <v>2271</v>
      </c>
      <c r="I629" s="21" t="n">
        <f aca="false">+'15'!I18</f>
        <v>0</v>
      </c>
      <c r="J629" s="21" t="s">
        <v>2113</v>
      </c>
      <c r="K629" s="22"/>
      <c r="N629" s="11" t="s">
        <v>2272</v>
      </c>
      <c r="O629" s="11" t="s">
        <v>2273</v>
      </c>
    </row>
    <row r="630" customFormat="false" ht="15" hidden="false" customHeight="false" outlineLevel="0" collapsed="false">
      <c r="B630" s="11" t="str">
        <f aca="false">INDEX(SUM!D:D,MATCH(SUM!$F$3,SUM!B:B,0),0)</f>
        <v>P091</v>
      </c>
      <c r="C630" s="12" t="s">
        <v>660</v>
      </c>
      <c r="D630" s="13" t="s">
        <v>2110</v>
      </c>
      <c r="E630" s="12" t="n">
        <f aca="false">+$E$3</f>
        <v>2021</v>
      </c>
      <c r="F630" s="13" t="s">
        <v>2274</v>
      </c>
      <c r="G630" s="13" t="s">
        <v>660</v>
      </c>
      <c r="H630" s="11" t="s">
        <v>2275</v>
      </c>
      <c r="I630" s="21" t="n">
        <f aca="false">+'15'!I19</f>
        <v>0</v>
      </c>
      <c r="J630" s="21" t="s">
        <v>2113</v>
      </c>
      <c r="K630" s="22"/>
      <c r="N630" s="11" t="s">
        <v>2276</v>
      </c>
      <c r="O630" s="11" t="s">
        <v>2277</v>
      </c>
    </row>
    <row r="631" customFormat="false" ht="15" hidden="false" customHeight="false" outlineLevel="0" collapsed="false">
      <c r="B631" s="11" t="str">
        <f aca="false">INDEX(SUM!D:D,MATCH(SUM!$F$3,SUM!B:B,0),0)</f>
        <v>P091</v>
      </c>
      <c r="C631" s="12" t="s">
        <v>660</v>
      </c>
      <c r="D631" s="13" t="s">
        <v>2110</v>
      </c>
      <c r="E631" s="12" t="n">
        <f aca="false">+$E$3</f>
        <v>2021</v>
      </c>
      <c r="F631" s="13" t="s">
        <v>2278</v>
      </c>
      <c r="G631" s="13" t="s">
        <v>660</v>
      </c>
      <c r="H631" s="11" t="s">
        <v>2279</v>
      </c>
      <c r="I631" s="21" t="n">
        <f aca="false">+'15'!I20</f>
        <v>0</v>
      </c>
      <c r="J631" s="21" t="s">
        <v>2113</v>
      </c>
      <c r="K631" s="22"/>
      <c r="N631" s="11" t="s">
        <v>2280</v>
      </c>
      <c r="O631" s="11" t="s">
        <v>2281</v>
      </c>
    </row>
    <row r="632" customFormat="false" ht="15" hidden="false" customHeight="false" outlineLevel="0" collapsed="false">
      <c r="B632" s="11" t="str">
        <f aca="false">INDEX(SUM!D:D,MATCH(SUM!$F$3,SUM!B:B,0),0)</f>
        <v>P091</v>
      </c>
      <c r="C632" s="12" t="s">
        <v>660</v>
      </c>
      <c r="D632" s="13" t="s">
        <v>2110</v>
      </c>
      <c r="E632" s="12" t="n">
        <f aca="false">+$E$3</f>
        <v>2021</v>
      </c>
      <c r="F632" s="13" t="s">
        <v>2282</v>
      </c>
      <c r="G632" s="13" t="s">
        <v>660</v>
      </c>
      <c r="H632" s="11" t="s">
        <v>2283</v>
      </c>
      <c r="I632" s="21" t="n">
        <f aca="false">+'15'!I21</f>
        <v>0</v>
      </c>
      <c r="J632" s="21" t="s">
        <v>2113</v>
      </c>
      <c r="K632" s="22"/>
      <c r="N632" s="11" t="s">
        <v>2284</v>
      </c>
      <c r="O632" s="11" t="s">
        <v>2285</v>
      </c>
    </row>
    <row r="633" customFormat="false" ht="15" hidden="false" customHeight="false" outlineLevel="0" collapsed="false">
      <c r="B633" s="11" t="str">
        <f aca="false">INDEX(SUM!D:D,MATCH(SUM!$F$3,SUM!B:B,0),0)</f>
        <v>P091</v>
      </c>
      <c r="C633" s="12" t="s">
        <v>660</v>
      </c>
      <c r="D633" s="13" t="s">
        <v>2110</v>
      </c>
      <c r="E633" s="12" t="n">
        <f aca="false">+$E$3</f>
        <v>2021</v>
      </c>
      <c r="F633" s="13" t="s">
        <v>2286</v>
      </c>
      <c r="G633" s="13" t="s">
        <v>660</v>
      </c>
      <c r="H633" s="11" t="s">
        <v>2287</v>
      </c>
      <c r="I633" s="21" t="n">
        <f aca="false">+'15'!I22</f>
        <v>0</v>
      </c>
      <c r="J633" s="21" t="s">
        <v>2113</v>
      </c>
      <c r="K633" s="22"/>
      <c r="N633" s="11" t="s">
        <v>2288</v>
      </c>
      <c r="O633" s="11" t="s">
        <v>2289</v>
      </c>
      <c r="P633" s="11" t="s">
        <v>2290</v>
      </c>
    </row>
    <row r="634" customFormat="false" ht="15" hidden="false" customHeight="false" outlineLevel="0" collapsed="false">
      <c r="B634" s="11" t="str">
        <f aca="false">INDEX(SUM!D:D,MATCH(SUM!$F$3,SUM!B:B,0),0)</f>
        <v>P091</v>
      </c>
      <c r="C634" s="12" t="s">
        <v>660</v>
      </c>
      <c r="D634" s="13" t="s">
        <v>2110</v>
      </c>
      <c r="E634" s="12" t="n">
        <f aca="false">+$E$3</f>
        <v>2021</v>
      </c>
      <c r="F634" s="13" t="s">
        <v>2291</v>
      </c>
      <c r="G634" s="13" t="s">
        <v>660</v>
      </c>
      <c r="H634" s="11" t="s">
        <v>2292</v>
      </c>
      <c r="I634" s="21" t="n">
        <f aca="false">+'15'!I23</f>
        <v>0</v>
      </c>
      <c r="J634" s="21" t="s">
        <v>2113</v>
      </c>
      <c r="K634" s="22"/>
      <c r="N634" s="11" t="s">
        <v>2293</v>
      </c>
      <c r="O634" s="11" t="s">
        <v>2294</v>
      </c>
      <c r="P634" s="11" t="s">
        <v>2295</v>
      </c>
    </row>
    <row r="635" customFormat="false" ht="15" hidden="false" customHeight="false" outlineLevel="0" collapsed="false">
      <c r="B635" s="11" t="str">
        <f aca="false">INDEX(SUM!D:D,MATCH(SUM!$F$3,SUM!B:B,0),0)</f>
        <v>P091</v>
      </c>
      <c r="C635" s="12" t="s">
        <v>660</v>
      </c>
      <c r="D635" s="13" t="s">
        <v>2110</v>
      </c>
      <c r="E635" s="12" t="n">
        <f aca="false">+$E$3</f>
        <v>2021</v>
      </c>
      <c r="F635" s="13" t="s">
        <v>2296</v>
      </c>
      <c r="G635" s="13" t="s">
        <v>660</v>
      </c>
      <c r="H635" s="11" t="s">
        <v>2297</v>
      </c>
      <c r="I635" s="21" t="n">
        <f aca="false">+'15'!I24</f>
        <v>0</v>
      </c>
      <c r="J635" s="21" t="s">
        <v>2113</v>
      </c>
      <c r="K635" s="22"/>
      <c r="N635" s="11" t="s">
        <v>2298</v>
      </c>
      <c r="O635" s="11" t="s">
        <v>649</v>
      </c>
      <c r="P635" s="11" t="s">
        <v>2299</v>
      </c>
    </row>
    <row r="636" customFormat="false" ht="15" hidden="false" customHeight="false" outlineLevel="0" collapsed="false">
      <c r="K636" s="22"/>
      <c r="N636" s="11" t="s">
        <v>2300</v>
      </c>
      <c r="O636" s="11" t="s">
        <v>1084</v>
      </c>
      <c r="P636" s="11" t="s">
        <v>2301</v>
      </c>
    </row>
    <row r="637" customFormat="false" ht="15" hidden="false" customHeight="false" outlineLevel="0" collapsed="false">
      <c r="N637" s="11" t="s">
        <v>2302</v>
      </c>
      <c r="O637" s="11" t="s">
        <v>2303</v>
      </c>
      <c r="P637" s="11" t="s">
        <v>2304</v>
      </c>
    </row>
    <row r="638" customFormat="false" ht="15" hidden="false" customHeight="false" outlineLevel="0" collapsed="false">
      <c r="N638" s="11" t="s">
        <v>2305</v>
      </c>
      <c r="O638" s="11" t="s">
        <v>2035</v>
      </c>
      <c r="P638" s="11" t="s">
        <v>1554</v>
      </c>
    </row>
    <row r="639" customFormat="false" ht="15" hidden="false" customHeight="false" outlineLevel="0" collapsed="false">
      <c r="N639" s="11" t="s">
        <v>2306</v>
      </c>
      <c r="O639" s="11" t="s">
        <v>1771</v>
      </c>
      <c r="P639" s="11" t="s">
        <v>1558</v>
      </c>
    </row>
    <row r="640" customFormat="false" ht="15" hidden="false" customHeight="false" outlineLevel="0" collapsed="false">
      <c r="N640" s="11" t="s">
        <v>2307</v>
      </c>
      <c r="O640" s="11" t="s">
        <v>1775</v>
      </c>
      <c r="P640" s="11" t="s">
        <v>1562</v>
      </c>
    </row>
    <row r="641" customFormat="false" ht="15" hidden="false" customHeight="false" outlineLevel="0" collapsed="false">
      <c r="N641" s="11" t="s">
        <v>2308</v>
      </c>
      <c r="O641" s="11" t="s">
        <v>1779</v>
      </c>
      <c r="P641" s="11" t="s">
        <v>1566</v>
      </c>
    </row>
    <row r="642" customFormat="false" ht="15" hidden="false" customHeight="false" outlineLevel="0" collapsed="false">
      <c r="N642" s="11" t="s">
        <v>2309</v>
      </c>
      <c r="O642" s="11" t="s">
        <v>2042</v>
      </c>
      <c r="P642" s="11" t="s">
        <v>1570</v>
      </c>
    </row>
    <row r="643" customFormat="false" ht="15" hidden="false" customHeight="false" outlineLevel="0" collapsed="false">
      <c r="N643" s="11" t="s">
        <v>2310</v>
      </c>
      <c r="O643" s="11" t="s">
        <v>2045</v>
      </c>
      <c r="P643" s="11" t="s">
        <v>1574</v>
      </c>
    </row>
    <row r="644" customFormat="false" ht="15" hidden="false" customHeight="false" outlineLevel="0" collapsed="false">
      <c r="N644" s="11" t="s">
        <v>2311</v>
      </c>
      <c r="O644" s="11" t="s">
        <v>2048</v>
      </c>
      <c r="P644" s="11" t="s">
        <v>1578</v>
      </c>
    </row>
    <row r="645" customFormat="false" ht="15" hidden="false" customHeight="false" outlineLevel="0" collapsed="false">
      <c r="N645" s="11" t="s">
        <v>2312</v>
      </c>
      <c r="O645" s="11" t="s">
        <v>2060</v>
      </c>
      <c r="P645" s="11" t="s">
        <v>1582</v>
      </c>
    </row>
    <row r="646" customFormat="false" ht="15" hidden="false" customHeight="false" outlineLevel="0" collapsed="false">
      <c r="N646" s="11" t="s">
        <v>2313</v>
      </c>
      <c r="O646" s="11" t="s">
        <v>2090</v>
      </c>
      <c r="P646" s="11" t="s">
        <v>1586</v>
      </c>
    </row>
    <row r="647" customFormat="false" ht="15" hidden="false" customHeight="false" outlineLevel="0" collapsed="false">
      <c r="H647" s="13"/>
      <c r="N647" s="11" t="s">
        <v>2314</v>
      </c>
      <c r="O647" s="11" t="s">
        <v>2315</v>
      </c>
      <c r="P647" s="11" t="s">
        <v>1590</v>
      </c>
    </row>
    <row r="648" customFormat="false" ht="15" hidden="false" customHeight="false" outlineLevel="0" collapsed="false">
      <c r="N648" s="11" t="s">
        <v>2316</v>
      </c>
      <c r="O648" s="11" t="s">
        <v>2317</v>
      </c>
      <c r="P648" s="11" t="s">
        <v>1593</v>
      </c>
    </row>
    <row r="649" customFormat="false" ht="15" hidden="false" customHeight="false" outlineLevel="0" collapsed="false">
      <c r="N649" s="11" t="s">
        <v>2318</v>
      </c>
      <c r="O649" s="11" t="s">
        <v>2319</v>
      </c>
      <c r="P649" s="11" t="s">
        <v>1597</v>
      </c>
    </row>
    <row r="650" customFormat="false" ht="15" hidden="false" customHeight="false" outlineLevel="0" collapsed="false">
      <c r="N650" s="11" t="s">
        <v>2320</v>
      </c>
      <c r="O650" s="11" t="s">
        <v>2321</v>
      </c>
      <c r="P650" s="11" t="s">
        <v>1601</v>
      </c>
    </row>
    <row r="651" customFormat="false" ht="15" hidden="false" customHeight="false" outlineLevel="0" collapsed="false">
      <c r="B651" s="11" t="str">
        <f aca="false">INDEX(SUM!D:D,MATCH(SUM!$F$3,SUM!B:B,0),0)</f>
        <v>P091</v>
      </c>
      <c r="C651" s="12" t="n">
        <v>21</v>
      </c>
      <c r="D651" s="13" t="s">
        <v>2322</v>
      </c>
      <c r="E651" s="12" t="n">
        <f aca="false">+$E$3</f>
        <v>2021</v>
      </c>
      <c r="F651" s="20" t="s">
        <v>2323</v>
      </c>
      <c r="G651" s="13" t="s">
        <v>753</v>
      </c>
      <c r="H651" s="11" t="str">
        <f aca="false">'04'!C18</f>
        <v>LEGISLATIVA</v>
      </c>
      <c r="I651" s="21" t="n">
        <f aca="false">'04'!D18</f>
        <v>0</v>
      </c>
      <c r="J651" s="21"/>
      <c r="K651" s="22" t="str">
        <f aca="false">INDEX(PA_EXTRACAOITEM!C:C,MATCH(F651,PA_EXTRACAOITEM!A:A,0),0)</f>
        <v>LEGISLATIVA</v>
      </c>
      <c r="N651" s="11" t="s">
        <v>2324</v>
      </c>
      <c r="O651" s="11" t="n">
        <v>19239911</v>
      </c>
      <c r="P651" s="11" t="s">
        <v>2325</v>
      </c>
    </row>
    <row r="652" customFormat="false" ht="15" hidden="false" customHeight="false" outlineLevel="0" collapsed="false">
      <c r="B652" s="11" t="str">
        <f aca="false">INDEX(SUM!D:D,MATCH(SUM!$F$3,SUM!B:B,0),0)</f>
        <v>P091</v>
      </c>
      <c r="C652" s="12" t="n">
        <v>21</v>
      </c>
      <c r="D652" s="13" t="s">
        <v>2322</v>
      </c>
      <c r="E652" s="12" t="n">
        <f aca="false">+$E$3</f>
        <v>2021</v>
      </c>
      <c r="F652" s="20" t="s">
        <v>2326</v>
      </c>
      <c r="G652" s="13" t="s">
        <v>803</v>
      </c>
      <c r="H652" s="11" t="str">
        <f aca="false">'04'!C19</f>
        <v>JUDICIÁRIA</v>
      </c>
      <c r="I652" s="21" t="n">
        <f aca="false">'04'!D19</f>
        <v>0</v>
      </c>
      <c r="J652" s="21"/>
      <c r="K652" s="22" t="str">
        <f aca="false">INDEX(PA_EXTRACAOITEM!C:C,MATCH(F652,PA_EXTRACAOITEM!A:A,0),0)</f>
        <v>JUDICIÁRIA</v>
      </c>
      <c r="N652" s="11" t="s">
        <v>2327</v>
      </c>
      <c r="O652" s="11" t="n">
        <v>19239913</v>
      </c>
      <c r="P652" s="11" t="s">
        <v>2328</v>
      </c>
    </row>
    <row r="653" customFormat="false" ht="15" hidden="false" customHeight="false" outlineLevel="0" collapsed="false">
      <c r="B653" s="11" t="str">
        <f aca="false">INDEX(SUM!D:D,MATCH(SUM!$F$3,SUM!B:B,0),0)</f>
        <v>P091</v>
      </c>
      <c r="C653" s="12" t="n">
        <v>21</v>
      </c>
      <c r="D653" s="13" t="s">
        <v>2322</v>
      </c>
      <c r="E653" s="12" t="n">
        <f aca="false">+$E$3</f>
        <v>2021</v>
      </c>
      <c r="F653" s="20" t="s">
        <v>2329</v>
      </c>
      <c r="G653" s="13" t="s">
        <v>773</v>
      </c>
      <c r="H653" s="11" t="str">
        <f aca="false">'04'!C20</f>
        <v>ESSENCIAL À JUSTIÇA</v>
      </c>
      <c r="I653" s="21" t="n">
        <f aca="false">'04'!D20</f>
        <v>0</v>
      </c>
      <c r="J653" s="21"/>
      <c r="K653" s="22" t="str">
        <f aca="false">INDEX(PA_EXTRACAOITEM!C:C,MATCH(F653,PA_EXTRACAOITEM!A:A,0),0)</f>
        <v>ESSENCIAL À JUSTIÇA</v>
      </c>
      <c r="N653" s="11" t="s">
        <v>2330</v>
      </c>
      <c r="O653" s="11" t="n">
        <v>19300000</v>
      </c>
      <c r="P653" s="11" t="s">
        <v>2331</v>
      </c>
    </row>
    <row r="654" customFormat="false" ht="15" hidden="false" customHeight="false" outlineLevel="0" collapsed="false">
      <c r="B654" s="11" t="str">
        <f aca="false">INDEX(SUM!D:D,MATCH(SUM!$F$3,SUM!B:B,0),0)</f>
        <v>P091</v>
      </c>
      <c r="C654" s="12" t="n">
        <v>21</v>
      </c>
      <c r="D654" s="13" t="s">
        <v>2322</v>
      </c>
      <c r="E654" s="12" t="n">
        <f aca="false">+$E$3</f>
        <v>2021</v>
      </c>
      <c r="F654" s="20" t="s">
        <v>2332</v>
      </c>
      <c r="G654" s="13" t="s">
        <v>778</v>
      </c>
      <c r="H654" s="11" t="str">
        <f aca="false">'04'!C21</f>
        <v>ADMINISTRAÇÃO</v>
      </c>
      <c r="I654" s="21" t="n">
        <f aca="false">'04'!D21</f>
        <v>0</v>
      </c>
      <c r="J654" s="21"/>
      <c r="K654" s="22" t="str">
        <f aca="false">INDEX(PA_EXTRACAOITEM!C:C,MATCH(F654,PA_EXTRACAOITEM!A:A,0),0)</f>
        <v>ADMINISTRAÇÃO</v>
      </c>
      <c r="N654" s="11" t="s">
        <v>2333</v>
      </c>
      <c r="O654" s="11" t="n">
        <v>19300111</v>
      </c>
      <c r="P654" s="11" t="s">
        <v>2334</v>
      </c>
    </row>
    <row r="655" customFormat="false" ht="15" hidden="false" customHeight="false" outlineLevel="0" collapsed="false">
      <c r="B655" s="11" t="str">
        <f aca="false">INDEX(SUM!D:D,MATCH(SUM!$F$3,SUM!B:B,0),0)</f>
        <v>P091</v>
      </c>
      <c r="C655" s="12" t="n">
        <v>21</v>
      </c>
      <c r="D655" s="13" t="s">
        <v>2322</v>
      </c>
      <c r="E655" s="12" t="n">
        <f aca="false">+$E$3</f>
        <v>2021</v>
      </c>
      <c r="F655" s="20" t="s">
        <v>2335</v>
      </c>
      <c r="G655" s="13" t="s">
        <v>1013</v>
      </c>
      <c r="H655" s="11" t="str">
        <f aca="false">'04'!C22</f>
        <v>DEFESA NACIONAL</v>
      </c>
      <c r="I655" s="21" t="n">
        <f aca="false">'04'!D22</f>
        <v>0</v>
      </c>
      <c r="J655" s="21"/>
      <c r="K655" s="22" t="str">
        <f aca="false">INDEX(PA_EXTRACAOITEM!C:C,MATCH(F655,PA_EXTRACAOITEM!A:A,0),0)</f>
        <v>DEFESA NACIONAL</v>
      </c>
      <c r="N655" s="11" t="s">
        <v>2336</v>
      </c>
      <c r="O655" s="11" t="n">
        <v>19300211</v>
      </c>
      <c r="P655" s="11" t="s">
        <v>2337</v>
      </c>
    </row>
    <row r="656" customFormat="false" ht="15" hidden="false" customHeight="false" outlineLevel="0" collapsed="false">
      <c r="B656" s="11" t="str">
        <f aca="false">INDEX(SUM!D:D,MATCH(SUM!$F$3,SUM!B:B,0),0)</f>
        <v>P091</v>
      </c>
      <c r="C656" s="12" t="n">
        <v>21</v>
      </c>
      <c r="D656" s="13" t="s">
        <v>2322</v>
      </c>
      <c r="E656" s="12" t="n">
        <f aca="false">+$E$3</f>
        <v>2021</v>
      </c>
      <c r="F656" s="20" t="s">
        <v>2338</v>
      </c>
      <c r="G656" s="13" t="s">
        <v>1017</v>
      </c>
      <c r="H656" s="11" t="str">
        <f aca="false">'04'!C23</f>
        <v>SEGURANÇA PÚBLICA</v>
      </c>
      <c r="I656" s="21" t="n">
        <f aca="false">'04'!D23</f>
        <v>0</v>
      </c>
      <c r="J656" s="21"/>
      <c r="K656" s="22" t="str">
        <f aca="false">INDEX(PA_EXTRACAOITEM!C:C,MATCH(F656,PA_EXTRACAOITEM!A:A,0),0)</f>
        <v>SEGURANÇA PÚBLICA</v>
      </c>
      <c r="N656" s="11" t="s">
        <v>2339</v>
      </c>
      <c r="O656" s="11" t="n">
        <v>19900000</v>
      </c>
      <c r="P656" s="11" t="s">
        <v>1260</v>
      </c>
    </row>
    <row r="657" customFormat="false" ht="15" hidden="false" customHeight="false" outlineLevel="0" collapsed="false">
      <c r="B657" s="11" t="str">
        <f aca="false">INDEX(SUM!D:D,MATCH(SUM!$F$3,SUM!B:B,0),0)</f>
        <v>P091</v>
      </c>
      <c r="C657" s="12" t="n">
        <v>21</v>
      </c>
      <c r="D657" s="13" t="s">
        <v>2322</v>
      </c>
      <c r="E657" s="12" t="n">
        <f aca="false">+$E$3</f>
        <v>2021</v>
      </c>
      <c r="F657" s="20" t="s">
        <v>2340</v>
      </c>
      <c r="G657" s="13" t="s">
        <v>1021</v>
      </c>
      <c r="H657" s="11" t="str">
        <f aca="false">'04'!C24</f>
        <v>RELAÇÕES EXTERIORES</v>
      </c>
      <c r="I657" s="21" t="n">
        <f aca="false">'04'!D24</f>
        <v>0</v>
      </c>
      <c r="J657" s="21"/>
      <c r="K657" s="22" t="str">
        <f aca="false">INDEX(PA_EXTRACAOITEM!C:C,MATCH(F657,PA_EXTRACAOITEM!A:A,0),0)</f>
        <v>RELAÇÕES EXTERIORES</v>
      </c>
      <c r="N657" s="11" t="s">
        <v>2341</v>
      </c>
      <c r="O657" s="11" t="n">
        <v>19900111</v>
      </c>
      <c r="P657" s="11" t="s">
        <v>1264</v>
      </c>
    </row>
    <row r="658" customFormat="false" ht="15" hidden="false" customHeight="false" outlineLevel="0" collapsed="false">
      <c r="B658" s="11" t="str">
        <f aca="false">INDEX(SUM!D:D,MATCH(SUM!$F$3,SUM!B:B,0),0)</f>
        <v>P091</v>
      </c>
      <c r="C658" s="12" t="n">
        <v>21</v>
      </c>
      <c r="D658" s="13" t="s">
        <v>2322</v>
      </c>
      <c r="E658" s="12" t="n">
        <f aca="false">+$E$3</f>
        <v>2021</v>
      </c>
      <c r="F658" s="20" t="s">
        <v>2342</v>
      </c>
      <c r="G658" s="13" t="s">
        <v>1025</v>
      </c>
      <c r="H658" s="11" t="str">
        <f aca="false">'04'!C25</f>
        <v>ASSISTÊNCIA SOCIAL</v>
      </c>
      <c r="I658" s="21" t="n">
        <f aca="false">'04'!D25</f>
        <v>0</v>
      </c>
      <c r="J658" s="21"/>
      <c r="K658" s="22" t="str">
        <f aca="false">INDEX(PA_EXTRACAOITEM!C:C,MATCH(F658,PA_EXTRACAOITEM!A:A,0),0)</f>
        <v>ASSISTÊNCIA SOCIAL</v>
      </c>
      <c r="N658" s="11" t="s">
        <v>2343</v>
      </c>
      <c r="O658" s="11" t="n">
        <v>19900311</v>
      </c>
      <c r="P658" s="11" t="s">
        <v>1268</v>
      </c>
    </row>
    <row r="659" customFormat="false" ht="15" hidden="false" customHeight="false" outlineLevel="0" collapsed="false">
      <c r="B659" s="11" t="str">
        <f aca="false">INDEX(SUM!D:D,MATCH(SUM!$F$3,SUM!B:B,0),0)</f>
        <v>P091</v>
      </c>
      <c r="C659" s="12" t="n">
        <v>21</v>
      </c>
      <c r="D659" s="13" t="s">
        <v>2322</v>
      </c>
      <c r="E659" s="12" t="n">
        <f aca="false">+$E$3</f>
        <v>2021</v>
      </c>
      <c r="F659" s="20" t="s">
        <v>2344</v>
      </c>
      <c r="G659" s="13" t="s">
        <v>2345</v>
      </c>
      <c r="H659" s="11" t="str">
        <f aca="false">'04'!C26</f>
        <v>PREVIDÊNCIA SOCIAL</v>
      </c>
      <c r="I659" s="21" t="n">
        <f aca="false">'04'!D26</f>
        <v>0</v>
      </c>
      <c r="J659" s="21"/>
      <c r="K659" s="22" t="str">
        <f aca="false">INDEX(PA_EXTRACAOITEM!C:C,MATCH(F659,PA_EXTRACAOITEM!A:A,0),0)</f>
        <v>PREVIDÊNCIA SOCIAL</v>
      </c>
      <c r="N659" s="11" t="s">
        <v>2346</v>
      </c>
      <c r="O659" s="11" t="n">
        <v>19900312</v>
      </c>
      <c r="P659" s="11" t="s">
        <v>2347</v>
      </c>
    </row>
    <row r="660" customFormat="false" ht="15" hidden="false" customHeight="false" outlineLevel="0" collapsed="false">
      <c r="B660" s="11" t="str">
        <f aca="false">INDEX(SUM!D:D,MATCH(SUM!$F$3,SUM!B:B,0),0)</f>
        <v>P091</v>
      </c>
      <c r="C660" s="12" t="n">
        <v>21</v>
      </c>
      <c r="D660" s="13" t="s">
        <v>2322</v>
      </c>
      <c r="E660" s="12" t="n">
        <f aca="false">+$E$3</f>
        <v>2021</v>
      </c>
      <c r="F660" s="20" t="s">
        <v>2348</v>
      </c>
      <c r="G660" s="13" t="s">
        <v>2349</v>
      </c>
      <c r="H660" s="11" t="str">
        <f aca="false">'04'!C27</f>
        <v>SAÚDE</v>
      </c>
      <c r="I660" s="21" t="n">
        <f aca="false">'04'!D27</f>
        <v>0</v>
      </c>
      <c r="J660" s="21"/>
      <c r="K660" s="22" t="str">
        <f aca="false">INDEX(PA_EXTRACAOITEM!C:C,MATCH(F660,PA_EXTRACAOITEM!A:A,0),0)</f>
        <v>SAÚDE</v>
      </c>
      <c r="N660" s="11" t="s">
        <v>2350</v>
      </c>
      <c r="O660" s="11" t="n">
        <v>19901211</v>
      </c>
      <c r="P660" s="11" t="s">
        <v>1272</v>
      </c>
    </row>
    <row r="661" customFormat="false" ht="15" hidden="false" customHeight="false" outlineLevel="0" collapsed="false">
      <c r="B661" s="11" t="str">
        <f aca="false">INDEX(SUM!D:D,MATCH(SUM!$F$3,SUM!B:B,0),0)</f>
        <v>P091</v>
      </c>
      <c r="C661" s="12" t="n">
        <v>21</v>
      </c>
      <c r="D661" s="13" t="s">
        <v>2322</v>
      </c>
      <c r="E661" s="12" t="n">
        <f aca="false">+$E$3</f>
        <v>2021</v>
      </c>
      <c r="F661" s="20" t="s">
        <v>2351</v>
      </c>
      <c r="G661" s="13" t="s">
        <v>2352</v>
      </c>
      <c r="H661" s="11" t="str">
        <f aca="false">'04'!C28</f>
        <v>Atenção Básica</v>
      </c>
      <c r="I661" s="21" t="n">
        <f aca="false">'04'!D28</f>
        <v>0</v>
      </c>
      <c r="J661" s="21"/>
      <c r="K661" s="22" t="str">
        <f aca="false">INDEX(PA_EXTRACAOITEM!C:C,MATCH(F661,PA_EXTRACAOITEM!A:A,0),0)</f>
        <v>Atenção Básica</v>
      </c>
      <c r="N661" s="11" t="s">
        <v>2353</v>
      </c>
      <c r="O661" s="11" t="n">
        <v>19901221</v>
      </c>
      <c r="P661" s="11" t="s">
        <v>2354</v>
      </c>
    </row>
    <row r="662" customFormat="false" ht="15" hidden="false" customHeight="false" outlineLevel="0" collapsed="false">
      <c r="B662" s="11" t="str">
        <f aca="false">INDEX(SUM!D:D,MATCH(SUM!$F$3,SUM!B:B,0),0)</f>
        <v>P091</v>
      </c>
      <c r="C662" s="12" t="n">
        <v>21</v>
      </c>
      <c r="D662" s="13" t="s">
        <v>2322</v>
      </c>
      <c r="E662" s="12" t="n">
        <f aca="false">+$E$3</f>
        <v>2021</v>
      </c>
      <c r="F662" s="20" t="s">
        <v>2355</v>
      </c>
      <c r="G662" s="13" t="s">
        <v>2356</v>
      </c>
      <c r="H662" s="11" t="str">
        <f aca="false">'04'!C29</f>
        <v>Assistência Hospitalar e Ambulatorial</v>
      </c>
      <c r="I662" s="21" t="n">
        <f aca="false">'04'!D29</f>
        <v>0</v>
      </c>
      <c r="J662" s="21"/>
      <c r="K662" s="22" t="str">
        <f aca="false">INDEX(PA_EXTRACAOITEM!C:C,MATCH(F662,PA_EXTRACAOITEM!A:A,0),0)</f>
        <v>Assistência Hospitalar e Ambulatorial</v>
      </c>
      <c r="N662" s="11" t="s">
        <v>2357</v>
      </c>
      <c r="O662" s="11" t="n">
        <v>19909911</v>
      </c>
      <c r="P662" s="11" t="s">
        <v>2358</v>
      </c>
    </row>
    <row r="663" customFormat="false" ht="15" hidden="false" customHeight="false" outlineLevel="0" collapsed="false">
      <c r="B663" s="11" t="str">
        <f aca="false">INDEX(SUM!D:D,MATCH(SUM!$F$3,SUM!B:B,0),0)</f>
        <v>P091</v>
      </c>
      <c r="C663" s="12" t="n">
        <v>21</v>
      </c>
      <c r="D663" s="13" t="s">
        <v>2322</v>
      </c>
      <c r="E663" s="12" t="n">
        <f aca="false">+$E$3</f>
        <v>2021</v>
      </c>
      <c r="F663" s="20" t="s">
        <v>2359</v>
      </c>
      <c r="G663" s="13" t="s">
        <v>2360</v>
      </c>
      <c r="H663" s="11" t="str">
        <f aca="false">'04'!C30</f>
        <v>Suporte Profilático e Terapêutico</v>
      </c>
      <c r="I663" s="21" t="n">
        <f aca="false">'04'!D30</f>
        <v>0</v>
      </c>
      <c r="J663" s="21"/>
      <c r="K663" s="22" t="str">
        <f aca="false">INDEX(PA_EXTRACAOITEM!C:C,MATCH(F663,PA_EXTRACAOITEM!A:A,0),0)</f>
        <v>Suporte Profilático e Terapêutico</v>
      </c>
      <c r="N663" s="11" t="s">
        <v>2361</v>
      </c>
      <c r="O663" s="11" t="n">
        <v>19909912</v>
      </c>
      <c r="P663" s="11" t="s">
        <v>2362</v>
      </c>
    </row>
    <row r="664" customFormat="false" ht="15" hidden="false" customHeight="false" outlineLevel="0" collapsed="false">
      <c r="B664" s="11" t="str">
        <f aca="false">INDEX(SUM!D:D,MATCH(SUM!$F$3,SUM!B:B,0),0)</f>
        <v>P091</v>
      </c>
      <c r="C664" s="12" t="n">
        <v>21</v>
      </c>
      <c r="D664" s="13" t="s">
        <v>2322</v>
      </c>
      <c r="E664" s="12" t="n">
        <f aca="false">+$E$3</f>
        <v>2021</v>
      </c>
      <c r="F664" s="20" t="s">
        <v>2363</v>
      </c>
      <c r="G664" s="13" t="s">
        <v>2364</v>
      </c>
      <c r="H664" s="11" t="str">
        <f aca="false">'04'!C31</f>
        <v>Vigilância Sanitária</v>
      </c>
      <c r="I664" s="21" t="n">
        <f aca="false">'04'!D31</f>
        <v>0</v>
      </c>
      <c r="J664" s="21"/>
      <c r="K664" s="22" t="str">
        <f aca="false">INDEX(PA_EXTRACAOITEM!C:C,MATCH(F664,PA_EXTRACAOITEM!A:A,0),0)</f>
        <v>Vigilância Sanitária</v>
      </c>
      <c r="N664" s="11" t="s">
        <v>2365</v>
      </c>
      <c r="O664" s="11" t="n">
        <v>19909913</v>
      </c>
      <c r="P664" s="11" t="s">
        <v>2366</v>
      </c>
    </row>
    <row r="665" customFormat="false" ht="15" hidden="false" customHeight="false" outlineLevel="0" collapsed="false">
      <c r="B665" s="11" t="str">
        <f aca="false">INDEX(SUM!D:D,MATCH(SUM!$F$3,SUM!B:B,0),0)</f>
        <v>P091</v>
      </c>
      <c r="C665" s="12" t="n">
        <v>21</v>
      </c>
      <c r="D665" s="13" t="s">
        <v>2322</v>
      </c>
      <c r="E665" s="12" t="n">
        <f aca="false">+$E$3</f>
        <v>2021</v>
      </c>
      <c r="F665" s="20" t="s">
        <v>2367</v>
      </c>
      <c r="G665" s="13" t="s">
        <v>2368</v>
      </c>
      <c r="H665" s="11" t="str">
        <f aca="false">'04'!C32</f>
        <v>Vigilância Epidemiológica</v>
      </c>
      <c r="I665" s="21" t="n">
        <f aca="false">'04'!D32</f>
        <v>0</v>
      </c>
      <c r="J665" s="21"/>
      <c r="K665" s="22" t="str">
        <f aca="false">INDEX(PA_EXTRACAOITEM!C:C,MATCH(F665,PA_EXTRACAOITEM!A:A,0),0)</f>
        <v>Vigilância Epidemiológica</v>
      </c>
      <c r="N665" s="11" t="s">
        <v>2369</v>
      </c>
      <c r="O665" s="11" t="n">
        <v>19909914</v>
      </c>
      <c r="P665" s="11" t="s">
        <v>2370</v>
      </c>
    </row>
    <row r="666" customFormat="false" ht="15" hidden="false" customHeight="false" outlineLevel="0" collapsed="false">
      <c r="B666" s="11" t="str">
        <f aca="false">INDEX(SUM!D:D,MATCH(SUM!$F$3,SUM!B:B,0),0)</f>
        <v>P091</v>
      </c>
      <c r="C666" s="12" t="n">
        <v>21</v>
      </c>
      <c r="D666" s="13" t="s">
        <v>2322</v>
      </c>
      <c r="E666" s="12" t="n">
        <f aca="false">+$E$3</f>
        <v>2021</v>
      </c>
      <c r="F666" s="20" t="s">
        <v>2371</v>
      </c>
      <c r="G666" s="13" t="s">
        <v>2372</v>
      </c>
      <c r="H666" s="11" t="str">
        <f aca="false">'04'!C33</f>
        <v>Alimentação e Nutrição</v>
      </c>
      <c r="I666" s="21" t="n">
        <f aca="false">'04'!D33</f>
        <v>0</v>
      </c>
      <c r="J666" s="21"/>
      <c r="K666" s="22" t="str">
        <f aca="false">INDEX(PA_EXTRACAOITEM!C:C,MATCH(F666,PA_EXTRACAOITEM!A:A,0),0)</f>
        <v>Alimentação e Nutrição</v>
      </c>
      <c r="N666" s="11" t="s">
        <v>2373</v>
      </c>
      <c r="O666" s="11" t="n">
        <v>19909921</v>
      </c>
      <c r="P666" s="11" t="s">
        <v>2374</v>
      </c>
    </row>
    <row r="667" customFormat="false" ht="15" hidden="false" customHeight="false" outlineLevel="0" collapsed="false">
      <c r="B667" s="11" t="str">
        <f aca="false">INDEX(SUM!D:D,MATCH(SUM!$F$3,SUM!B:B,0),0)</f>
        <v>P091</v>
      </c>
      <c r="C667" s="12" t="n">
        <v>21</v>
      </c>
      <c r="D667" s="13" t="s">
        <v>2322</v>
      </c>
      <c r="E667" s="12" t="n">
        <f aca="false">+$E$3</f>
        <v>2021</v>
      </c>
      <c r="F667" s="20" t="s">
        <v>2375</v>
      </c>
      <c r="G667" s="13" t="s">
        <v>2376</v>
      </c>
      <c r="H667" s="11" t="str">
        <f aca="false">'04'!C34</f>
        <v>Demais Subfunções</v>
      </c>
      <c r="I667" s="21" t="n">
        <f aca="false">'04'!D34</f>
        <v>0</v>
      </c>
      <c r="J667" s="21"/>
      <c r="K667" s="22" t="str">
        <f aca="false">INDEX(PA_EXTRACAOITEM!C:C,MATCH(F667,PA_EXTRACAOITEM!A:A,0),0)</f>
        <v>Demais Subfunções</v>
      </c>
      <c r="N667" s="11" t="s">
        <v>2377</v>
      </c>
      <c r="O667" s="11" t="n">
        <v>19909922</v>
      </c>
      <c r="P667" s="11" t="s">
        <v>2378</v>
      </c>
    </row>
    <row r="668" customFormat="false" ht="15" hidden="false" customHeight="false" outlineLevel="0" collapsed="false">
      <c r="B668" s="11" t="str">
        <f aca="false">INDEX(SUM!D:D,MATCH(SUM!$F$3,SUM!B:B,0),0)</f>
        <v>P091</v>
      </c>
      <c r="C668" s="12" t="n">
        <v>21</v>
      </c>
      <c r="D668" s="13" t="s">
        <v>2322</v>
      </c>
      <c r="E668" s="12" t="n">
        <f aca="false">+$E$3</f>
        <v>2021</v>
      </c>
      <c r="F668" s="20" t="s">
        <v>2379</v>
      </c>
      <c r="G668" s="13" t="s">
        <v>2380</v>
      </c>
      <c r="H668" s="11" t="str">
        <f aca="false">'04'!C35</f>
        <v>TRABALHO</v>
      </c>
      <c r="I668" s="21" t="n">
        <f aca="false">'04'!D35</f>
        <v>0</v>
      </c>
      <c r="J668" s="21"/>
      <c r="K668" s="22" t="str">
        <f aca="false">INDEX(PA_EXTRACAOITEM!C:C,MATCH(F668,PA_EXTRACAOITEM!A:A,0),0)</f>
        <v>TRABALHO</v>
      </c>
      <c r="N668" s="11" t="s">
        <v>2381</v>
      </c>
      <c r="O668" s="11" t="n">
        <v>20000000</v>
      </c>
      <c r="P668" s="11" t="s">
        <v>1276</v>
      </c>
    </row>
    <row r="669" customFormat="false" ht="15" hidden="false" customHeight="false" outlineLevel="0" collapsed="false">
      <c r="B669" s="11" t="str">
        <f aca="false">INDEX(SUM!D:D,MATCH(SUM!$F$3,SUM!B:B,0),0)</f>
        <v>P091</v>
      </c>
      <c r="C669" s="12" t="n">
        <v>21</v>
      </c>
      <c r="D669" s="13" t="s">
        <v>2322</v>
      </c>
      <c r="E669" s="12" t="n">
        <f aca="false">+$E$3</f>
        <v>2021</v>
      </c>
      <c r="F669" s="20" t="s">
        <v>2382</v>
      </c>
      <c r="G669" s="13" t="s">
        <v>2383</v>
      </c>
      <c r="H669" s="11" t="str">
        <f aca="false">'04'!C36</f>
        <v>EDUCAÇÃO</v>
      </c>
      <c r="I669" s="21" t="n">
        <f aca="false">'04'!D36</f>
        <v>0</v>
      </c>
      <c r="J669" s="21"/>
      <c r="K669" s="22" t="str">
        <f aca="false">INDEX(PA_EXTRACAOITEM!C:C,MATCH(F669,PA_EXTRACAOITEM!A:A,0),0)</f>
        <v>EDUCAÇÃO</v>
      </c>
      <c r="N669" s="11" t="s">
        <v>2384</v>
      </c>
      <c r="O669" s="11" t="n">
        <v>21000000</v>
      </c>
      <c r="P669" s="11" t="s">
        <v>1280</v>
      </c>
    </row>
    <row r="670" customFormat="false" ht="15" hidden="false" customHeight="false" outlineLevel="0" collapsed="false">
      <c r="B670" s="11" t="str">
        <f aca="false">INDEX(SUM!D:D,MATCH(SUM!$F$3,SUM!B:B,0),0)</f>
        <v>P091</v>
      </c>
      <c r="C670" s="12" t="n">
        <v>21</v>
      </c>
      <c r="D670" s="13" t="s">
        <v>2322</v>
      </c>
      <c r="E670" s="12" t="n">
        <f aca="false">+$E$3</f>
        <v>2021</v>
      </c>
      <c r="F670" s="20" t="s">
        <v>2385</v>
      </c>
      <c r="G670" s="13" t="s">
        <v>2386</v>
      </c>
      <c r="H670" s="11" t="str">
        <f aca="false">'04'!C37</f>
        <v>Ensino Fundamental</v>
      </c>
      <c r="I670" s="21" t="n">
        <f aca="false">'04'!D37</f>
        <v>0</v>
      </c>
      <c r="J670" s="21"/>
      <c r="K670" s="22" t="str">
        <f aca="false">INDEX(PA_EXTRACAOITEM!C:C,MATCH(F670,PA_EXTRACAOITEM!A:A,0),0)</f>
        <v>Ensino Fundamental</v>
      </c>
      <c r="N670" s="11" t="s">
        <v>2387</v>
      </c>
      <c r="O670" s="11" t="n">
        <v>21100000</v>
      </c>
      <c r="P670" s="11" t="s">
        <v>2388</v>
      </c>
    </row>
    <row r="671" customFormat="false" ht="15" hidden="false" customHeight="false" outlineLevel="0" collapsed="false">
      <c r="B671" s="11" t="str">
        <f aca="false">INDEX(SUM!D:D,MATCH(SUM!$F$3,SUM!B:B,0),0)</f>
        <v>P091</v>
      </c>
      <c r="C671" s="12" t="n">
        <v>21</v>
      </c>
      <c r="D671" s="13" t="s">
        <v>2322</v>
      </c>
      <c r="E671" s="12" t="n">
        <f aca="false">+$E$3</f>
        <v>2021</v>
      </c>
      <c r="F671" s="20" t="s">
        <v>2389</v>
      </c>
      <c r="G671" s="13" t="s">
        <v>2390</v>
      </c>
      <c r="H671" s="11" t="str">
        <f aca="false">'04'!C38</f>
        <v>Educação Infantil</v>
      </c>
      <c r="I671" s="21" t="n">
        <f aca="false">'04'!D38</f>
        <v>0</v>
      </c>
      <c r="J671" s="21"/>
      <c r="K671" s="22" t="str">
        <f aca="false">INDEX(PA_EXTRACAOITEM!C:C,MATCH(F671,PA_EXTRACAOITEM!A:A,0),0)</f>
        <v>Educação Infantil</v>
      </c>
      <c r="N671" s="11" t="s">
        <v>2391</v>
      </c>
      <c r="O671" s="11" t="n">
        <v>21180151</v>
      </c>
      <c r="P671" s="11" t="s">
        <v>2392</v>
      </c>
    </row>
    <row r="672" customFormat="false" ht="15" hidden="false" customHeight="false" outlineLevel="0" collapsed="false">
      <c r="B672" s="11" t="str">
        <f aca="false">INDEX(SUM!D:D,MATCH(SUM!$F$3,SUM!B:B,0),0)</f>
        <v>P091</v>
      </c>
      <c r="C672" s="12" t="n">
        <v>21</v>
      </c>
      <c r="D672" s="13" t="s">
        <v>2322</v>
      </c>
      <c r="E672" s="12" t="n">
        <f aca="false">+$E$3</f>
        <v>2021</v>
      </c>
      <c r="F672" s="20" t="s">
        <v>2393</v>
      </c>
      <c r="G672" s="13" t="s">
        <v>2394</v>
      </c>
      <c r="H672" s="11" t="str">
        <f aca="false">'04'!C39</f>
        <v>Demais Subfunções</v>
      </c>
      <c r="I672" s="21" t="n">
        <f aca="false">'04'!D39</f>
        <v>0</v>
      </c>
      <c r="J672" s="21"/>
      <c r="K672" s="22" t="str">
        <f aca="false">INDEX(PA_EXTRACAOITEM!C:C,MATCH(F672,PA_EXTRACAOITEM!A:A,0),0)</f>
        <v>Demais Subfunções</v>
      </c>
      <c r="N672" s="11" t="s">
        <v>2395</v>
      </c>
      <c r="O672" s="11" t="n">
        <v>21190011</v>
      </c>
      <c r="P672" s="11" t="s">
        <v>2396</v>
      </c>
    </row>
    <row r="673" customFormat="false" ht="15" hidden="false" customHeight="false" outlineLevel="0" collapsed="false">
      <c r="B673" s="11" t="str">
        <f aca="false">INDEX(SUM!D:D,MATCH(SUM!$F$3,SUM!B:B,0),0)</f>
        <v>P091</v>
      </c>
      <c r="C673" s="12" t="n">
        <v>21</v>
      </c>
      <c r="D673" s="13" t="s">
        <v>2322</v>
      </c>
      <c r="E673" s="12" t="n">
        <f aca="false">+$E$3</f>
        <v>2021</v>
      </c>
      <c r="F673" s="20" t="s">
        <v>2397</v>
      </c>
      <c r="G673" s="13" t="s">
        <v>2398</v>
      </c>
      <c r="H673" s="11" t="str">
        <f aca="false">'04'!C40</f>
        <v>CULTURA</v>
      </c>
      <c r="I673" s="21" t="n">
        <f aca="false">'04'!D40</f>
        <v>0</v>
      </c>
      <c r="J673" s="21"/>
      <c r="K673" s="22" t="str">
        <f aca="false">INDEX(PA_EXTRACAOITEM!C:C,MATCH(F673,PA_EXTRACAOITEM!A:A,0),0)</f>
        <v>CULTURA</v>
      </c>
      <c r="N673" s="11" t="s">
        <v>2399</v>
      </c>
      <c r="O673" s="11" t="n">
        <v>22000000</v>
      </c>
      <c r="P673" s="11" t="s">
        <v>2400</v>
      </c>
    </row>
    <row r="674" customFormat="false" ht="15" hidden="false" customHeight="false" outlineLevel="0" collapsed="false">
      <c r="B674" s="11" t="str">
        <f aca="false">INDEX(SUM!D:D,MATCH(SUM!$F$3,SUM!B:B,0),0)</f>
        <v>P091</v>
      </c>
      <c r="C674" s="12" t="n">
        <v>21</v>
      </c>
      <c r="D674" s="13" t="s">
        <v>2322</v>
      </c>
      <c r="E674" s="12" t="n">
        <f aca="false">+$E$3</f>
        <v>2021</v>
      </c>
      <c r="F674" s="20" t="s">
        <v>2401</v>
      </c>
      <c r="G674" s="13" t="s">
        <v>2402</v>
      </c>
      <c r="H674" s="11" t="str">
        <f aca="false">'04'!C41</f>
        <v>DIREITOS DA CIDADANIA</v>
      </c>
      <c r="I674" s="21" t="n">
        <f aca="false">'04'!D41</f>
        <v>0</v>
      </c>
      <c r="J674" s="21"/>
      <c r="K674" s="22" t="str">
        <f aca="false">INDEX(PA_EXTRACAOITEM!C:C,MATCH(F674,PA_EXTRACAOITEM!A:A,0),0)</f>
        <v>DIREITOS DA CIDADANIA</v>
      </c>
      <c r="N674" s="11" t="s">
        <v>2403</v>
      </c>
      <c r="O674" s="11" t="n">
        <v>22100000</v>
      </c>
      <c r="P674" s="11" t="s">
        <v>2404</v>
      </c>
    </row>
    <row r="675" customFormat="false" ht="15" hidden="false" customHeight="false" outlineLevel="0" collapsed="false">
      <c r="B675" s="11" t="str">
        <f aca="false">INDEX(SUM!D:D,MATCH(SUM!$F$3,SUM!B:B,0),0)</f>
        <v>P091</v>
      </c>
      <c r="C675" s="12" t="n">
        <v>21</v>
      </c>
      <c r="D675" s="13" t="s">
        <v>2322</v>
      </c>
      <c r="E675" s="12" t="n">
        <f aca="false">+$E$3</f>
        <v>2021</v>
      </c>
      <c r="F675" s="20" t="s">
        <v>2405</v>
      </c>
      <c r="G675" s="13" t="s">
        <v>2406</v>
      </c>
      <c r="H675" s="11" t="str">
        <f aca="false">'04'!C42</f>
        <v>URBANISMO</v>
      </c>
      <c r="I675" s="21" t="n">
        <f aca="false">'04'!D42</f>
        <v>0</v>
      </c>
      <c r="J675" s="21"/>
      <c r="K675" s="22" t="str">
        <f aca="false">INDEX(PA_EXTRACAOITEM!C:C,MATCH(F675,PA_EXTRACAOITEM!A:A,0),0)</f>
        <v>URBANISMO</v>
      </c>
      <c r="N675" s="11" t="s">
        <v>2407</v>
      </c>
      <c r="O675" s="11" t="n">
        <v>22130011</v>
      </c>
      <c r="P675" s="11" t="s">
        <v>2408</v>
      </c>
    </row>
    <row r="676" customFormat="false" ht="15" hidden="false" customHeight="false" outlineLevel="0" collapsed="false">
      <c r="B676" s="11" t="str">
        <f aca="false">INDEX(SUM!D:D,MATCH(SUM!$F$3,SUM!B:B,0),0)</f>
        <v>P091</v>
      </c>
      <c r="C676" s="12" t="n">
        <v>21</v>
      </c>
      <c r="D676" s="13" t="s">
        <v>2322</v>
      </c>
      <c r="E676" s="12" t="n">
        <f aca="false">+$E$3</f>
        <v>2021</v>
      </c>
      <c r="F676" s="20" t="s">
        <v>2409</v>
      </c>
      <c r="G676" s="13" t="s">
        <v>2410</v>
      </c>
      <c r="H676" s="11" t="str">
        <f aca="false">'04'!C43</f>
        <v>HABITAÇÃO</v>
      </c>
      <c r="I676" s="21" t="n">
        <f aca="false">'04'!D43</f>
        <v>0</v>
      </c>
      <c r="J676" s="21"/>
      <c r="K676" s="22" t="str">
        <f aca="false">INDEX(PA_EXTRACAOITEM!C:C,MATCH(F676,PA_EXTRACAOITEM!A:A,0),0)</f>
        <v>HABITAÇÃO</v>
      </c>
      <c r="N676" s="11" t="s">
        <v>2411</v>
      </c>
      <c r="O676" s="11" t="n">
        <v>22180111</v>
      </c>
      <c r="P676" s="11" t="s">
        <v>2412</v>
      </c>
    </row>
    <row r="677" customFormat="false" ht="15" hidden="false" customHeight="false" outlineLevel="0" collapsed="false">
      <c r="B677" s="11" t="str">
        <f aca="false">INDEX(SUM!D:D,MATCH(SUM!$F$3,SUM!B:B,0),0)</f>
        <v>P091</v>
      </c>
      <c r="C677" s="12" t="n">
        <v>21</v>
      </c>
      <c r="D677" s="13" t="s">
        <v>2322</v>
      </c>
      <c r="E677" s="12" t="n">
        <f aca="false">+$E$3</f>
        <v>2021</v>
      </c>
      <c r="F677" s="20" t="s">
        <v>2413</v>
      </c>
      <c r="G677" s="13" t="s">
        <v>2414</v>
      </c>
      <c r="H677" s="11" t="str">
        <f aca="false">'04'!C44</f>
        <v>SANEAMENTO</v>
      </c>
      <c r="I677" s="21" t="n">
        <f aca="false">'04'!D44</f>
        <v>0</v>
      </c>
      <c r="J677" s="21"/>
      <c r="K677" s="22" t="str">
        <f aca="false">INDEX(PA_EXTRACAOITEM!C:C,MATCH(F677,PA_EXTRACAOITEM!A:A,0),0)</f>
        <v>SANEAMENTO</v>
      </c>
      <c r="N677" s="11" t="s">
        <v>2415</v>
      </c>
      <c r="O677" s="11" t="n">
        <v>22200000</v>
      </c>
      <c r="P677" s="11" t="s">
        <v>2416</v>
      </c>
    </row>
    <row r="678" customFormat="false" ht="15" hidden="false" customHeight="false" outlineLevel="0" collapsed="false">
      <c r="B678" s="11" t="str">
        <f aca="false">INDEX(SUM!D:D,MATCH(SUM!$F$3,SUM!B:B,0),0)</f>
        <v>P091</v>
      </c>
      <c r="C678" s="12" t="n">
        <v>21</v>
      </c>
      <c r="D678" s="13" t="s">
        <v>2322</v>
      </c>
      <c r="E678" s="12" t="n">
        <f aca="false">+$E$3</f>
        <v>2021</v>
      </c>
      <c r="F678" s="20" t="s">
        <v>2417</v>
      </c>
      <c r="G678" s="13" t="s">
        <v>2418</v>
      </c>
      <c r="H678" s="11" t="str">
        <f aca="false">'04'!C45</f>
        <v>GESTÃO AMBIENTAL</v>
      </c>
      <c r="I678" s="21" t="n">
        <f aca="false">'04'!D45</f>
        <v>0</v>
      </c>
      <c r="J678" s="21"/>
      <c r="K678" s="22" t="str">
        <f aca="false">INDEX(PA_EXTRACAOITEM!C:C,MATCH(F678,PA_EXTRACAOITEM!A:A,0),0)</f>
        <v>GESTÃO AMBIENTAL</v>
      </c>
      <c r="N678" s="11" t="s">
        <v>2419</v>
      </c>
      <c r="O678" s="11" t="n">
        <v>22200011</v>
      </c>
      <c r="P678" s="11" t="s">
        <v>2420</v>
      </c>
    </row>
    <row r="679" customFormat="false" ht="15" hidden="false" customHeight="false" outlineLevel="0" collapsed="false">
      <c r="B679" s="11" t="str">
        <f aca="false">INDEX(SUM!D:D,MATCH(SUM!$F$3,SUM!B:B,0),0)</f>
        <v>P091</v>
      </c>
      <c r="C679" s="12" t="n">
        <v>21</v>
      </c>
      <c r="D679" s="13" t="s">
        <v>2322</v>
      </c>
      <c r="E679" s="12" t="n">
        <f aca="false">+$E$3</f>
        <v>2021</v>
      </c>
      <c r="F679" s="20" t="s">
        <v>2421</v>
      </c>
      <c r="G679" s="13" t="s">
        <v>2422</v>
      </c>
      <c r="H679" s="11" t="str">
        <f aca="false">'04'!C46</f>
        <v>CIÊNCIA E TECNOLOGIA</v>
      </c>
      <c r="I679" s="21" t="n">
        <f aca="false">'04'!D46</f>
        <v>0</v>
      </c>
      <c r="J679" s="21"/>
      <c r="K679" s="22" t="str">
        <f aca="false">INDEX(PA_EXTRACAOITEM!C:C,MATCH(F679,PA_EXTRACAOITEM!A:A,0),0)</f>
        <v>CIÊNCIA E TECNOLOGIA</v>
      </c>
      <c r="N679" s="11" t="s">
        <v>2423</v>
      </c>
      <c r="O679" s="11" t="n">
        <v>24000000</v>
      </c>
      <c r="P679" s="11" t="s">
        <v>1284</v>
      </c>
    </row>
    <row r="680" customFormat="false" ht="15" hidden="false" customHeight="false" outlineLevel="0" collapsed="false">
      <c r="B680" s="11" t="str">
        <f aca="false">INDEX(SUM!D:D,MATCH(SUM!$F$3,SUM!B:B,0),0)</f>
        <v>P091</v>
      </c>
      <c r="C680" s="12" t="n">
        <v>21</v>
      </c>
      <c r="D680" s="13" t="s">
        <v>2322</v>
      </c>
      <c r="E680" s="12" t="n">
        <f aca="false">+$E$3</f>
        <v>2021</v>
      </c>
      <c r="F680" s="20" t="s">
        <v>2424</v>
      </c>
      <c r="G680" s="13" t="s">
        <v>2425</v>
      </c>
      <c r="H680" s="11" t="str">
        <f aca="false">'04'!C47</f>
        <v>AGRICULTURA</v>
      </c>
      <c r="I680" s="21" t="n">
        <f aca="false">'04'!D47</f>
        <v>0</v>
      </c>
      <c r="J680" s="21"/>
      <c r="K680" s="22" t="str">
        <f aca="false">INDEX(PA_EXTRACAOITEM!C:C,MATCH(F680,PA_EXTRACAOITEM!A:A,0),0)</f>
        <v>AGRICULTURA</v>
      </c>
      <c r="N680" s="11" t="s">
        <v>2426</v>
      </c>
      <c r="O680" s="11" t="n">
        <v>24100000</v>
      </c>
      <c r="P680" s="11" t="s">
        <v>882</v>
      </c>
    </row>
    <row r="681" customFormat="false" ht="15" hidden="false" customHeight="false" outlineLevel="0" collapsed="false">
      <c r="B681" s="11" t="str">
        <f aca="false">INDEX(SUM!D:D,MATCH(SUM!$F$3,SUM!B:B,0),0)</f>
        <v>P091</v>
      </c>
      <c r="C681" s="12" t="n">
        <v>21</v>
      </c>
      <c r="D681" s="13" t="s">
        <v>2322</v>
      </c>
      <c r="E681" s="12" t="n">
        <f aca="false">+$E$3</f>
        <v>2021</v>
      </c>
      <c r="F681" s="20" t="s">
        <v>2427</v>
      </c>
      <c r="G681" s="13" t="s">
        <v>2428</v>
      </c>
      <c r="H681" s="11" t="str">
        <f aca="false">'04'!C48</f>
        <v>ORGANIZAÇÃO AGRÁRIA</v>
      </c>
      <c r="I681" s="21" t="n">
        <f aca="false">'04'!D48</f>
        <v>0</v>
      </c>
      <c r="J681" s="21"/>
      <c r="K681" s="22" t="str">
        <f aca="false">INDEX(PA_EXTRACAOITEM!C:C,MATCH(F681,PA_EXTRACAOITEM!A:A,0),0)</f>
        <v>ORGANIZAÇÃO AGRÁRIA</v>
      </c>
      <c r="N681" s="11" t="s">
        <v>2429</v>
      </c>
      <c r="O681" s="11" t="n">
        <v>24180111</v>
      </c>
      <c r="P681" s="11" t="s">
        <v>2430</v>
      </c>
    </row>
    <row r="682" customFormat="false" ht="15" hidden="false" customHeight="false" outlineLevel="0" collapsed="false">
      <c r="B682" s="11" t="str">
        <f aca="false">INDEX(SUM!D:D,MATCH(SUM!$F$3,SUM!B:B,0),0)</f>
        <v>P091</v>
      </c>
      <c r="C682" s="12" t="n">
        <v>21</v>
      </c>
      <c r="D682" s="13" t="s">
        <v>2322</v>
      </c>
      <c r="E682" s="12" t="n">
        <f aca="false">+$E$3</f>
        <v>2021</v>
      </c>
      <c r="F682" s="20" t="s">
        <v>2431</v>
      </c>
      <c r="G682" s="13" t="s">
        <v>2432</v>
      </c>
      <c r="H682" s="11" t="str">
        <f aca="false">'04'!C49</f>
        <v>INDÚSTRIA</v>
      </c>
      <c r="I682" s="21" t="n">
        <f aca="false">'04'!D49</f>
        <v>0</v>
      </c>
      <c r="J682" s="21"/>
      <c r="K682" s="22" t="str">
        <f aca="false">INDEX(PA_EXTRACAOITEM!C:C,MATCH(F682,PA_EXTRACAOITEM!A:A,0),0)</f>
        <v>INDÚSTRIA</v>
      </c>
      <c r="N682" s="11" t="s">
        <v>2433</v>
      </c>
      <c r="O682" s="11" t="n">
        <v>24180311</v>
      </c>
      <c r="P682" s="11" t="s">
        <v>1008</v>
      </c>
    </row>
    <row r="683" customFormat="false" ht="15" hidden="false" customHeight="false" outlineLevel="0" collapsed="false">
      <c r="B683" s="11" t="str">
        <f aca="false">INDEX(SUM!D:D,MATCH(SUM!$F$3,SUM!B:B,0),0)</f>
        <v>P091</v>
      </c>
      <c r="C683" s="12" t="n">
        <v>21</v>
      </c>
      <c r="D683" s="13" t="s">
        <v>2322</v>
      </c>
      <c r="E683" s="12" t="n">
        <f aca="false">+$E$3</f>
        <v>2021</v>
      </c>
      <c r="F683" s="20" t="s">
        <v>2434</v>
      </c>
      <c r="G683" s="13" t="s">
        <v>2435</v>
      </c>
      <c r="H683" s="11" t="str">
        <f aca="false">'04'!C50</f>
        <v>COMÉRCIO E SERVIÇOS</v>
      </c>
      <c r="I683" s="21" t="n">
        <f aca="false">'04'!D50</f>
        <v>0</v>
      </c>
      <c r="J683" s="21"/>
      <c r="K683" s="22" t="str">
        <f aca="false">INDEX(PA_EXTRACAOITEM!C:C,MATCH(F683,PA_EXTRACAOITEM!A:A,0),0)</f>
        <v>COMÉRCIO E SERVIÇOS</v>
      </c>
      <c r="N683" s="11" t="s">
        <v>2436</v>
      </c>
      <c r="O683" s="11" t="n">
        <v>24180511</v>
      </c>
      <c r="P683" s="11" t="s">
        <v>1091</v>
      </c>
    </row>
    <row r="684" customFormat="false" ht="15" hidden="false" customHeight="false" outlineLevel="0" collapsed="false">
      <c r="B684" s="11" t="str">
        <f aca="false">INDEX(SUM!D:D,MATCH(SUM!$F$3,SUM!B:B,0),0)</f>
        <v>P091</v>
      </c>
      <c r="C684" s="12" t="n">
        <v>21</v>
      </c>
      <c r="D684" s="13" t="s">
        <v>2322</v>
      </c>
      <c r="E684" s="12" t="n">
        <f aca="false">+$E$3</f>
        <v>2021</v>
      </c>
      <c r="F684" s="20" t="s">
        <v>2437</v>
      </c>
      <c r="G684" s="13" t="s">
        <v>2438</v>
      </c>
      <c r="H684" s="11" t="str">
        <f aca="false">'04'!C51</f>
        <v>COMUNICAÇÕES</v>
      </c>
      <c r="I684" s="21" t="n">
        <f aca="false">'04'!D51</f>
        <v>0</v>
      </c>
      <c r="J684" s="21"/>
      <c r="K684" s="22" t="str">
        <f aca="false">INDEX(PA_EXTRACAOITEM!C:C,MATCH(F684,PA_EXTRACAOITEM!A:A,0),0)</f>
        <v>COMUNICAÇÕES</v>
      </c>
      <c r="N684" s="11" t="s">
        <v>2439</v>
      </c>
      <c r="O684" s="11" t="n">
        <v>24180811</v>
      </c>
      <c r="P684" s="11" t="s">
        <v>957</v>
      </c>
    </row>
    <row r="685" customFormat="false" ht="15" hidden="false" customHeight="false" outlineLevel="0" collapsed="false">
      <c r="B685" s="11" t="str">
        <f aca="false">INDEX(SUM!D:D,MATCH(SUM!$F$3,SUM!B:B,0),0)</f>
        <v>P091</v>
      </c>
      <c r="C685" s="12" t="n">
        <v>21</v>
      </c>
      <c r="D685" s="13" t="s">
        <v>2322</v>
      </c>
      <c r="E685" s="12" t="n">
        <f aca="false">+$E$3</f>
        <v>2021</v>
      </c>
      <c r="F685" s="20" t="s">
        <v>2440</v>
      </c>
      <c r="G685" s="13" t="s">
        <v>2441</v>
      </c>
      <c r="H685" s="11" t="str">
        <f aca="false">'04'!C52</f>
        <v>ENERGIA</v>
      </c>
      <c r="I685" s="21" t="n">
        <f aca="false">'04'!D52</f>
        <v>0</v>
      </c>
      <c r="J685" s="21"/>
      <c r="K685" s="22" t="str">
        <f aca="false">INDEX(PA_EXTRACAOITEM!C:C,MATCH(F685,PA_EXTRACAOITEM!A:A,0),0)</f>
        <v>ENERGIA</v>
      </c>
      <c r="N685" s="11" t="s">
        <v>2442</v>
      </c>
      <c r="O685" s="11" t="n">
        <v>24181011</v>
      </c>
      <c r="P685" s="11" t="s">
        <v>2443</v>
      </c>
    </row>
    <row r="686" customFormat="false" ht="15" hidden="false" customHeight="false" outlineLevel="0" collapsed="false">
      <c r="B686" s="11" t="str">
        <f aca="false">INDEX(SUM!D:D,MATCH(SUM!$F$3,SUM!B:B,0),0)</f>
        <v>P091</v>
      </c>
      <c r="C686" s="12" t="n">
        <v>21</v>
      </c>
      <c r="D686" s="13" t="s">
        <v>2322</v>
      </c>
      <c r="E686" s="12" t="n">
        <f aca="false">+$E$3</f>
        <v>2021</v>
      </c>
      <c r="F686" s="20" t="s">
        <v>2444</v>
      </c>
      <c r="G686" s="13" t="s">
        <v>2445</v>
      </c>
      <c r="H686" s="11" t="str">
        <f aca="false">'04'!C53</f>
        <v>TRANSPORTE</v>
      </c>
      <c r="I686" s="21" t="n">
        <f aca="false">'04'!D53</f>
        <v>0</v>
      </c>
      <c r="J686" s="21"/>
      <c r="K686" s="22" t="str">
        <f aca="false">INDEX(PA_EXTRACAOITEM!C:C,MATCH(F686,PA_EXTRACAOITEM!A:A,0),0)</f>
        <v>TRANSPORTE</v>
      </c>
      <c r="N686" s="11" t="s">
        <v>2446</v>
      </c>
      <c r="O686" s="11" t="n">
        <v>24181021</v>
      </c>
      <c r="P686" s="11" t="s">
        <v>2447</v>
      </c>
    </row>
    <row r="687" customFormat="false" ht="15" hidden="false" customHeight="false" outlineLevel="0" collapsed="false">
      <c r="B687" s="11" t="str">
        <f aca="false">INDEX(SUM!D:D,MATCH(SUM!$F$3,SUM!B:B,0),0)</f>
        <v>P091</v>
      </c>
      <c r="C687" s="12" t="n">
        <v>21</v>
      </c>
      <c r="D687" s="13" t="s">
        <v>2322</v>
      </c>
      <c r="E687" s="12" t="n">
        <f aca="false">+$E$3</f>
        <v>2021</v>
      </c>
      <c r="F687" s="20" t="s">
        <v>2448</v>
      </c>
      <c r="G687" s="13" t="s">
        <v>2449</v>
      </c>
      <c r="H687" s="11" t="str">
        <f aca="false">'04'!C54</f>
        <v>DESPORTO E LAZER</v>
      </c>
      <c r="I687" s="21" t="n">
        <f aca="false">'04'!D54</f>
        <v>0</v>
      </c>
      <c r="J687" s="21"/>
      <c r="K687" s="22" t="str">
        <f aca="false">INDEX(PA_EXTRACAOITEM!C:C,MATCH(F687,PA_EXTRACAOITEM!A:A,0),0)</f>
        <v>DESPORTO E LAZER</v>
      </c>
      <c r="N687" s="11" t="s">
        <v>2450</v>
      </c>
      <c r="O687" s="11" t="n">
        <v>24181051</v>
      </c>
      <c r="P687" s="11" t="s">
        <v>2451</v>
      </c>
    </row>
    <row r="688" customFormat="false" ht="15" hidden="false" customHeight="false" outlineLevel="0" collapsed="false">
      <c r="B688" s="11" t="str">
        <f aca="false">INDEX(SUM!D:D,MATCH(SUM!$F$3,SUM!B:B,0),0)</f>
        <v>P091</v>
      </c>
      <c r="C688" s="12" t="n">
        <v>21</v>
      </c>
      <c r="D688" s="13" t="s">
        <v>2322</v>
      </c>
      <c r="E688" s="12" t="n">
        <f aca="false">+$E$3</f>
        <v>2021</v>
      </c>
      <c r="F688" s="20" t="s">
        <v>2452</v>
      </c>
      <c r="G688" s="13" t="s">
        <v>2453</v>
      </c>
      <c r="H688" s="11" t="str">
        <f aca="false">'04'!C55</f>
        <v>ENCARGOS ESPECIAIS</v>
      </c>
      <c r="I688" s="21" t="n">
        <f aca="false">'04'!D55</f>
        <v>0</v>
      </c>
      <c r="J688" s="21"/>
      <c r="K688" s="22" t="str">
        <f aca="false">INDEX(PA_EXTRACAOITEM!C:C,MATCH(F688,PA_EXTRACAOITEM!A:A,0),0)</f>
        <v>ENCARGOS ESPECIAIS</v>
      </c>
      <c r="N688" s="11" t="s">
        <v>2454</v>
      </c>
      <c r="O688" s="11" t="n">
        <v>24181071</v>
      </c>
      <c r="P688" s="11" t="s">
        <v>2455</v>
      </c>
    </row>
    <row r="689" customFormat="false" ht="15" hidden="false" customHeight="false" outlineLevel="0" collapsed="false">
      <c r="B689" s="11" t="str">
        <f aca="false">INDEX(SUM!D:D,MATCH(SUM!$F$3,SUM!B:B,0),0)</f>
        <v>P091</v>
      </c>
      <c r="C689" s="12" t="n">
        <v>21</v>
      </c>
      <c r="D689" s="13" t="s">
        <v>2322</v>
      </c>
      <c r="E689" s="12" t="n">
        <f aca="false">+$E$3</f>
        <v>2021</v>
      </c>
      <c r="F689" s="20" t="s">
        <v>2456</v>
      </c>
      <c r="G689" s="13" t="s">
        <v>2457</v>
      </c>
      <c r="H689" s="11" t="str">
        <f aca="false">'04'!C56</f>
        <v>OUTRAS FUNÇÕES</v>
      </c>
      <c r="I689" s="21" t="n">
        <f aca="false">'04'!D56</f>
        <v>0</v>
      </c>
      <c r="J689" s="21"/>
      <c r="K689" s="22" t="str">
        <f aca="false">INDEX(PA_EXTRACAOITEM!C:C,MATCH(F689,PA_EXTRACAOITEM!A:A,0),0)</f>
        <v>OUTRAS FUNÇÕES</v>
      </c>
      <c r="N689" s="11" t="s">
        <v>2458</v>
      </c>
      <c r="O689" s="11" t="n">
        <v>24181091</v>
      </c>
      <c r="P689" s="11" t="s">
        <v>2459</v>
      </c>
    </row>
    <row r="690" customFormat="false" ht="15" hidden="false" customHeight="false" outlineLevel="0" collapsed="false">
      <c r="N690" s="11" t="s">
        <v>2460</v>
      </c>
      <c r="O690" s="11" t="s">
        <v>2461</v>
      </c>
      <c r="P690" s="11" t="s">
        <v>2462</v>
      </c>
    </row>
    <row r="691" customFormat="false" ht="15" hidden="false" customHeight="false" outlineLevel="0" collapsed="false">
      <c r="N691" s="11" t="s">
        <v>1359</v>
      </c>
      <c r="O691" s="11" t="s">
        <v>783</v>
      </c>
      <c r="P691" s="11" t="s">
        <v>2463</v>
      </c>
    </row>
    <row r="692" customFormat="false" ht="15" hidden="false" customHeight="false" outlineLevel="0" collapsed="false">
      <c r="N692" s="11" t="s">
        <v>1363</v>
      </c>
      <c r="O692" s="11" t="s">
        <v>788</v>
      </c>
      <c r="P692" s="11" t="s">
        <v>2464</v>
      </c>
    </row>
    <row r="693" customFormat="false" ht="15" hidden="false" customHeight="false" outlineLevel="0" collapsed="false">
      <c r="B693" s="11" t="str">
        <f aca="false">INDEX(SUM!D:D,MATCH(SUM!$F$3,SUM!B:B,0),0)</f>
        <v>P091</v>
      </c>
      <c r="E693" s="12" t="n">
        <f aca="false">+$E$3</f>
        <v>2021</v>
      </c>
      <c r="F693" s="11" t="s">
        <v>2465</v>
      </c>
      <c r="G693" s="13" t="str">
        <f aca="false">'18'!B10</f>
        <v>01.</v>
      </c>
      <c r="H693" s="11" t="str">
        <f aca="false">'18'!C10</f>
        <v>Qual foi o tipo de instrumento normativo que instituiu a programação financeira?</v>
      </c>
      <c r="I693" s="21" t="str">
        <f aca="false">'18'!D10</f>
        <v>Decreto</v>
      </c>
    </row>
    <row r="694" customFormat="false" ht="15" hidden="false" customHeight="false" outlineLevel="0" collapsed="false">
      <c r="B694" s="11" t="str">
        <f aca="false">INDEX(SUM!D:D,MATCH(SUM!$F$3,SUM!B:B,0),0)</f>
        <v>P091</v>
      </c>
      <c r="E694" s="12" t="n">
        <f aca="false">+$E$3</f>
        <v>2021</v>
      </c>
      <c r="F694" s="11" t="s">
        <v>2466</v>
      </c>
      <c r="G694" s="13" t="str">
        <f aca="false">'18'!B11</f>
        <v>01.01.</v>
      </c>
      <c r="H694" s="11" t="str">
        <f aca="false">'18'!C11</f>
        <v>Se a resposta à pergunta anterior foi "Outro instrumento normativo", informe o nome do instrumento normativo que estabeleceu a programação financeira:</v>
      </c>
      <c r="I694" s="21" t="n">
        <f aca="false">'18'!D11</f>
        <v>0</v>
      </c>
    </row>
    <row r="695" customFormat="false" ht="15" hidden="false" customHeight="false" outlineLevel="0" collapsed="false">
      <c r="B695" s="11" t="str">
        <f aca="false">INDEX(SUM!D:D,MATCH(SUM!$F$3,SUM!B:B,0),0)</f>
        <v>P091</v>
      </c>
      <c r="E695" s="12" t="n">
        <f aca="false">+$E$3</f>
        <v>2021</v>
      </c>
      <c r="F695" s="11" t="s">
        <v>2467</v>
      </c>
      <c r="G695" s="13" t="str">
        <f aca="false">'18'!B12</f>
        <v>01.02.</v>
      </c>
      <c r="H695" s="11" t="str">
        <f aca="false">'18'!C12</f>
        <v>Qual foi o número do instrumento normativo que instruiu a programação financeira?</v>
      </c>
      <c r="I695" s="21" t="n">
        <f aca="false">'18'!D12</f>
        <v>2</v>
      </c>
    </row>
    <row r="696" customFormat="false" ht="15" hidden="false" customHeight="false" outlineLevel="0" collapsed="false">
      <c r="B696" s="11" t="str">
        <f aca="false">INDEX(SUM!D:D,MATCH(SUM!$F$3,SUM!B:B,0),0)</f>
        <v>P091</v>
      </c>
      <c r="E696" s="12" t="n">
        <f aca="false">+$E$3</f>
        <v>2021</v>
      </c>
      <c r="F696" s="11" t="s">
        <v>2468</v>
      </c>
      <c r="G696" s="13" t="str">
        <f aca="false">'18'!B15</f>
        <v>02.01</v>
      </c>
      <c r="H696" s="11" t="str">
        <f aca="false">'18'!C15</f>
        <v>1º Bimestre</v>
      </c>
      <c r="I696" s="21" t="n">
        <f aca="false">'18'!D15</f>
        <v>8363500</v>
      </c>
    </row>
    <row r="697" customFormat="false" ht="15" hidden="false" customHeight="false" outlineLevel="0" collapsed="false">
      <c r="B697" s="11" t="str">
        <f aca="false">INDEX(SUM!D:D,MATCH(SUM!$F$3,SUM!B:B,0),0)</f>
        <v>P091</v>
      </c>
      <c r="E697" s="12" t="n">
        <f aca="false">+$E$3</f>
        <v>2021</v>
      </c>
      <c r="F697" s="11" t="s">
        <v>2469</v>
      </c>
      <c r="G697" s="13" t="str">
        <f aca="false">'18'!B16</f>
        <v>02.02.</v>
      </c>
      <c r="H697" s="11" t="str">
        <f aca="false">'18'!C16</f>
        <v>2º Bimestre</v>
      </c>
      <c r="I697" s="21" t="n">
        <f aca="false">'18'!D16</f>
        <v>8363500</v>
      </c>
    </row>
    <row r="698" customFormat="false" ht="15" hidden="false" customHeight="false" outlineLevel="0" collapsed="false">
      <c r="B698" s="11" t="str">
        <f aca="false">INDEX(SUM!D:D,MATCH(SUM!$F$3,SUM!B:B,0),0)</f>
        <v>P091</v>
      </c>
      <c r="E698" s="12" t="n">
        <f aca="false">+$E$3</f>
        <v>2021</v>
      </c>
      <c r="F698" s="11" t="s">
        <v>2470</v>
      </c>
      <c r="G698" s="13" t="str">
        <f aca="false">'18'!B17</f>
        <v>02.03.</v>
      </c>
      <c r="H698" s="11" t="str">
        <f aca="false">'18'!C17</f>
        <v>3º Bimestre</v>
      </c>
      <c r="I698" s="21" t="n">
        <f aca="false">'18'!D17</f>
        <v>8363500</v>
      </c>
    </row>
    <row r="699" customFormat="false" ht="15" hidden="false" customHeight="false" outlineLevel="0" collapsed="false">
      <c r="B699" s="11" t="str">
        <f aca="false">INDEX(SUM!D:D,MATCH(SUM!$F$3,SUM!B:B,0),0)</f>
        <v>P091</v>
      </c>
      <c r="E699" s="12" t="n">
        <f aca="false">+$E$3</f>
        <v>2021</v>
      </c>
      <c r="F699" s="11" t="s">
        <v>2471</v>
      </c>
      <c r="G699" s="13" t="str">
        <f aca="false">'18'!B18</f>
        <v>02.04.</v>
      </c>
      <c r="H699" s="11" t="str">
        <f aca="false">'18'!C18</f>
        <v>4º Bimestre</v>
      </c>
      <c r="I699" s="21" t="n">
        <f aca="false">'18'!D18</f>
        <v>8363500</v>
      </c>
    </row>
    <row r="700" customFormat="false" ht="15" hidden="false" customHeight="false" outlineLevel="0" collapsed="false">
      <c r="B700" s="11" t="str">
        <f aca="false">INDEX(SUM!D:D,MATCH(SUM!$F$3,SUM!B:B,0),0)</f>
        <v>P091</v>
      </c>
      <c r="E700" s="12" t="n">
        <f aca="false">+$E$3</f>
        <v>2021</v>
      </c>
      <c r="F700" s="11" t="s">
        <v>2472</v>
      </c>
      <c r="G700" s="13" t="str">
        <f aca="false">'18'!B19</f>
        <v>02.05.</v>
      </c>
      <c r="H700" s="11" t="str">
        <f aca="false">'18'!C19</f>
        <v>5º Bimestre</v>
      </c>
      <c r="I700" s="21" t="n">
        <f aca="false">'18'!D19</f>
        <v>8363500</v>
      </c>
    </row>
    <row r="701" customFormat="false" ht="15" hidden="false" customHeight="false" outlineLevel="0" collapsed="false">
      <c r="B701" s="11" t="str">
        <f aca="false">INDEX(SUM!D:D,MATCH(SUM!$F$3,SUM!B:B,0),0)</f>
        <v>P091</v>
      </c>
      <c r="E701" s="12" t="n">
        <f aca="false">+$E$3</f>
        <v>2021</v>
      </c>
      <c r="F701" s="11" t="s">
        <v>2473</v>
      </c>
      <c r="G701" s="13" t="str">
        <f aca="false">'18'!B20</f>
        <v>02.06.</v>
      </c>
      <c r="H701" s="11" t="str">
        <f aca="false">'18'!C20</f>
        <v>6º Bimestre</v>
      </c>
      <c r="I701" s="21" t="n">
        <f aca="false">'18'!D20</f>
        <v>8363500</v>
      </c>
    </row>
    <row r="703" customFormat="false" ht="15" hidden="false" customHeight="false" outlineLevel="0" collapsed="false">
      <c r="B703" s="11" t="str">
        <f aca="false">INDEX(SUM!D:D,MATCH(SUM!$F$3,SUM!B:B,0),0)</f>
        <v>P091</v>
      </c>
      <c r="E703" s="12" t="n">
        <f aca="false">+$E$3</f>
        <v>2021</v>
      </c>
      <c r="F703" s="11" t="s">
        <v>2474</v>
      </c>
      <c r="G703" s="13" t="str">
        <f aca="false">'19'!B10</f>
        <v>01.</v>
      </c>
      <c r="H703" s="11" t="str">
        <f aca="false">'19'!C10</f>
        <v>Qual foi o tipo de instrumento normativo que instituiu o cronograma de execução mensal de desembolso?</v>
      </c>
      <c r="I703" s="21" t="str">
        <f aca="false">'19'!D10</f>
        <v>Decreto</v>
      </c>
    </row>
    <row r="704" customFormat="false" ht="15" hidden="false" customHeight="false" outlineLevel="0" collapsed="false">
      <c r="B704" s="11" t="str">
        <f aca="false">INDEX(SUM!D:D,MATCH(SUM!$F$3,SUM!B:B,0),0)</f>
        <v>P091</v>
      </c>
      <c r="E704" s="12" t="n">
        <f aca="false">+$E$3</f>
        <v>2021</v>
      </c>
      <c r="F704" s="11" t="s">
        <v>2475</v>
      </c>
      <c r="G704" s="13" t="str">
        <f aca="false">'19'!B11</f>
        <v>01.01.</v>
      </c>
      <c r="H704" s="11" t="str">
        <f aca="false">'19'!C11</f>
        <v>Se a resposta à pergunta anterior foi "Outro instrumento normativo", informe o nome do instrumento normativo que instituiu o cronograma de execução mensal de desembolso?</v>
      </c>
      <c r="I704" s="21" t="n">
        <f aca="false">'19'!D12</f>
        <v>0</v>
      </c>
    </row>
    <row r="705" customFormat="false" ht="15" hidden="false" customHeight="false" outlineLevel="0" collapsed="false">
      <c r="B705" s="11" t="str">
        <f aca="false">INDEX(SUM!D:D,MATCH(SUM!$F$3,SUM!B:B,0),0)</f>
        <v>P091</v>
      </c>
      <c r="E705" s="12" t="n">
        <f aca="false">+$E$3</f>
        <v>2021</v>
      </c>
      <c r="F705" s="11" t="s">
        <v>2476</v>
      </c>
      <c r="G705" s="13" t="str">
        <f aca="false">'19'!B13</f>
        <v>01.02.</v>
      </c>
      <c r="H705" s="11" t="str">
        <f aca="false">'19'!C13</f>
        <v>Qual foi o número do instrumento normativo que instituiu o cronograma de execução mensal de desembolso?</v>
      </c>
      <c r="I705" s="21" t="n">
        <f aca="false">'19'!D13</f>
        <v>2</v>
      </c>
    </row>
    <row r="706" customFormat="false" ht="15" hidden="false" customHeight="false" outlineLevel="0" collapsed="false">
      <c r="B706" s="11" t="str">
        <f aca="false">INDEX(SUM!D:D,MATCH(SUM!$F$3,SUM!B:B,0),0)</f>
        <v>P091</v>
      </c>
      <c r="E706" s="12" t="n">
        <f aca="false">+$E$3</f>
        <v>2021</v>
      </c>
      <c r="F706" s="11" t="s">
        <v>2477</v>
      </c>
      <c r="G706" s="13" t="str">
        <f aca="false">'19'!B16</f>
        <v>02.01</v>
      </c>
      <c r="H706" s="11" t="str">
        <f aca="false">'19'!C16</f>
        <v>Janeiro</v>
      </c>
      <c r="I706" s="21" t="n">
        <f aca="false">'19'!D16</f>
        <v>4265083</v>
      </c>
    </row>
    <row r="707" customFormat="false" ht="15" hidden="false" customHeight="false" outlineLevel="0" collapsed="false">
      <c r="B707" s="11" t="str">
        <f aca="false">INDEX(SUM!D:D,MATCH(SUM!$F$3,SUM!B:B,0),0)</f>
        <v>P091</v>
      </c>
      <c r="E707" s="12" t="n">
        <f aca="false">+$E$3</f>
        <v>2021</v>
      </c>
      <c r="F707" s="11" t="s">
        <v>2478</v>
      </c>
      <c r="G707" s="13" t="str">
        <f aca="false">'19'!B17</f>
        <v>02.02.</v>
      </c>
      <c r="H707" s="11" t="str">
        <f aca="false">'19'!C17</f>
        <v>Fevereiro</v>
      </c>
      <c r="I707" s="21" t="n">
        <f aca="false">'19'!D17</f>
        <v>4265083</v>
      </c>
    </row>
    <row r="708" customFormat="false" ht="15" hidden="false" customHeight="false" outlineLevel="0" collapsed="false">
      <c r="B708" s="11" t="str">
        <f aca="false">INDEX(SUM!D:D,MATCH(SUM!$F$3,SUM!B:B,0),0)</f>
        <v>P091</v>
      </c>
      <c r="E708" s="12" t="n">
        <f aca="false">+$E$3</f>
        <v>2021</v>
      </c>
      <c r="F708" s="11" t="s">
        <v>2479</v>
      </c>
      <c r="G708" s="13" t="str">
        <f aca="false">'19'!B18</f>
        <v>02.03.</v>
      </c>
      <c r="H708" s="11" t="str">
        <f aca="false">'19'!C18</f>
        <v>Março</v>
      </c>
      <c r="I708" s="21" t="n">
        <f aca="false">'19'!D18</f>
        <v>4265083</v>
      </c>
    </row>
    <row r="709" customFormat="false" ht="15" hidden="false" customHeight="false" outlineLevel="0" collapsed="false">
      <c r="B709" s="11" t="str">
        <f aca="false">INDEX(SUM!D:D,MATCH(SUM!$F$3,SUM!B:B,0),0)</f>
        <v>P091</v>
      </c>
      <c r="E709" s="12" t="n">
        <f aca="false">+$E$3</f>
        <v>2021</v>
      </c>
      <c r="F709" s="11" t="s">
        <v>2480</v>
      </c>
      <c r="G709" s="13" t="str">
        <f aca="false">'19'!B19</f>
        <v>02.04.</v>
      </c>
      <c r="H709" s="11" t="str">
        <f aca="false">'19'!C19</f>
        <v>Abril</v>
      </c>
      <c r="I709" s="21" t="n">
        <f aca="false">'19'!D19</f>
        <v>4265083</v>
      </c>
    </row>
    <row r="710" customFormat="false" ht="15" hidden="false" customHeight="false" outlineLevel="0" collapsed="false">
      <c r="B710" s="11" t="str">
        <f aca="false">INDEX(SUM!D:D,MATCH(SUM!$F$3,SUM!B:B,0),0)</f>
        <v>P091</v>
      </c>
      <c r="E710" s="12" t="n">
        <f aca="false">+$E$3</f>
        <v>2021</v>
      </c>
      <c r="F710" s="11" t="s">
        <v>2481</v>
      </c>
      <c r="G710" s="13" t="str">
        <f aca="false">'19'!B20</f>
        <v>02.05.</v>
      </c>
      <c r="H710" s="11" t="str">
        <f aca="false">'19'!C20</f>
        <v>Maio</v>
      </c>
      <c r="I710" s="21" t="n">
        <f aca="false">'19'!D20</f>
        <v>4265083</v>
      </c>
    </row>
    <row r="711" customFormat="false" ht="15" hidden="false" customHeight="false" outlineLevel="0" collapsed="false">
      <c r="B711" s="11" t="str">
        <f aca="false">INDEX(SUM!D:D,MATCH(SUM!$F$3,SUM!B:B,0),0)</f>
        <v>P091</v>
      </c>
      <c r="E711" s="12" t="n">
        <f aca="false">+$E$3</f>
        <v>2021</v>
      </c>
      <c r="F711" s="11" t="s">
        <v>2482</v>
      </c>
      <c r="G711" s="13" t="str">
        <f aca="false">'19'!B21</f>
        <v>02.06.</v>
      </c>
      <c r="H711" s="11" t="str">
        <f aca="false">'19'!C21</f>
        <v>Junho</v>
      </c>
      <c r="I711" s="21" t="n">
        <f aca="false">'19'!D21</f>
        <v>4265083</v>
      </c>
    </row>
    <row r="712" customFormat="false" ht="15" hidden="false" customHeight="false" outlineLevel="0" collapsed="false">
      <c r="B712" s="11" t="str">
        <f aca="false">INDEX(SUM!D:D,MATCH(SUM!$F$3,SUM!B:B,0),0)</f>
        <v>P091</v>
      </c>
      <c r="E712" s="12" t="n">
        <f aca="false">+$E$3</f>
        <v>2021</v>
      </c>
      <c r="F712" s="11" t="s">
        <v>2483</v>
      </c>
      <c r="G712" s="13" t="str">
        <f aca="false">'19'!B22</f>
        <v>02.07.</v>
      </c>
      <c r="H712" s="11" t="str">
        <f aca="false">'19'!C22</f>
        <v>Julho</v>
      </c>
      <c r="I712" s="21" t="n">
        <f aca="false">'19'!D22</f>
        <v>4265083</v>
      </c>
    </row>
    <row r="713" customFormat="false" ht="15" hidden="false" customHeight="false" outlineLevel="0" collapsed="false">
      <c r="B713" s="11" t="str">
        <f aca="false">INDEX(SUM!D:D,MATCH(SUM!$F$3,SUM!B:B,0),0)</f>
        <v>P091</v>
      </c>
      <c r="E713" s="12" t="n">
        <f aca="false">+$E$3</f>
        <v>2021</v>
      </c>
      <c r="F713" s="11" t="s">
        <v>2484</v>
      </c>
      <c r="G713" s="13" t="str">
        <f aca="false">'19'!B23</f>
        <v>02.08.</v>
      </c>
      <c r="H713" s="11" t="str">
        <f aca="false">'19'!C23</f>
        <v>Agosto</v>
      </c>
      <c r="I713" s="21" t="n">
        <f aca="false">'19'!D23</f>
        <v>4265083</v>
      </c>
    </row>
    <row r="714" customFormat="false" ht="15" hidden="false" customHeight="false" outlineLevel="0" collapsed="false">
      <c r="B714" s="11" t="str">
        <f aca="false">INDEX(SUM!D:D,MATCH(SUM!$F$3,SUM!B:B,0),0)</f>
        <v>P091</v>
      </c>
      <c r="E714" s="12" t="n">
        <f aca="false">+$E$3</f>
        <v>2021</v>
      </c>
      <c r="F714" s="11" t="s">
        <v>2485</v>
      </c>
      <c r="G714" s="13" t="str">
        <f aca="false">'19'!B24</f>
        <v>02.09.</v>
      </c>
      <c r="H714" s="11" t="str">
        <f aca="false">'19'!C24</f>
        <v>Setembro</v>
      </c>
      <c r="I714" s="21" t="n">
        <f aca="false">'19'!D24</f>
        <v>4265083</v>
      </c>
    </row>
    <row r="715" customFormat="false" ht="15" hidden="false" customHeight="false" outlineLevel="0" collapsed="false">
      <c r="B715" s="11" t="str">
        <f aca="false">INDEX(SUM!D:D,MATCH(SUM!$F$3,SUM!B:B,0),0)</f>
        <v>P091</v>
      </c>
      <c r="E715" s="12" t="n">
        <f aca="false">+$E$3</f>
        <v>2021</v>
      </c>
      <c r="F715" s="11" t="s">
        <v>2486</v>
      </c>
      <c r="G715" s="13" t="str">
        <f aca="false">'19'!B25</f>
        <v>02.10.</v>
      </c>
      <c r="H715" s="11" t="str">
        <f aca="false">'19'!C25</f>
        <v>Outubro</v>
      </c>
      <c r="I715" s="21" t="n">
        <f aca="false">'19'!D25</f>
        <v>4265083</v>
      </c>
    </row>
    <row r="716" customFormat="false" ht="15" hidden="false" customHeight="false" outlineLevel="0" collapsed="false">
      <c r="B716" s="11" t="str">
        <f aca="false">INDEX(SUM!D:D,MATCH(SUM!$F$3,SUM!B:B,0),0)</f>
        <v>P091</v>
      </c>
      <c r="E716" s="12" t="n">
        <f aca="false">+$E$3</f>
        <v>2021</v>
      </c>
      <c r="F716" s="11" t="s">
        <v>2487</v>
      </c>
      <c r="G716" s="13" t="str">
        <f aca="false">'19'!B26</f>
        <v>02.11.</v>
      </c>
      <c r="H716" s="11" t="str">
        <f aca="false">'19'!C26</f>
        <v>Novembro</v>
      </c>
      <c r="I716" s="21" t="n">
        <f aca="false">'19'!D26</f>
        <v>4265083</v>
      </c>
    </row>
    <row r="717" customFormat="false" ht="15" hidden="false" customHeight="false" outlineLevel="0" collapsed="false">
      <c r="B717" s="11" t="str">
        <f aca="false">INDEX(SUM!D:D,MATCH(SUM!$F$3,SUM!B:B,0),0)</f>
        <v>P091</v>
      </c>
      <c r="E717" s="12" t="n">
        <f aca="false">+$E$3</f>
        <v>2021</v>
      </c>
      <c r="F717" s="11" t="s">
        <v>2488</v>
      </c>
      <c r="G717" s="13" t="str">
        <f aca="false">'19'!B27</f>
        <v>02.12.</v>
      </c>
      <c r="H717" s="11" t="str">
        <f aca="false">'19'!C27</f>
        <v>Dezembro</v>
      </c>
      <c r="I717" s="21" t="n">
        <f aca="false">'19'!D27</f>
        <v>4265083</v>
      </c>
    </row>
    <row r="719" customFormat="false" ht="15" hidden="false" customHeight="false" outlineLevel="0" collapsed="false">
      <c r="B719" s="11" t="str">
        <f aca="false">INDEX(SUM!D:D,MATCH(SUM!$F$3,SUM!B:B,0),0)</f>
        <v>P091</v>
      </c>
      <c r="E719" s="12" t="n">
        <f aca="false">+$E$3</f>
        <v>2021</v>
      </c>
      <c r="F719" s="11" t="s">
        <v>2489</v>
      </c>
      <c r="G719" s="13" t="n">
        <v>1</v>
      </c>
      <c r="H719" s="11" t="s">
        <v>2490</v>
      </c>
      <c r="I719" s="13" t="n">
        <f aca="false">SUM('20'!D$11:D$1010)</f>
        <v>0</v>
      </c>
      <c r="K719" s="13"/>
      <c r="L719" s="13"/>
      <c r="M719" s="13"/>
      <c r="N719" s="13"/>
      <c r="O719" s="13"/>
      <c r="P719" s="13"/>
      <c r="Q719" s="13"/>
      <c r="R719" s="13"/>
      <c r="S719" s="13"/>
      <c r="T719" s="13"/>
    </row>
    <row r="720" customFormat="false" ht="15" hidden="false" customHeight="false" outlineLevel="0" collapsed="false">
      <c r="B720" s="11" t="str">
        <f aca="false">INDEX(SUM!D:D,MATCH(SUM!$F$3,SUM!B:B,0),0)</f>
        <v>P091</v>
      </c>
      <c r="E720" s="12" t="n">
        <f aca="false">+$E$3</f>
        <v>2021</v>
      </c>
      <c r="F720" s="11" t="s">
        <v>2491</v>
      </c>
      <c r="G720" s="13" t="n">
        <v>2</v>
      </c>
      <c r="H720" s="11" t="s">
        <v>2492</v>
      </c>
      <c r="I720" s="13" t="n">
        <f aca="false">SUM('20'!E$11:E$1010)</f>
        <v>0</v>
      </c>
    </row>
    <row r="721" customFormat="false" ht="15" hidden="false" customHeight="false" outlineLevel="0" collapsed="false">
      <c r="B721" s="11" t="str">
        <f aca="false">INDEX(SUM!D:D,MATCH(SUM!$F$3,SUM!B:B,0),0)</f>
        <v>P091</v>
      </c>
      <c r="E721" s="12" t="n">
        <f aca="false">+$E$3</f>
        <v>2021</v>
      </c>
      <c r="F721" s="11" t="s">
        <v>2493</v>
      </c>
      <c r="G721" s="13" t="n">
        <v>3</v>
      </c>
      <c r="H721" s="11" t="s">
        <v>2494</v>
      </c>
      <c r="I721" s="13" t="n">
        <f aca="false">SUM('20'!F$11:F$1010)</f>
        <v>0</v>
      </c>
    </row>
    <row r="722" customFormat="false" ht="15" hidden="false" customHeight="false" outlineLevel="0" collapsed="false">
      <c r="B722" s="11" t="str">
        <f aca="false">INDEX(SUM!D:D,MATCH(SUM!$F$3,SUM!B:B,0),0)</f>
        <v>P091</v>
      </c>
      <c r="E722" s="12" t="n">
        <f aca="false">+$E$3</f>
        <v>2021</v>
      </c>
      <c r="F722" s="11" t="s">
        <v>2495</v>
      </c>
      <c r="G722" s="13" t="n">
        <v>4</v>
      </c>
      <c r="H722" s="11" t="s">
        <v>2496</v>
      </c>
      <c r="I722" s="13" t="n">
        <f aca="false">SUM('20'!G$11:G$1010)</f>
        <v>0</v>
      </c>
    </row>
    <row r="723" customFormat="false" ht="15" hidden="false" customHeight="false" outlineLevel="0" collapsed="false">
      <c r="B723" s="11" t="str">
        <f aca="false">INDEX(SUM!D:D,MATCH(SUM!$F$3,SUM!B:B,0),0)</f>
        <v>P091</v>
      </c>
      <c r="E723" s="12" t="n">
        <f aca="false">+$E$3</f>
        <v>2021</v>
      </c>
      <c r="F723" s="11" t="s">
        <v>2497</v>
      </c>
      <c r="G723" s="13" t="n">
        <v>5</v>
      </c>
      <c r="H723" s="11" t="s">
        <v>2498</v>
      </c>
      <c r="I723" s="13" t="n">
        <f aca="false">SUM('20'!H$11:H$1010)</f>
        <v>5</v>
      </c>
    </row>
    <row r="724" customFormat="false" ht="15" hidden="false" customHeight="false" outlineLevel="0" collapsed="false">
      <c r="B724" s="11" t="str">
        <f aca="false">INDEX(SUM!D:D,MATCH(SUM!$F$3,SUM!B:B,0),0)</f>
        <v>P091</v>
      </c>
      <c r="E724" s="12" t="n">
        <f aca="false">+$E$3</f>
        <v>2021</v>
      </c>
      <c r="F724" s="11" t="s">
        <v>2499</v>
      </c>
      <c r="G724" s="13" t="n">
        <v>6</v>
      </c>
      <c r="H724" s="11" t="s">
        <v>2500</v>
      </c>
      <c r="I724" s="13" t="n">
        <f aca="false">SUM('20'!I$11:I$1010)</f>
        <v>5</v>
      </c>
    </row>
    <row r="725" customFormat="false" ht="15" hidden="false" customHeight="false" outlineLevel="0" collapsed="false">
      <c r="B725" s="11" t="str">
        <f aca="false">INDEX(SUM!D:D,MATCH(SUM!$F$3,SUM!B:B,0),0)</f>
        <v>P091</v>
      </c>
      <c r="E725" s="12" t="n">
        <f aca="false">+$E$3</f>
        <v>2021</v>
      </c>
      <c r="F725" s="11" t="s">
        <v>2501</v>
      </c>
      <c r="G725" s="13" t="n">
        <v>7</v>
      </c>
      <c r="H725" s="11" t="s">
        <v>2502</v>
      </c>
      <c r="I725" s="13" t="n">
        <f aca="false">SUM('20'!J$11:J$1010)</f>
        <v>5</v>
      </c>
    </row>
    <row r="726" customFormat="false" ht="15" hidden="false" customHeight="false" outlineLevel="0" collapsed="false">
      <c r="B726" s="11" t="str">
        <f aca="false">INDEX(SUM!D:D,MATCH(SUM!$F$3,SUM!B:B,0),0)</f>
        <v>P091</v>
      </c>
      <c r="E726" s="12" t="n">
        <f aca="false">+$E$3</f>
        <v>2021</v>
      </c>
      <c r="F726" s="11" t="s">
        <v>2503</v>
      </c>
      <c r="G726" s="13" t="n">
        <v>8</v>
      </c>
      <c r="H726" s="11" t="s">
        <v>2504</v>
      </c>
      <c r="I726" s="13" t="n">
        <f aca="false">SUM('20'!K$11:K$1010)</f>
        <v>5</v>
      </c>
    </row>
    <row r="727" customFormat="false" ht="15" hidden="false" customHeight="false" outlineLevel="0" collapsed="false">
      <c r="B727" s="11" t="str">
        <f aca="false">INDEX(SUM!D:D,MATCH(SUM!$F$3,SUM!B:B,0),0)</f>
        <v>P091</v>
      </c>
      <c r="E727" s="12" t="n">
        <f aca="false">+$E$3</f>
        <v>2021</v>
      </c>
      <c r="F727" s="11" t="s">
        <v>2505</v>
      </c>
      <c r="G727" s="13" t="n">
        <v>9</v>
      </c>
      <c r="H727" s="11" t="s">
        <v>2506</v>
      </c>
      <c r="I727" s="13" t="n">
        <f aca="false">SUM('20'!L$11:L$1010)</f>
        <v>5</v>
      </c>
    </row>
    <row r="728" customFormat="false" ht="15" hidden="false" customHeight="false" outlineLevel="0" collapsed="false">
      <c r="B728" s="11" t="str">
        <f aca="false">INDEX(SUM!D:D,MATCH(SUM!$F$3,SUM!B:B,0),0)</f>
        <v>P091</v>
      </c>
      <c r="E728" s="12" t="n">
        <f aca="false">+$E$3</f>
        <v>2021</v>
      </c>
      <c r="F728" s="11" t="s">
        <v>2507</v>
      </c>
      <c r="G728" s="13" t="n">
        <v>10</v>
      </c>
      <c r="H728" s="11" t="s">
        <v>2508</v>
      </c>
      <c r="I728" s="13" t="n">
        <f aca="false">SUM('20'!M$11:M$1010)</f>
        <v>5</v>
      </c>
    </row>
    <row r="729" customFormat="false" ht="15" hidden="false" customHeight="false" outlineLevel="0" collapsed="false">
      <c r="B729" s="11" t="str">
        <f aca="false">INDEX(SUM!D:D,MATCH(SUM!$F$3,SUM!B:B,0),0)</f>
        <v>P091</v>
      </c>
      <c r="E729" s="12" t="n">
        <f aca="false">+$E$3</f>
        <v>2021</v>
      </c>
      <c r="F729" s="11" t="s">
        <v>2509</v>
      </c>
      <c r="G729" s="13" t="n">
        <v>11</v>
      </c>
      <c r="H729" s="11" t="s">
        <v>2510</v>
      </c>
      <c r="I729" s="13" t="n">
        <f aca="false">SUM('20'!N$11:N$1010)</f>
        <v>5</v>
      </c>
    </row>
    <row r="730" customFormat="false" ht="15" hidden="false" customHeight="false" outlineLevel="0" collapsed="false">
      <c r="B730" s="11" t="str">
        <f aca="false">INDEX(SUM!D:D,MATCH(SUM!$F$3,SUM!B:B,0),0)</f>
        <v>P091</v>
      </c>
      <c r="E730" s="12" t="n">
        <f aca="false">+$E$3</f>
        <v>2021</v>
      </c>
      <c r="F730" s="11" t="s">
        <v>2511</v>
      </c>
      <c r="G730" s="13" t="n">
        <v>12</v>
      </c>
      <c r="H730" s="11" t="s">
        <v>2512</v>
      </c>
      <c r="I730" s="13" t="n">
        <f aca="false">SUM('20'!O$11:O$1010)</f>
        <v>5</v>
      </c>
    </row>
    <row r="732" customFormat="false" ht="15" hidden="false" customHeight="false" outlineLevel="0" collapsed="false">
      <c r="B732" s="11" t="str">
        <f aca="false">INDEX(SUM!D:D,MATCH(SUM!$F$3,SUM!B:B,0),0)</f>
        <v>P091</v>
      </c>
      <c r="E732" s="12" t="n">
        <f aca="false">+$E$3</f>
        <v>2021</v>
      </c>
      <c r="F732" s="11" t="s">
        <v>2513</v>
      </c>
      <c r="G732" s="13" t="n">
        <v>1</v>
      </c>
      <c r="H732" s="11" t="s">
        <v>2490</v>
      </c>
      <c r="I732" s="13" t="n">
        <f aca="false">SUM('21'!D$11:D$1010)</f>
        <v>0</v>
      </c>
    </row>
    <row r="733" customFormat="false" ht="15" hidden="false" customHeight="false" outlineLevel="0" collapsed="false">
      <c r="B733" s="11" t="str">
        <f aca="false">INDEX(SUM!D:D,MATCH(SUM!$F$3,SUM!B:B,0),0)</f>
        <v>P091</v>
      </c>
      <c r="E733" s="12" t="n">
        <f aca="false">+$E$3</f>
        <v>2021</v>
      </c>
      <c r="F733" s="11" t="s">
        <v>2514</v>
      </c>
      <c r="G733" s="13" t="n">
        <v>2</v>
      </c>
      <c r="H733" s="11" t="s">
        <v>2492</v>
      </c>
      <c r="I733" s="13" t="n">
        <f aca="false">SUM('21'!E$11:E$1010)</f>
        <v>0</v>
      </c>
    </row>
    <row r="734" customFormat="false" ht="15" hidden="false" customHeight="false" outlineLevel="0" collapsed="false">
      <c r="B734" s="11" t="str">
        <f aca="false">INDEX(SUM!D:D,MATCH(SUM!$F$3,SUM!B:B,0),0)</f>
        <v>P091</v>
      </c>
      <c r="E734" s="12" t="n">
        <f aca="false">+$E$3</f>
        <v>2021</v>
      </c>
      <c r="F734" s="11" t="s">
        <v>2515</v>
      </c>
      <c r="G734" s="13" t="n">
        <v>3</v>
      </c>
      <c r="H734" s="11" t="s">
        <v>2494</v>
      </c>
      <c r="I734" s="13" t="n">
        <f aca="false">SUM('21'!F$11:F$1010)</f>
        <v>0</v>
      </c>
    </row>
    <row r="735" customFormat="false" ht="15" hidden="false" customHeight="false" outlineLevel="0" collapsed="false">
      <c r="B735" s="11" t="str">
        <f aca="false">INDEX(SUM!D:D,MATCH(SUM!$F$3,SUM!B:B,0),0)</f>
        <v>P091</v>
      </c>
      <c r="E735" s="12" t="n">
        <f aca="false">+$E$3</f>
        <v>2021</v>
      </c>
      <c r="F735" s="11" t="s">
        <v>2516</v>
      </c>
      <c r="G735" s="13" t="n">
        <v>4</v>
      </c>
      <c r="H735" s="11" t="s">
        <v>2496</v>
      </c>
      <c r="I735" s="13" t="n">
        <f aca="false">SUM('21'!G$11:G$1010)</f>
        <v>0</v>
      </c>
    </row>
    <row r="736" customFormat="false" ht="15" hidden="false" customHeight="false" outlineLevel="0" collapsed="false">
      <c r="B736" s="11" t="str">
        <f aca="false">INDEX(SUM!D:D,MATCH(SUM!$F$3,SUM!B:B,0),0)</f>
        <v>P091</v>
      </c>
      <c r="E736" s="12" t="n">
        <f aca="false">+$E$3</f>
        <v>2021</v>
      </c>
      <c r="F736" s="11" t="s">
        <v>2517</v>
      </c>
      <c r="G736" s="13" t="n">
        <v>5</v>
      </c>
      <c r="H736" s="11" t="s">
        <v>2498</v>
      </c>
      <c r="I736" s="13" t="n">
        <f aca="false">SUM('21'!H$11:H$1010)</f>
        <v>5</v>
      </c>
    </row>
    <row r="737" customFormat="false" ht="15" hidden="false" customHeight="false" outlineLevel="0" collapsed="false">
      <c r="B737" s="11" t="str">
        <f aca="false">INDEX(SUM!D:D,MATCH(SUM!$F$3,SUM!B:B,0),0)</f>
        <v>P091</v>
      </c>
      <c r="E737" s="12" t="n">
        <f aca="false">+$E$3</f>
        <v>2021</v>
      </c>
      <c r="F737" s="11" t="s">
        <v>2518</v>
      </c>
      <c r="G737" s="13" t="n">
        <v>6</v>
      </c>
      <c r="H737" s="11" t="s">
        <v>2500</v>
      </c>
      <c r="I737" s="13" t="n">
        <f aca="false">SUM('21'!I$11:I$1010)</f>
        <v>5</v>
      </c>
    </row>
    <row r="738" customFormat="false" ht="15" hidden="false" customHeight="false" outlineLevel="0" collapsed="false">
      <c r="B738" s="11" t="str">
        <f aca="false">INDEX(SUM!D:D,MATCH(SUM!$F$3,SUM!B:B,0),0)</f>
        <v>P091</v>
      </c>
      <c r="E738" s="12" t="n">
        <f aca="false">+$E$3</f>
        <v>2021</v>
      </c>
      <c r="F738" s="11" t="s">
        <v>2519</v>
      </c>
      <c r="G738" s="13" t="n">
        <v>7</v>
      </c>
      <c r="H738" s="11" t="s">
        <v>2502</v>
      </c>
      <c r="I738" s="13" t="n">
        <f aca="false">SUM('21'!J$11:J$1010)</f>
        <v>0</v>
      </c>
    </row>
    <row r="739" customFormat="false" ht="15" hidden="false" customHeight="false" outlineLevel="0" collapsed="false">
      <c r="B739" s="11" t="str">
        <f aca="false">INDEX(SUM!D:D,MATCH(SUM!$F$3,SUM!B:B,0),0)</f>
        <v>P091</v>
      </c>
      <c r="E739" s="12" t="n">
        <f aca="false">+$E$3</f>
        <v>2021</v>
      </c>
      <c r="F739" s="11" t="s">
        <v>2520</v>
      </c>
      <c r="G739" s="13" t="n">
        <v>8</v>
      </c>
      <c r="H739" s="11" t="s">
        <v>2504</v>
      </c>
      <c r="I739" s="13" t="n">
        <f aca="false">SUM('21'!K$11:K$1010)</f>
        <v>0</v>
      </c>
    </row>
    <row r="740" customFormat="false" ht="15" hidden="false" customHeight="false" outlineLevel="0" collapsed="false">
      <c r="B740" s="11" t="str">
        <f aca="false">INDEX(SUM!D:D,MATCH(SUM!$F$3,SUM!B:B,0),0)</f>
        <v>P091</v>
      </c>
      <c r="E740" s="12" t="n">
        <f aca="false">+$E$3</f>
        <v>2021</v>
      </c>
      <c r="F740" s="11" t="s">
        <v>2521</v>
      </c>
      <c r="G740" s="13" t="n">
        <v>9</v>
      </c>
      <c r="H740" s="11" t="s">
        <v>2506</v>
      </c>
      <c r="I740" s="13" t="n">
        <f aca="false">SUM('21'!L$11:L$1010)</f>
        <v>0</v>
      </c>
    </row>
    <row r="741" customFormat="false" ht="15" hidden="false" customHeight="false" outlineLevel="0" collapsed="false">
      <c r="B741" s="11" t="str">
        <f aca="false">INDEX(SUM!D:D,MATCH(SUM!$F$3,SUM!B:B,0),0)</f>
        <v>P091</v>
      </c>
      <c r="E741" s="12" t="n">
        <f aca="false">+$E$3</f>
        <v>2021</v>
      </c>
      <c r="F741" s="11" t="s">
        <v>2522</v>
      </c>
      <c r="G741" s="13" t="n">
        <v>10</v>
      </c>
      <c r="H741" s="11" t="s">
        <v>2508</v>
      </c>
      <c r="I741" s="13" t="n">
        <f aca="false">SUM('21'!M$11:M$1010)</f>
        <v>0</v>
      </c>
    </row>
    <row r="742" customFormat="false" ht="15" hidden="false" customHeight="false" outlineLevel="0" collapsed="false">
      <c r="B742" s="11" t="str">
        <f aca="false">INDEX(SUM!D:D,MATCH(SUM!$F$3,SUM!B:B,0),0)</f>
        <v>P091</v>
      </c>
      <c r="E742" s="12" t="n">
        <f aca="false">+$E$3</f>
        <v>2021</v>
      </c>
      <c r="F742" s="11" t="s">
        <v>2523</v>
      </c>
      <c r="G742" s="13" t="n">
        <v>11</v>
      </c>
      <c r="H742" s="11" t="s">
        <v>2510</v>
      </c>
      <c r="I742" s="13" t="n">
        <f aca="false">SUM('21'!N$11:N$1010)</f>
        <v>0</v>
      </c>
    </row>
    <row r="743" customFormat="false" ht="15" hidden="false" customHeight="false" outlineLevel="0" collapsed="false">
      <c r="B743" s="11" t="str">
        <f aca="false">INDEX(SUM!D:D,MATCH(SUM!$F$3,SUM!B:B,0),0)</f>
        <v>P091</v>
      </c>
      <c r="E743" s="12" t="n">
        <f aca="false">+$E$3</f>
        <v>2021</v>
      </c>
      <c r="F743" s="11" t="s">
        <v>2524</v>
      </c>
      <c r="G743" s="13" t="n">
        <v>12</v>
      </c>
      <c r="H743" s="11" t="s">
        <v>2512</v>
      </c>
      <c r="I743" s="13" t="n">
        <f aca="false">SUM('21'!O$11:O$1010)</f>
        <v>0</v>
      </c>
    </row>
    <row r="745" customFormat="false" ht="15" hidden="false" customHeight="false" outlineLevel="0" collapsed="false">
      <c r="B745" s="11" t="str">
        <f aca="false">INDEX(SUM!D:D,MATCH(SUM!$F$3,SUM!B:B,0),0)</f>
        <v>P091</v>
      </c>
      <c r="E745" s="12" t="n">
        <f aca="false">+$E$3</f>
        <v>2021</v>
      </c>
      <c r="F745" s="11" t="s">
        <v>2525</v>
      </c>
      <c r="G745" s="13" t="n">
        <v>1</v>
      </c>
      <c r="H745" s="11" t="s">
        <v>2490</v>
      </c>
      <c r="I745" s="13" t="n">
        <f aca="false">SUM('22'!D$11:D$1010)</f>
        <v>30</v>
      </c>
    </row>
    <row r="746" customFormat="false" ht="15" hidden="false" customHeight="false" outlineLevel="0" collapsed="false">
      <c r="B746" s="11" t="str">
        <f aca="false">INDEX(SUM!D:D,MATCH(SUM!$F$3,SUM!B:B,0),0)</f>
        <v>P091</v>
      </c>
      <c r="E746" s="12" t="n">
        <f aca="false">+$E$3</f>
        <v>2021</v>
      </c>
      <c r="F746" s="11" t="s">
        <v>2526</v>
      </c>
      <c r="G746" s="13" t="n">
        <v>2</v>
      </c>
      <c r="H746" s="11" t="s">
        <v>2492</v>
      </c>
      <c r="I746" s="13" t="n">
        <f aca="false">SUM('22'!E$11:E$1010)</f>
        <v>39</v>
      </c>
    </row>
    <row r="747" customFormat="false" ht="15" hidden="false" customHeight="false" outlineLevel="0" collapsed="false">
      <c r="B747" s="11" t="str">
        <f aca="false">INDEX(SUM!D:D,MATCH(SUM!$F$3,SUM!B:B,0),0)</f>
        <v>P091</v>
      </c>
      <c r="E747" s="12" t="n">
        <f aca="false">+$E$3</f>
        <v>2021</v>
      </c>
      <c r="F747" s="11" t="s">
        <v>2527</v>
      </c>
      <c r="G747" s="13" t="n">
        <v>3</v>
      </c>
      <c r="H747" s="11" t="s">
        <v>2494</v>
      </c>
      <c r="I747" s="13" t="n">
        <f aca="false">SUM('22'!F$11:F$1010)</f>
        <v>83</v>
      </c>
    </row>
    <row r="748" customFormat="false" ht="15" hidden="false" customHeight="false" outlineLevel="0" collapsed="false">
      <c r="B748" s="11" t="str">
        <f aca="false">INDEX(SUM!D:D,MATCH(SUM!$F$3,SUM!B:B,0),0)</f>
        <v>P091</v>
      </c>
      <c r="E748" s="12" t="n">
        <f aca="false">+$E$3</f>
        <v>2021</v>
      </c>
      <c r="F748" s="11" t="s">
        <v>2528</v>
      </c>
      <c r="G748" s="13" t="n">
        <v>4</v>
      </c>
      <c r="H748" s="11" t="s">
        <v>2496</v>
      </c>
      <c r="I748" s="13" t="n">
        <f aca="false">SUM('22'!G$11:G$1010)</f>
        <v>395</v>
      </c>
    </row>
    <row r="749" customFormat="false" ht="15" hidden="false" customHeight="false" outlineLevel="0" collapsed="false">
      <c r="B749" s="11" t="str">
        <f aca="false">INDEX(SUM!D:D,MATCH(SUM!$F$3,SUM!B:B,0),0)</f>
        <v>P091</v>
      </c>
      <c r="E749" s="12" t="n">
        <f aca="false">+$E$3</f>
        <v>2021</v>
      </c>
      <c r="F749" s="11" t="s">
        <v>2529</v>
      </c>
      <c r="G749" s="13" t="n">
        <v>5</v>
      </c>
      <c r="H749" s="11" t="s">
        <v>2498</v>
      </c>
      <c r="I749" s="13" t="n">
        <f aca="false">SUM('22'!H$11:H$1010)</f>
        <v>311</v>
      </c>
    </row>
    <row r="750" customFormat="false" ht="15" hidden="false" customHeight="false" outlineLevel="0" collapsed="false">
      <c r="B750" s="11" t="str">
        <f aca="false">INDEX(SUM!D:D,MATCH(SUM!$F$3,SUM!B:B,0),0)</f>
        <v>P091</v>
      </c>
      <c r="E750" s="12" t="n">
        <f aca="false">+$E$3</f>
        <v>2021</v>
      </c>
      <c r="F750" s="11" t="s">
        <v>2530</v>
      </c>
      <c r="G750" s="13" t="n">
        <v>6</v>
      </c>
      <c r="H750" s="11" t="s">
        <v>2500</v>
      </c>
      <c r="I750" s="13" t="n">
        <f aca="false">SUM('22'!I$11:I$1010)</f>
        <v>91</v>
      </c>
    </row>
    <row r="751" customFormat="false" ht="15" hidden="false" customHeight="false" outlineLevel="0" collapsed="false">
      <c r="B751" s="11" t="str">
        <f aca="false">INDEX(SUM!D:D,MATCH(SUM!$F$3,SUM!B:B,0),0)</f>
        <v>P091</v>
      </c>
      <c r="E751" s="12" t="n">
        <f aca="false">+$E$3</f>
        <v>2021</v>
      </c>
      <c r="F751" s="11" t="s">
        <v>2531</v>
      </c>
      <c r="G751" s="13" t="n">
        <v>7</v>
      </c>
      <c r="H751" s="11" t="s">
        <v>2502</v>
      </c>
      <c r="I751" s="13" t="n">
        <f aca="false">SUM('22'!J$11:J$1010)</f>
        <v>59</v>
      </c>
    </row>
    <row r="752" customFormat="false" ht="15" hidden="false" customHeight="false" outlineLevel="0" collapsed="false">
      <c r="B752" s="11" t="str">
        <f aca="false">INDEX(SUM!D:D,MATCH(SUM!$F$3,SUM!B:B,0),0)</f>
        <v>P091</v>
      </c>
      <c r="E752" s="12" t="n">
        <f aca="false">+$E$3</f>
        <v>2021</v>
      </c>
      <c r="F752" s="11" t="s">
        <v>2532</v>
      </c>
      <c r="G752" s="13" t="n">
        <v>8</v>
      </c>
      <c r="H752" s="11" t="s">
        <v>2504</v>
      </c>
      <c r="I752" s="13" t="n">
        <f aca="false">SUM('22'!K$11:K$1010)</f>
        <v>24</v>
      </c>
    </row>
    <row r="753" customFormat="false" ht="15" hidden="false" customHeight="false" outlineLevel="0" collapsed="false">
      <c r="B753" s="11" t="str">
        <f aca="false">INDEX(SUM!D:D,MATCH(SUM!$F$3,SUM!B:B,0),0)</f>
        <v>P091</v>
      </c>
      <c r="E753" s="12" t="n">
        <f aca="false">+$E$3</f>
        <v>2021</v>
      </c>
      <c r="F753" s="11" t="s">
        <v>2533</v>
      </c>
      <c r="G753" s="13" t="n">
        <v>9</v>
      </c>
      <c r="H753" s="11" t="s">
        <v>2506</v>
      </c>
      <c r="I753" s="13" t="n">
        <f aca="false">SUM('22'!L$11:L$1010)</f>
        <v>37</v>
      </c>
    </row>
    <row r="754" customFormat="false" ht="15" hidden="false" customHeight="false" outlineLevel="0" collapsed="false">
      <c r="B754" s="11" t="str">
        <f aca="false">INDEX(SUM!D:D,MATCH(SUM!$F$3,SUM!B:B,0),0)</f>
        <v>P091</v>
      </c>
      <c r="E754" s="12" t="n">
        <f aca="false">+$E$3</f>
        <v>2021</v>
      </c>
      <c r="F754" s="11" t="s">
        <v>2534</v>
      </c>
      <c r="G754" s="13" t="n">
        <v>10</v>
      </c>
      <c r="H754" s="11" t="s">
        <v>2508</v>
      </c>
      <c r="I754" s="13" t="n">
        <f aca="false">SUM('22'!M$11:M$1010)</f>
        <v>12</v>
      </c>
    </row>
    <row r="755" customFormat="false" ht="15" hidden="false" customHeight="false" outlineLevel="0" collapsed="false">
      <c r="B755" s="11" t="str">
        <f aca="false">INDEX(SUM!D:D,MATCH(SUM!$F$3,SUM!B:B,0),0)</f>
        <v>P091</v>
      </c>
      <c r="E755" s="12" t="n">
        <f aca="false">+$E$3</f>
        <v>2021</v>
      </c>
      <c r="F755" s="11" t="s">
        <v>2535</v>
      </c>
      <c r="G755" s="13" t="n">
        <v>11</v>
      </c>
      <c r="H755" s="11" t="s">
        <v>2510</v>
      </c>
      <c r="I755" s="13" t="n">
        <f aca="false">SUM('22'!N$11:N$1010)</f>
        <v>62</v>
      </c>
    </row>
    <row r="756" customFormat="false" ht="15" hidden="false" customHeight="false" outlineLevel="0" collapsed="false">
      <c r="B756" s="11" t="str">
        <f aca="false">INDEX(SUM!D:D,MATCH(SUM!$F$3,SUM!B:B,0),0)</f>
        <v>P091</v>
      </c>
      <c r="E756" s="12" t="n">
        <f aca="false">+$E$3</f>
        <v>2021</v>
      </c>
      <c r="F756" s="11" t="s">
        <v>2536</v>
      </c>
      <c r="G756" s="13" t="n">
        <v>12</v>
      </c>
      <c r="H756" s="11" t="s">
        <v>2512</v>
      </c>
      <c r="I756" s="13" t="n">
        <f aca="false">SUM('22'!O$11:O$1010)</f>
        <v>9</v>
      </c>
    </row>
    <row r="758" customFormat="false" ht="15" hidden="false" customHeight="false" outlineLevel="0" collapsed="false">
      <c r="B758" s="11" t="str">
        <f aca="false">INDEX(SUM!D:D,MATCH(SUM!$F$3,SUM!B:B,0),0)</f>
        <v>P091</v>
      </c>
      <c r="E758" s="12" t="n">
        <f aca="false">+$E$3</f>
        <v>2021</v>
      </c>
      <c r="F758" s="11" t="s">
        <v>2537</v>
      </c>
      <c r="G758" s="13" t="n">
        <v>1</v>
      </c>
      <c r="H758" s="11" t="s">
        <v>2490</v>
      </c>
      <c r="I758" s="13" t="n">
        <f aca="false">SUM('23'!D$11:D$1010)</f>
        <v>10</v>
      </c>
    </row>
    <row r="759" customFormat="false" ht="15" hidden="false" customHeight="false" outlineLevel="0" collapsed="false">
      <c r="B759" s="11" t="str">
        <f aca="false">INDEX(SUM!D:D,MATCH(SUM!$F$3,SUM!B:B,0),0)</f>
        <v>P091</v>
      </c>
      <c r="E759" s="12" t="n">
        <f aca="false">+$E$3</f>
        <v>2021</v>
      </c>
      <c r="F759" s="11" t="s">
        <v>2538</v>
      </c>
      <c r="G759" s="13" t="n">
        <v>2</v>
      </c>
      <c r="H759" s="11" t="s">
        <v>2492</v>
      </c>
      <c r="I759" s="13" t="n">
        <f aca="false">SUM('23'!E$11:E$1010)</f>
        <v>8</v>
      </c>
    </row>
    <row r="760" customFormat="false" ht="15" hidden="false" customHeight="false" outlineLevel="0" collapsed="false">
      <c r="B760" s="11" t="str">
        <f aca="false">INDEX(SUM!D:D,MATCH(SUM!$F$3,SUM!B:B,0),0)</f>
        <v>P091</v>
      </c>
      <c r="E760" s="12" t="n">
        <f aca="false">+$E$3</f>
        <v>2021</v>
      </c>
      <c r="F760" s="11" t="s">
        <v>2539</v>
      </c>
      <c r="G760" s="13" t="n">
        <v>3</v>
      </c>
      <c r="H760" s="11" t="s">
        <v>2494</v>
      </c>
      <c r="I760" s="13" t="n">
        <f aca="false">SUM('23'!F$11:F$1010)</f>
        <v>23</v>
      </c>
    </row>
    <row r="761" customFormat="false" ht="15" hidden="false" customHeight="false" outlineLevel="0" collapsed="false">
      <c r="B761" s="11" t="str">
        <f aca="false">INDEX(SUM!D:D,MATCH(SUM!$F$3,SUM!B:B,0),0)</f>
        <v>P091</v>
      </c>
      <c r="E761" s="12" t="n">
        <f aca="false">+$E$3</f>
        <v>2021</v>
      </c>
      <c r="F761" s="11" t="s">
        <v>2540</v>
      </c>
      <c r="G761" s="13" t="n">
        <v>4</v>
      </c>
      <c r="H761" s="11" t="s">
        <v>2496</v>
      </c>
      <c r="I761" s="13" t="n">
        <f aca="false">SUM('23'!G$11:G$1010)</f>
        <v>101</v>
      </c>
    </row>
    <row r="762" customFormat="false" ht="15" hidden="false" customHeight="false" outlineLevel="0" collapsed="false">
      <c r="B762" s="11" t="str">
        <f aca="false">INDEX(SUM!D:D,MATCH(SUM!$F$3,SUM!B:B,0),0)</f>
        <v>P091</v>
      </c>
      <c r="E762" s="12" t="n">
        <f aca="false">+$E$3</f>
        <v>2021</v>
      </c>
      <c r="F762" s="11" t="s">
        <v>2541</v>
      </c>
      <c r="G762" s="13" t="n">
        <v>5</v>
      </c>
      <c r="H762" s="11" t="s">
        <v>2498</v>
      </c>
      <c r="I762" s="13" t="n">
        <f aca="false">SUM('23'!H$11:H$1010)</f>
        <v>151</v>
      </c>
    </row>
    <row r="763" customFormat="false" ht="15" hidden="false" customHeight="false" outlineLevel="0" collapsed="false">
      <c r="B763" s="11" t="str">
        <f aca="false">INDEX(SUM!D:D,MATCH(SUM!$F$3,SUM!B:B,0),0)</f>
        <v>P091</v>
      </c>
      <c r="E763" s="12" t="n">
        <f aca="false">+$E$3</f>
        <v>2021</v>
      </c>
      <c r="F763" s="11" t="s">
        <v>2542</v>
      </c>
      <c r="G763" s="13" t="n">
        <v>6</v>
      </c>
      <c r="H763" s="11" t="s">
        <v>2500</v>
      </c>
      <c r="I763" s="13" t="n">
        <f aca="false">SUM('23'!I$11:I$1010)</f>
        <v>37</v>
      </c>
    </row>
    <row r="764" customFormat="false" ht="15" hidden="false" customHeight="false" outlineLevel="0" collapsed="false">
      <c r="B764" s="11" t="str">
        <f aca="false">INDEX(SUM!D:D,MATCH(SUM!$F$3,SUM!B:B,0),0)</f>
        <v>P091</v>
      </c>
      <c r="E764" s="12" t="n">
        <f aca="false">+$E$3</f>
        <v>2021</v>
      </c>
      <c r="F764" s="11" t="s">
        <v>2543</v>
      </c>
      <c r="G764" s="13" t="n">
        <v>7</v>
      </c>
      <c r="H764" s="11" t="s">
        <v>2502</v>
      </c>
      <c r="I764" s="13" t="n">
        <f aca="false">SUM('23'!J$11:J$1010)</f>
        <v>12</v>
      </c>
    </row>
    <row r="765" customFormat="false" ht="15" hidden="false" customHeight="false" outlineLevel="0" collapsed="false">
      <c r="B765" s="11" t="str">
        <f aca="false">INDEX(SUM!D:D,MATCH(SUM!$F$3,SUM!B:B,0),0)</f>
        <v>P091</v>
      </c>
      <c r="E765" s="12" t="n">
        <f aca="false">+$E$3</f>
        <v>2021</v>
      </c>
      <c r="F765" s="11" t="s">
        <v>2544</v>
      </c>
      <c r="G765" s="13" t="n">
        <v>8</v>
      </c>
      <c r="H765" s="11" t="s">
        <v>2504</v>
      </c>
      <c r="I765" s="13" t="n">
        <f aca="false">SUM('23'!K$11:K$1010)</f>
        <v>1</v>
      </c>
    </row>
    <row r="766" customFormat="false" ht="15" hidden="false" customHeight="false" outlineLevel="0" collapsed="false">
      <c r="B766" s="11" t="str">
        <f aca="false">INDEX(SUM!D:D,MATCH(SUM!$F$3,SUM!B:B,0),0)</f>
        <v>P091</v>
      </c>
      <c r="E766" s="12" t="n">
        <f aca="false">+$E$3</f>
        <v>2021</v>
      </c>
      <c r="F766" s="11" t="s">
        <v>2545</v>
      </c>
      <c r="G766" s="13" t="n">
        <v>9</v>
      </c>
      <c r="H766" s="11" t="s">
        <v>2506</v>
      </c>
      <c r="I766" s="13" t="n">
        <f aca="false">SUM('23'!L$11:L$1010)</f>
        <v>0</v>
      </c>
    </row>
    <row r="767" customFormat="false" ht="15" hidden="false" customHeight="false" outlineLevel="0" collapsed="false">
      <c r="B767" s="11" t="str">
        <f aca="false">INDEX(SUM!D:D,MATCH(SUM!$F$3,SUM!B:B,0),0)</f>
        <v>P091</v>
      </c>
      <c r="E767" s="12" t="n">
        <f aca="false">+$E$3</f>
        <v>2021</v>
      </c>
      <c r="F767" s="11" t="s">
        <v>2546</v>
      </c>
      <c r="G767" s="13" t="n">
        <v>10</v>
      </c>
      <c r="H767" s="11" t="s">
        <v>2508</v>
      </c>
      <c r="I767" s="13" t="n">
        <f aca="false">SUM('23'!M$11:M$1010)</f>
        <v>0</v>
      </c>
    </row>
    <row r="768" customFormat="false" ht="15" hidden="false" customHeight="false" outlineLevel="0" collapsed="false">
      <c r="B768" s="11" t="str">
        <f aca="false">INDEX(SUM!D:D,MATCH(SUM!$F$3,SUM!B:B,0),0)</f>
        <v>P091</v>
      </c>
      <c r="E768" s="12" t="n">
        <f aca="false">+$E$3</f>
        <v>2021</v>
      </c>
      <c r="F768" s="11" t="s">
        <v>2547</v>
      </c>
      <c r="G768" s="13" t="n">
        <v>11</v>
      </c>
      <c r="H768" s="11" t="s">
        <v>2510</v>
      </c>
      <c r="I768" s="13" t="n">
        <f aca="false">SUM('23'!N$11:N$1010)</f>
        <v>0</v>
      </c>
    </row>
    <row r="769" customFormat="false" ht="15" hidden="false" customHeight="false" outlineLevel="0" collapsed="false">
      <c r="B769" s="11" t="str">
        <f aca="false">INDEX(SUM!D:D,MATCH(SUM!$F$3,SUM!B:B,0),0)</f>
        <v>P091</v>
      </c>
      <c r="E769" s="12" t="n">
        <f aca="false">+$E$3</f>
        <v>2021</v>
      </c>
      <c r="F769" s="11" t="s">
        <v>2548</v>
      </c>
      <c r="G769" s="13" t="n">
        <v>12</v>
      </c>
      <c r="H769" s="11" t="s">
        <v>2512</v>
      </c>
      <c r="I769" s="13" t="n">
        <f aca="false">SUM('23'!O$11:O$1010)</f>
        <v>0</v>
      </c>
    </row>
    <row r="771" customFormat="false" ht="15" hidden="false" customHeight="false" outlineLevel="0" collapsed="false">
      <c r="B771" s="11" t="str">
        <f aca="false">INDEX(SUM!D:D,MATCH(SUM!$F$3,SUM!B:B,0),0)</f>
        <v>P091</v>
      </c>
      <c r="E771" s="12" t="n">
        <f aca="false">+$E$3</f>
        <v>2021</v>
      </c>
      <c r="F771" s="11" t="s">
        <v>2549</v>
      </c>
      <c r="G771" s="13" t="n">
        <v>1</v>
      </c>
      <c r="H771" s="11" t="s">
        <v>2490</v>
      </c>
      <c r="I771" s="13" t="n">
        <f aca="false">SUM('24'!D$11:D$1010)</f>
        <v>2</v>
      </c>
    </row>
    <row r="772" customFormat="false" ht="15" hidden="false" customHeight="false" outlineLevel="0" collapsed="false">
      <c r="B772" s="11" t="str">
        <f aca="false">INDEX(SUM!D:D,MATCH(SUM!$F$3,SUM!B:B,0),0)</f>
        <v>P091</v>
      </c>
      <c r="E772" s="12" t="n">
        <f aca="false">+$E$3</f>
        <v>2021</v>
      </c>
      <c r="F772" s="11" t="s">
        <v>2550</v>
      </c>
      <c r="G772" s="13" t="n">
        <v>2</v>
      </c>
      <c r="H772" s="11" t="s">
        <v>2492</v>
      </c>
      <c r="I772" s="13" t="n">
        <f aca="false">SUM('24'!E$11:E$1010)</f>
        <v>3</v>
      </c>
    </row>
    <row r="773" customFormat="false" ht="15" hidden="false" customHeight="false" outlineLevel="0" collapsed="false">
      <c r="B773" s="11" t="str">
        <f aca="false">INDEX(SUM!D:D,MATCH(SUM!$F$3,SUM!B:B,0),0)</f>
        <v>P091</v>
      </c>
      <c r="E773" s="12" t="n">
        <f aca="false">+$E$3</f>
        <v>2021</v>
      </c>
      <c r="F773" s="11" t="s">
        <v>2551</v>
      </c>
      <c r="G773" s="13" t="n">
        <v>3</v>
      </c>
      <c r="H773" s="11" t="s">
        <v>2494</v>
      </c>
      <c r="I773" s="13" t="n">
        <f aca="false">SUM('24'!F$11:F$1010)</f>
        <v>0</v>
      </c>
    </row>
    <row r="774" customFormat="false" ht="15" hidden="false" customHeight="false" outlineLevel="0" collapsed="false">
      <c r="B774" s="11" t="str">
        <f aca="false">INDEX(SUM!D:D,MATCH(SUM!$F$3,SUM!B:B,0),0)</f>
        <v>P091</v>
      </c>
      <c r="E774" s="12" t="n">
        <f aca="false">+$E$3</f>
        <v>2021</v>
      </c>
      <c r="F774" s="11" t="s">
        <v>2552</v>
      </c>
      <c r="G774" s="13" t="n">
        <v>4</v>
      </c>
      <c r="H774" s="11" t="s">
        <v>2496</v>
      </c>
      <c r="I774" s="13" t="n">
        <f aca="false">SUM('24'!G$11:G$1010)</f>
        <v>12</v>
      </c>
    </row>
    <row r="775" customFormat="false" ht="15" hidden="false" customHeight="false" outlineLevel="0" collapsed="false">
      <c r="B775" s="11" t="str">
        <f aca="false">INDEX(SUM!D:D,MATCH(SUM!$F$3,SUM!B:B,0),0)</f>
        <v>P091</v>
      </c>
      <c r="E775" s="12" t="n">
        <f aca="false">+$E$3</f>
        <v>2021</v>
      </c>
      <c r="F775" s="11" t="s">
        <v>2553</v>
      </c>
      <c r="G775" s="13" t="n">
        <v>5</v>
      </c>
      <c r="H775" s="11" t="s">
        <v>2498</v>
      </c>
      <c r="I775" s="13" t="n">
        <f aca="false">SUM('24'!H$11:H$1010)</f>
        <v>8</v>
      </c>
    </row>
    <row r="776" customFormat="false" ht="15" hidden="false" customHeight="false" outlineLevel="0" collapsed="false">
      <c r="B776" s="11" t="str">
        <f aca="false">INDEX(SUM!D:D,MATCH(SUM!$F$3,SUM!B:B,0),0)</f>
        <v>P091</v>
      </c>
      <c r="E776" s="12" t="n">
        <f aca="false">+$E$3</f>
        <v>2021</v>
      </c>
      <c r="F776" s="11" t="s">
        <v>2554</v>
      </c>
      <c r="G776" s="13" t="n">
        <v>6</v>
      </c>
      <c r="H776" s="11" t="s">
        <v>2500</v>
      </c>
      <c r="I776" s="13" t="n">
        <f aca="false">SUM('24'!I$11:I$1010)</f>
        <v>2</v>
      </c>
    </row>
    <row r="777" customFormat="false" ht="15" hidden="false" customHeight="false" outlineLevel="0" collapsed="false">
      <c r="B777" s="11" t="str">
        <f aca="false">INDEX(SUM!D:D,MATCH(SUM!$F$3,SUM!B:B,0),0)</f>
        <v>P091</v>
      </c>
      <c r="E777" s="12" t="n">
        <f aca="false">+$E$3</f>
        <v>2021</v>
      </c>
      <c r="F777" s="11" t="s">
        <v>2555</v>
      </c>
      <c r="G777" s="13" t="n">
        <v>7</v>
      </c>
      <c r="H777" s="11" t="s">
        <v>2502</v>
      </c>
      <c r="I777" s="13" t="n">
        <f aca="false">SUM('24'!J$11:J$1010)</f>
        <v>0</v>
      </c>
    </row>
    <row r="778" customFormat="false" ht="15" hidden="false" customHeight="false" outlineLevel="0" collapsed="false">
      <c r="B778" s="11" t="str">
        <f aca="false">INDEX(SUM!D:D,MATCH(SUM!$F$3,SUM!B:B,0),0)</f>
        <v>P091</v>
      </c>
      <c r="E778" s="12" t="n">
        <f aca="false">+$E$3</f>
        <v>2021</v>
      </c>
      <c r="F778" s="11" t="s">
        <v>2556</v>
      </c>
      <c r="G778" s="13" t="n">
        <v>8</v>
      </c>
      <c r="H778" s="11" t="s">
        <v>2504</v>
      </c>
      <c r="I778" s="13" t="n">
        <f aca="false">SUM('24'!K$11:K$1010)</f>
        <v>2</v>
      </c>
    </row>
    <row r="779" customFormat="false" ht="15" hidden="false" customHeight="false" outlineLevel="0" collapsed="false">
      <c r="B779" s="11" t="str">
        <f aca="false">INDEX(SUM!D:D,MATCH(SUM!$F$3,SUM!B:B,0),0)</f>
        <v>P091</v>
      </c>
      <c r="E779" s="12" t="n">
        <f aca="false">+$E$3</f>
        <v>2021</v>
      </c>
      <c r="F779" s="11" t="s">
        <v>2557</v>
      </c>
      <c r="G779" s="13" t="n">
        <v>9</v>
      </c>
      <c r="H779" s="11" t="s">
        <v>2506</v>
      </c>
      <c r="I779" s="13" t="n">
        <f aca="false">SUM('24'!L$11:L$1010)</f>
        <v>1</v>
      </c>
    </row>
    <row r="780" customFormat="false" ht="15" hidden="false" customHeight="false" outlineLevel="0" collapsed="false">
      <c r="B780" s="11" t="str">
        <f aca="false">INDEX(SUM!D:D,MATCH(SUM!$F$3,SUM!B:B,0),0)</f>
        <v>P091</v>
      </c>
      <c r="E780" s="12" t="n">
        <f aca="false">+$E$3</f>
        <v>2021</v>
      </c>
      <c r="F780" s="11" t="s">
        <v>2558</v>
      </c>
      <c r="G780" s="13" t="n">
        <v>10</v>
      </c>
      <c r="H780" s="11" t="s">
        <v>2508</v>
      </c>
      <c r="I780" s="13" t="n">
        <f aca="false">SUM('24'!M$11:M$1010)</f>
        <v>1</v>
      </c>
    </row>
    <row r="781" customFormat="false" ht="15" hidden="false" customHeight="false" outlineLevel="0" collapsed="false">
      <c r="B781" s="11" t="str">
        <f aca="false">INDEX(SUM!D:D,MATCH(SUM!$F$3,SUM!B:B,0),0)</f>
        <v>P091</v>
      </c>
      <c r="E781" s="12" t="n">
        <f aca="false">+$E$3</f>
        <v>2021</v>
      </c>
      <c r="F781" s="11" t="s">
        <v>2559</v>
      </c>
      <c r="G781" s="13" t="n">
        <v>11</v>
      </c>
      <c r="H781" s="11" t="s">
        <v>2510</v>
      </c>
      <c r="I781" s="13" t="n">
        <f aca="false">SUM('24'!N$11:N$1010)</f>
        <v>0</v>
      </c>
    </row>
    <row r="782" customFormat="false" ht="15" hidden="false" customHeight="false" outlineLevel="0" collapsed="false">
      <c r="B782" s="11" t="str">
        <f aca="false">INDEX(SUM!D:D,MATCH(SUM!$F$3,SUM!B:B,0),0)</f>
        <v>P091</v>
      </c>
      <c r="E782" s="12" t="n">
        <f aca="false">+$E$3</f>
        <v>2021</v>
      </c>
      <c r="F782" s="11" t="s">
        <v>2560</v>
      </c>
      <c r="G782" s="13" t="n">
        <v>12</v>
      </c>
      <c r="H782" s="11" t="s">
        <v>2512</v>
      </c>
      <c r="I782" s="13" t="n">
        <f aca="false">SUM('24'!O$11:O$1010)</f>
        <v>2</v>
      </c>
    </row>
    <row r="784" customFormat="false" ht="15" hidden="false" customHeight="false" outlineLevel="0" collapsed="false">
      <c r="B784" s="11" t="str">
        <f aca="false">INDEX(SUM!D:D,MATCH(SUM!$F$3,SUM!B:B,0),0)</f>
        <v>P091</v>
      </c>
      <c r="E784" s="12" t="n">
        <f aca="false">+$E$3</f>
        <v>2021</v>
      </c>
      <c r="F784" s="11" t="s">
        <v>2561</v>
      </c>
      <c r="G784" s="13" t="n">
        <v>1</v>
      </c>
      <c r="H784" s="11" t="s">
        <v>2490</v>
      </c>
      <c r="I784" s="13" t="n">
        <f aca="false">SUM('25'!D$11:D$1010)</f>
        <v>36</v>
      </c>
    </row>
    <row r="785" customFormat="false" ht="15" hidden="false" customHeight="false" outlineLevel="0" collapsed="false">
      <c r="B785" s="11" t="str">
        <f aca="false">INDEX(SUM!D:D,MATCH(SUM!$F$3,SUM!B:B,0),0)</f>
        <v>P091</v>
      </c>
      <c r="E785" s="12" t="n">
        <f aca="false">+$E$3</f>
        <v>2021</v>
      </c>
      <c r="F785" s="11" t="s">
        <v>2562</v>
      </c>
      <c r="G785" s="13" t="n">
        <v>2</v>
      </c>
      <c r="H785" s="11" t="s">
        <v>2492</v>
      </c>
      <c r="I785" s="13" t="n">
        <f aca="false">SUM('25'!E$11:E$1010)</f>
        <v>11</v>
      </c>
    </row>
    <row r="786" customFormat="false" ht="15" hidden="false" customHeight="false" outlineLevel="0" collapsed="false">
      <c r="B786" s="11" t="str">
        <f aca="false">INDEX(SUM!D:D,MATCH(SUM!$F$3,SUM!B:B,0),0)</f>
        <v>P091</v>
      </c>
      <c r="E786" s="12" t="n">
        <f aca="false">+$E$3</f>
        <v>2021</v>
      </c>
      <c r="F786" s="11" t="s">
        <v>2563</v>
      </c>
      <c r="G786" s="13" t="n">
        <v>3</v>
      </c>
      <c r="H786" s="11" t="s">
        <v>2494</v>
      </c>
      <c r="I786" s="13" t="n">
        <f aca="false">SUM('25'!F$11:F$1010)</f>
        <v>10</v>
      </c>
    </row>
    <row r="787" customFormat="false" ht="15" hidden="false" customHeight="false" outlineLevel="0" collapsed="false">
      <c r="B787" s="11" t="str">
        <f aca="false">INDEX(SUM!D:D,MATCH(SUM!$F$3,SUM!B:B,0),0)</f>
        <v>P091</v>
      </c>
      <c r="E787" s="12" t="n">
        <f aca="false">+$E$3</f>
        <v>2021</v>
      </c>
      <c r="F787" s="11" t="s">
        <v>2564</v>
      </c>
      <c r="G787" s="13" t="n">
        <v>4</v>
      </c>
      <c r="H787" s="11" t="s">
        <v>2496</v>
      </c>
      <c r="I787" s="13" t="n">
        <f aca="false">SUM('25'!G$11:G$1010)</f>
        <v>80</v>
      </c>
    </row>
    <row r="788" customFormat="false" ht="15" hidden="false" customHeight="false" outlineLevel="0" collapsed="false">
      <c r="B788" s="11" t="str">
        <f aca="false">INDEX(SUM!D:D,MATCH(SUM!$F$3,SUM!B:B,0),0)</f>
        <v>P091</v>
      </c>
      <c r="E788" s="12" t="n">
        <f aca="false">+$E$3</f>
        <v>2021</v>
      </c>
      <c r="F788" s="11" t="s">
        <v>2565</v>
      </c>
      <c r="G788" s="13" t="n">
        <v>5</v>
      </c>
      <c r="H788" s="11" t="s">
        <v>2498</v>
      </c>
      <c r="I788" s="13" t="n">
        <f aca="false">SUM('25'!H$11:H$1010)</f>
        <v>169</v>
      </c>
    </row>
    <row r="789" customFormat="false" ht="15" hidden="false" customHeight="false" outlineLevel="0" collapsed="false">
      <c r="B789" s="11" t="str">
        <f aca="false">INDEX(SUM!D:D,MATCH(SUM!$F$3,SUM!B:B,0),0)</f>
        <v>P091</v>
      </c>
      <c r="E789" s="12" t="n">
        <f aca="false">+$E$3</f>
        <v>2021</v>
      </c>
      <c r="F789" s="11" t="s">
        <v>2566</v>
      </c>
      <c r="G789" s="13" t="n">
        <v>6</v>
      </c>
      <c r="H789" s="11" t="s">
        <v>2500</v>
      </c>
      <c r="I789" s="13" t="n">
        <f aca="false">SUM('25'!I$11:I$1010)</f>
        <v>46</v>
      </c>
    </row>
    <row r="790" customFormat="false" ht="15" hidden="false" customHeight="false" outlineLevel="0" collapsed="false">
      <c r="B790" s="11" t="str">
        <f aca="false">INDEX(SUM!D:D,MATCH(SUM!$F$3,SUM!B:B,0),0)</f>
        <v>P091</v>
      </c>
      <c r="E790" s="12" t="n">
        <f aca="false">+$E$3</f>
        <v>2021</v>
      </c>
      <c r="F790" s="11" t="s">
        <v>2567</v>
      </c>
      <c r="G790" s="13" t="n">
        <v>7</v>
      </c>
      <c r="H790" s="11" t="s">
        <v>2502</v>
      </c>
      <c r="I790" s="13" t="n">
        <f aca="false">SUM('25'!J$11:J$1010)</f>
        <v>10</v>
      </c>
    </row>
    <row r="791" customFormat="false" ht="15" hidden="false" customHeight="false" outlineLevel="0" collapsed="false">
      <c r="B791" s="11" t="str">
        <f aca="false">INDEX(SUM!D:D,MATCH(SUM!$F$3,SUM!B:B,0),0)</f>
        <v>P091</v>
      </c>
      <c r="E791" s="12" t="n">
        <f aca="false">+$E$3</f>
        <v>2021</v>
      </c>
      <c r="F791" s="11" t="s">
        <v>2568</v>
      </c>
      <c r="G791" s="13" t="n">
        <v>8</v>
      </c>
      <c r="H791" s="11" t="s">
        <v>2504</v>
      </c>
      <c r="I791" s="13" t="n">
        <f aca="false">SUM('25'!K$11:K$1010)</f>
        <v>1</v>
      </c>
    </row>
    <row r="792" customFormat="false" ht="15" hidden="false" customHeight="false" outlineLevel="0" collapsed="false">
      <c r="B792" s="11" t="str">
        <f aca="false">INDEX(SUM!D:D,MATCH(SUM!$F$3,SUM!B:B,0),0)</f>
        <v>P091</v>
      </c>
      <c r="E792" s="12" t="n">
        <f aca="false">+$E$3</f>
        <v>2021</v>
      </c>
      <c r="F792" s="11" t="s">
        <v>2569</v>
      </c>
      <c r="G792" s="13" t="n">
        <v>9</v>
      </c>
      <c r="H792" s="11" t="s">
        <v>2506</v>
      </c>
      <c r="I792" s="13" t="n">
        <f aca="false">SUM('25'!L$11:L$1010)</f>
        <v>0</v>
      </c>
    </row>
    <row r="793" customFormat="false" ht="15" hidden="false" customHeight="false" outlineLevel="0" collapsed="false">
      <c r="B793" s="11" t="str">
        <f aca="false">INDEX(SUM!D:D,MATCH(SUM!$F$3,SUM!B:B,0),0)</f>
        <v>P091</v>
      </c>
      <c r="E793" s="12" t="n">
        <f aca="false">+$E$3</f>
        <v>2021</v>
      </c>
      <c r="F793" s="11" t="s">
        <v>2570</v>
      </c>
      <c r="G793" s="13" t="n">
        <v>10</v>
      </c>
      <c r="H793" s="11" t="s">
        <v>2508</v>
      </c>
      <c r="I793" s="13" t="n">
        <f aca="false">SUM('25'!M$11:M$1010)</f>
        <v>0</v>
      </c>
    </row>
    <row r="794" customFormat="false" ht="15" hidden="false" customHeight="false" outlineLevel="0" collapsed="false">
      <c r="B794" s="11" t="str">
        <f aca="false">INDEX(SUM!D:D,MATCH(SUM!$F$3,SUM!B:B,0),0)</f>
        <v>P091</v>
      </c>
      <c r="E794" s="12" t="n">
        <f aca="false">+$E$3</f>
        <v>2021</v>
      </c>
      <c r="F794" s="11" t="s">
        <v>2571</v>
      </c>
      <c r="G794" s="13" t="n">
        <v>11</v>
      </c>
      <c r="H794" s="11" t="s">
        <v>2510</v>
      </c>
      <c r="I794" s="13" t="n">
        <f aca="false">SUM('25'!N$11:N$1010)</f>
        <v>0</v>
      </c>
    </row>
    <row r="795" customFormat="false" ht="15" hidden="false" customHeight="false" outlineLevel="0" collapsed="false">
      <c r="B795" s="11" t="str">
        <f aca="false">INDEX(SUM!D:D,MATCH(SUM!$F$3,SUM!B:B,0),0)</f>
        <v>P091</v>
      </c>
      <c r="E795" s="12" t="n">
        <f aca="false">+$E$3</f>
        <v>2021</v>
      </c>
      <c r="F795" s="11" t="s">
        <v>2572</v>
      </c>
      <c r="G795" s="13" t="n">
        <v>12</v>
      </c>
      <c r="H795" s="11" t="s">
        <v>2512</v>
      </c>
      <c r="I795" s="13" t="n">
        <f aca="false">SUM('25'!O$11:O$1010)</f>
        <v>0</v>
      </c>
    </row>
    <row r="797" customFormat="false" ht="15" hidden="false" customHeight="false" outlineLevel="0" collapsed="false">
      <c r="B797" s="11" t="str">
        <f aca="false">INDEX(SUM!D:D,MATCH(SUM!$F$3,SUM!B:B,0),0)</f>
        <v>P091</v>
      </c>
      <c r="E797" s="12" t="n">
        <f aca="false">+$E$3</f>
        <v>2021</v>
      </c>
      <c r="F797" s="11" t="s">
        <v>2573</v>
      </c>
      <c r="G797" s="13" t="n">
        <v>1</v>
      </c>
      <c r="H797" s="11" t="s">
        <v>2490</v>
      </c>
      <c r="I797" s="13" t="n">
        <f aca="false">SUM('26'!D$11:D$1010)</f>
        <v>0</v>
      </c>
    </row>
    <row r="798" customFormat="false" ht="15" hidden="false" customHeight="false" outlineLevel="0" collapsed="false">
      <c r="B798" s="11" t="str">
        <f aca="false">INDEX(SUM!D:D,MATCH(SUM!$F$3,SUM!B:B,0),0)</f>
        <v>P091</v>
      </c>
      <c r="E798" s="12" t="n">
        <f aca="false">+$E$3</f>
        <v>2021</v>
      </c>
      <c r="F798" s="11" t="s">
        <v>2574</v>
      </c>
      <c r="G798" s="13" t="n">
        <v>2</v>
      </c>
      <c r="H798" s="11" t="s">
        <v>2492</v>
      </c>
      <c r="I798" s="13" t="n">
        <f aca="false">SUM('26'!E$11:E$1010)</f>
        <v>1</v>
      </c>
    </row>
    <row r="799" customFormat="false" ht="15" hidden="false" customHeight="false" outlineLevel="0" collapsed="false">
      <c r="B799" s="11" t="str">
        <f aca="false">INDEX(SUM!D:D,MATCH(SUM!$F$3,SUM!B:B,0),0)</f>
        <v>P091</v>
      </c>
      <c r="E799" s="12" t="n">
        <f aca="false">+$E$3</f>
        <v>2021</v>
      </c>
      <c r="F799" s="11" t="s">
        <v>2575</v>
      </c>
      <c r="G799" s="13" t="n">
        <v>3</v>
      </c>
      <c r="H799" s="11" t="s">
        <v>2494</v>
      </c>
      <c r="I799" s="13" t="n">
        <f aca="false">SUM('26'!F$11:F$1010)</f>
        <v>0</v>
      </c>
    </row>
    <row r="800" customFormat="false" ht="15" hidden="false" customHeight="false" outlineLevel="0" collapsed="false">
      <c r="B800" s="11" t="str">
        <f aca="false">INDEX(SUM!D:D,MATCH(SUM!$F$3,SUM!B:B,0),0)</f>
        <v>P091</v>
      </c>
      <c r="E800" s="12" t="n">
        <f aca="false">+$E$3</f>
        <v>2021</v>
      </c>
      <c r="F800" s="11" t="s">
        <v>2576</v>
      </c>
      <c r="G800" s="13" t="n">
        <v>4</v>
      </c>
      <c r="H800" s="11" t="s">
        <v>2496</v>
      </c>
      <c r="I800" s="13" t="n">
        <f aca="false">SUM('26'!G$11:G$1010)</f>
        <v>1</v>
      </c>
    </row>
    <row r="801" customFormat="false" ht="15" hidden="false" customHeight="false" outlineLevel="0" collapsed="false">
      <c r="B801" s="11" t="str">
        <f aca="false">INDEX(SUM!D:D,MATCH(SUM!$F$3,SUM!B:B,0),0)</f>
        <v>P091</v>
      </c>
      <c r="E801" s="12" t="n">
        <f aca="false">+$E$3</f>
        <v>2021</v>
      </c>
      <c r="F801" s="11" t="s">
        <v>2577</v>
      </c>
      <c r="G801" s="13" t="n">
        <v>5</v>
      </c>
      <c r="H801" s="11" t="s">
        <v>2498</v>
      </c>
      <c r="I801" s="13" t="n">
        <f aca="false">SUM('26'!H$11:H$1010)</f>
        <v>5</v>
      </c>
    </row>
    <row r="802" customFormat="false" ht="15" hidden="false" customHeight="false" outlineLevel="0" collapsed="false">
      <c r="B802" s="11" t="str">
        <f aca="false">INDEX(SUM!D:D,MATCH(SUM!$F$3,SUM!B:B,0),0)</f>
        <v>P091</v>
      </c>
      <c r="E802" s="12" t="n">
        <f aca="false">+$E$3</f>
        <v>2021</v>
      </c>
      <c r="F802" s="11" t="s">
        <v>2578</v>
      </c>
      <c r="G802" s="13" t="n">
        <v>6</v>
      </c>
      <c r="H802" s="11" t="s">
        <v>2500</v>
      </c>
      <c r="I802" s="13" t="n">
        <f aca="false">SUM('26'!I$11:I$1010)</f>
        <v>3</v>
      </c>
    </row>
    <row r="803" customFormat="false" ht="15" hidden="false" customHeight="false" outlineLevel="0" collapsed="false">
      <c r="B803" s="11" t="str">
        <f aca="false">INDEX(SUM!D:D,MATCH(SUM!$F$3,SUM!B:B,0),0)</f>
        <v>P091</v>
      </c>
      <c r="E803" s="12" t="n">
        <f aca="false">+$E$3</f>
        <v>2021</v>
      </c>
      <c r="F803" s="11" t="s">
        <v>2579</v>
      </c>
      <c r="G803" s="13" t="n">
        <v>7</v>
      </c>
      <c r="H803" s="11" t="s">
        <v>2502</v>
      </c>
      <c r="I803" s="13" t="n">
        <f aca="false">SUM('26'!J$11:J$1010)</f>
        <v>1</v>
      </c>
    </row>
    <row r="804" customFormat="false" ht="15" hidden="false" customHeight="false" outlineLevel="0" collapsed="false">
      <c r="B804" s="11" t="str">
        <f aca="false">INDEX(SUM!D:D,MATCH(SUM!$F$3,SUM!B:B,0),0)</f>
        <v>P091</v>
      </c>
      <c r="E804" s="12" t="n">
        <f aca="false">+$E$3</f>
        <v>2021</v>
      </c>
      <c r="F804" s="11" t="s">
        <v>2580</v>
      </c>
      <c r="G804" s="13" t="n">
        <v>8</v>
      </c>
      <c r="H804" s="11" t="s">
        <v>2504</v>
      </c>
      <c r="I804" s="13" t="n">
        <f aca="false">SUM('26'!K$11:K$1010)</f>
        <v>0</v>
      </c>
    </row>
    <row r="805" customFormat="false" ht="15" hidden="false" customHeight="false" outlineLevel="0" collapsed="false">
      <c r="B805" s="11" t="str">
        <f aca="false">INDEX(SUM!D:D,MATCH(SUM!$F$3,SUM!B:B,0),0)</f>
        <v>P091</v>
      </c>
      <c r="E805" s="12" t="n">
        <f aca="false">+$E$3</f>
        <v>2021</v>
      </c>
      <c r="F805" s="11" t="s">
        <v>2581</v>
      </c>
      <c r="G805" s="13" t="n">
        <v>9</v>
      </c>
      <c r="H805" s="11" t="s">
        <v>2506</v>
      </c>
      <c r="I805" s="13" t="n">
        <f aca="false">SUM('26'!L$11:L$1010)</f>
        <v>0</v>
      </c>
    </row>
    <row r="806" customFormat="false" ht="15" hidden="false" customHeight="false" outlineLevel="0" collapsed="false">
      <c r="B806" s="11" t="str">
        <f aca="false">INDEX(SUM!D:D,MATCH(SUM!$F$3,SUM!B:B,0),0)</f>
        <v>P091</v>
      </c>
      <c r="E806" s="12" t="n">
        <f aca="false">+$E$3</f>
        <v>2021</v>
      </c>
      <c r="F806" s="11" t="s">
        <v>2582</v>
      </c>
      <c r="G806" s="13" t="n">
        <v>10</v>
      </c>
      <c r="H806" s="11" t="s">
        <v>2508</v>
      </c>
      <c r="I806" s="13" t="n">
        <f aca="false">SUM('26'!M$11:M$1010)</f>
        <v>0</v>
      </c>
    </row>
    <row r="807" customFormat="false" ht="15" hidden="false" customHeight="false" outlineLevel="0" collapsed="false">
      <c r="B807" s="11" t="str">
        <f aca="false">INDEX(SUM!D:D,MATCH(SUM!$F$3,SUM!B:B,0),0)</f>
        <v>P091</v>
      </c>
      <c r="E807" s="12" t="n">
        <f aca="false">+$E$3</f>
        <v>2021</v>
      </c>
      <c r="F807" s="11" t="s">
        <v>2583</v>
      </c>
      <c r="G807" s="13" t="n">
        <v>11</v>
      </c>
      <c r="H807" s="11" t="s">
        <v>2510</v>
      </c>
      <c r="I807" s="13" t="n">
        <f aca="false">SUM('26'!N$11:N$1010)</f>
        <v>0</v>
      </c>
    </row>
    <row r="808" customFormat="false" ht="15" hidden="false" customHeight="false" outlineLevel="0" collapsed="false">
      <c r="B808" s="11" t="str">
        <f aca="false">INDEX(SUM!D:D,MATCH(SUM!$F$3,SUM!B:B,0),0)</f>
        <v>P091</v>
      </c>
      <c r="E808" s="12" t="n">
        <f aca="false">+$E$3</f>
        <v>2021</v>
      </c>
      <c r="F808" s="11" t="s">
        <v>2584</v>
      </c>
      <c r="G808" s="13" t="n">
        <v>12</v>
      </c>
      <c r="H808" s="11" t="s">
        <v>2512</v>
      </c>
      <c r="I808" s="13" t="n">
        <f aca="false">SUM('26'!O$11:O$1010)</f>
        <v>0</v>
      </c>
    </row>
    <row r="810" customFormat="false" ht="15" hidden="false" customHeight="false" outlineLevel="0" collapsed="false">
      <c r="B810" s="11" t="str">
        <f aca="false">INDEX(SUM!D:D,MATCH(SUM!$F$3,SUM!B:B,0),0)</f>
        <v>P091</v>
      </c>
      <c r="E810" s="12" t="n">
        <f aca="false">+$E$3</f>
        <v>2021</v>
      </c>
      <c r="F810" s="11" t="s">
        <v>2585</v>
      </c>
      <c r="G810" s="13" t="n">
        <v>1</v>
      </c>
      <c r="H810" s="13" t="str">
        <f aca="false">'27'!B10</f>
        <v>Covid 19 *</v>
      </c>
      <c r="I810" s="13" t="n">
        <f aca="false">'27'!C10</f>
        <v>11</v>
      </c>
    </row>
    <row r="811" customFormat="false" ht="15" hidden="false" customHeight="false" outlineLevel="0" collapsed="false">
      <c r="B811" s="11" t="str">
        <f aca="false">INDEX(SUM!D:D,MATCH(SUM!$F$3,SUM!B:B,0),0)</f>
        <v>P091</v>
      </c>
      <c r="E811" s="12" t="n">
        <f aca="false">+$E$3</f>
        <v>2021</v>
      </c>
      <c r="F811" s="11" t="s">
        <v>2586</v>
      </c>
      <c r="G811" s="13" t="n">
        <v>2</v>
      </c>
      <c r="H811" s="13" t="str">
        <f aca="false">'27'!B11</f>
        <v>Neoplasias malignas</v>
      </c>
      <c r="I811" s="13" t="n">
        <f aca="false">'27'!C11</f>
        <v>13</v>
      </c>
    </row>
    <row r="812" customFormat="false" ht="15" hidden="false" customHeight="false" outlineLevel="0" collapsed="false">
      <c r="B812" s="11" t="str">
        <f aca="false">INDEX(SUM!D:D,MATCH(SUM!$F$3,SUM!B:B,0),0)</f>
        <v>P091</v>
      </c>
      <c r="E812" s="12" t="n">
        <f aca="false">+$E$3</f>
        <v>2021</v>
      </c>
      <c r="F812" s="11" t="s">
        <v>2587</v>
      </c>
      <c r="G812" s="13" t="n">
        <v>3</v>
      </c>
      <c r="H812" s="13" t="str">
        <f aca="false">'27'!B12</f>
        <v>Diabetes mellitus</v>
      </c>
      <c r="I812" s="13" t="n">
        <f aca="false">'27'!C12</f>
        <v>2</v>
      </c>
    </row>
    <row r="813" customFormat="false" ht="15" hidden="false" customHeight="false" outlineLevel="0" collapsed="false">
      <c r="B813" s="11" t="str">
        <f aca="false">INDEX(SUM!D:D,MATCH(SUM!$F$3,SUM!B:B,0),0)</f>
        <v>P091</v>
      </c>
      <c r="E813" s="12" t="n">
        <f aca="false">+$E$3</f>
        <v>2021</v>
      </c>
      <c r="F813" s="11" t="s">
        <v>2588</v>
      </c>
      <c r="G813" s="13" t="n">
        <v>4</v>
      </c>
      <c r="H813" s="13" t="str">
        <f aca="false">'27'!B13</f>
        <v>Doenças isquêmicas do coração</v>
      </c>
      <c r="I813" s="13" t="n">
        <f aca="false">'27'!C13</f>
        <v>27</v>
      </c>
    </row>
    <row r="814" customFormat="false" ht="15" hidden="false" customHeight="false" outlineLevel="0" collapsed="false">
      <c r="B814" s="11" t="str">
        <f aca="false">INDEX(SUM!D:D,MATCH(SUM!$F$3,SUM!B:B,0),0)</f>
        <v>P091</v>
      </c>
      <c r="E814" s="12" t="n">
        <f aca="false">+$E$3</f>
        <v>2021</v>
      </c>
      <c r="F814" s="11" t="s">
        <v>2589</v>
      </c>
      <c r="G814" s="13" t="n">
        <v>7</v>
      </c>
      <c r="H814" s="13" t="str">
        <f aca="false">'27'!B14</f>
        <v>Doenças cerebrovasculares</v>
      </c>
      <c r="I814" s="13" t="n">
        <f aca="false">'27'!C14</f>
        <v>10</v>
      </c>
    </row>
    <row r="815" customFormat="false" ht="15" hidden="false" customHeight="false" outlineLevel="0" collapsed="false">
      <c r="B815" s="11" t="str">
        <f aca="false">INDEX(SUM!D:D,MATCH(SUM!$F$3,SUM!B:B,0),0)</f>
        <v>P091</v>
      </c>
      <c r="E815" s="12" t="n">
        <f aca="false">+$E$3</f>
        <v>2021</v>
      </c>
      <c r="F815" s="11" t="s">
        <v>2590</v>
      </c>
      <c r="G815" s="13" t="n">
        <v>8</v>
      </c>
      <c r="H815" s="13" t="str">
        <f aca="false">'27'!B15</f>
        <v>Influenza [gripe] e pneumonia</v>
      </c>
      <c r="I815" s="13" t="n">
        <f aca="false">'27'!C15</f>
        <v>17</v>
      </c>
    </row>
    <row r="816" customFormat="false" ht="15" hidden="false" customHeight="false" outlineLevel="0" collapsed="false">
      <c r="B816" s="11" t="str">
        <f aca="false">INDEX(SUM!D:D,MATCH(SUM!$F$3,SUM!B:B,0),0)</f>
        <v>P091</v>
      </c>
      <c r="E816" s="12" t="n">
        <f aca="false">+$E$3</f>
        <v>2021</v>
      </c>
      <c r="F816" s="11" t="s">
        <v>2591</v>
      </c>
      <c r="G816" s="13" t="n">
        <v>9</v>
      </c>
      <c r="H816" s="13" t="str">
        <f aca="false">'27'!B16</f>
        <v>Outras doenças do aparelho respiratório</v>
      </c>
      <c r="I816" s="13" t="n">
        <f aca="false">'27'!C16</f>
        <v>0</v>
      </c>
    </row>
    <row r="817" customFormat="false" ht="15" hidden="false" customHeight="false" outlineLevel="0" collapsed="false">
      <c r="B817" s="11" t="str">
        <f aca="false">INDEX(SUM!D:D,MATCH(SUM!$F$3,SUM!B:B,0),0)</f>
        <v>P091</v>
      </c>
      <c r="E817" s="12" t="n">
        <f aca="false">+$E$3</f>
        <v>2021</v>
      </c>
      <c r="F817" s="11" t="s">
        <v>2592</v>
      </c>
      <c r="G817" s="13" t="n">
        <v>10</v>
      </c>
      <c r="H817" s="13" t="str">
        <f aca="false">'27'!B17</f>
        <v>Acidentes</v>
      </c>
      <c r="I817" s="13" t="n">
        <f aca="false">'27'!C17</f>
        <v>3</v>
      </c>
    </row>
    <row r="818" customFormat="false" ht="15" hidden="false" customHeight="false" outlineLevel="0" collapsed="false">
      <c r="B818" s="11" t="str">
        <f aca="false">INDEX(SUM!D:D,MATCH(SUM!$F$3,SUM!B:B,0),0)</f>
        <v>P091</v>
      </c>
      <c r="E818" s="12" t="n">
        <f aca="false">+$E$3</f>
        <v>2021</v>
      </c>
      <c r="F818" s="11" t="s">
        <v>2593</v>
      </c>
      <c r="G818" s="13" t="n">
        <v>11</v>
      </c>
      <c r="H818" s="13" t="str">
        <f aca="false">'27'!B18</f>
        <v>Agressões</v>
      </c>
      <c r="I818" s="13" t="n">
        <f aca="false">'27'!C18</f>
        <v>0</v>
      </c>
    </row>
    <row r="819" customFormat="false" ht="15" hidden="false" customHeight="false" outlineLevel="0" collapsed="false">
      <c r="B819" s="11" t="str">
        <f aca="false">INDEX(SUM!D:D,MATCH(SUM!$F$3,SUM!B:B,0),0)</f>
        <v>P091</v>
      </c>
      <c r="E819" s="12" t="n">
        <f aca="false">+$E$3</f>
        <v>2021</v>
      </c>
      <c r="F819" s="11" t="s">
        <v>2594</v>
      </c>
      <c r="G819" s="13" t="n">
        <v>12</v>
      </c>
      <c r="H819" s="13" t="str">
        <f aca="false">'27'!B19</f>
        <v>Demais óbitos de residentes</v>
      </c>
      <c r="I819" s="13" t="n">
        <f aca="false">'27'!C19</f>
        <v>20</v>
      </c>
    </row>
    <row r="820" customFormat="false" ht="15" hidden="false" customHeight="false" outlineLevel="0" collapsed="false">
      <c r="B820" s="11" t="str">
        <f aca="false">INDEX(SUM!D:D,MATCH(SUM!$F$3,SUM!B:B,0),0)</f>
        <v>P091</v>
      </c>
      <c r="E820" s="12" t="n">
        <f aca="false">+$E$3</f>
        <v>2021</v>
      </c>
      <c r="F820" s="11" t="s">
        <v>2595</v>
      </c>
      <c r="G820" s="13" t="n">
        <v>13</v>
      </c>
      <c r="H820" s="13" t="str">
        <f aca="false">'27'!B20</f>
        <v>TOTAL</v>
      </c>
      <c r="I820" s="13" t="n">
        <f aca="false">'27'!C20</f>
        <v>103</v>
      </c>
    </row>
    <row r="821" customFormat="false" ht="15" hidden="false" customHeight="false" outlineLevel="0" collapsed="false">
      <c r="B821" s="11" t="str">
        <f aca="false">INDEX(SUM!D:D,MATCH(SUM!$F$3,SUM!B:B,0),0)</f>
        <v>P091</v>
      </c>
      <c r="E821" s="12" t="n">
        <f aca="false">+$E$3</f>
        <v>2021</v>
      </c>
      <c r="F821" s="11" t="s">
        <v>2596</v>
      </c>
      <c r="G821" s="13" t="n">
        <v>14</v>
      </c>
      <c r="H821" s="13" t="str">
        <f aca="false">'27'!B25</f>
        <v>Total de Nascidos Vivos</v>
      </c>
      <c r="I821" s="13" t="n">
        <f aca="false">'27'!C25</f>
        <v>128</v>
      </c>
    </row>
    <row r="822" customFormat="false" ht="15" hidden="false" customHeight="false" outlineLevel="0" collapsed="false">
      <c r="B822" s="11" t="str">
        <f aca="false">INDEX(SUM!D:D,MATCH(SUM!$F$3,SUM!B:B,0),0)</f>
        <v>P091</v>
      </c>
      <c r="E822" s="12" t="n">
        <f aca="false">+$E$3</f>
        <v>2021</v>
      </c>
      <c r="F822" s="11" t="s">
        <v>2597</v>
      </c>
      <c r="G822" s="13" t="n">
        <v>15</v>
      </c>
      <c r="H822" s="13" t="str">
        <f aca="false">'27'!B27</f>
        <v>Taxa de mortalidade/1000</v>
      </c>
      <c r="I822" s="13" t="n">
        <f aca="false">'27'!C27</f>
        <v>804.69</v>
      </c>
    </row>
    <row r="823" customFormat="false" ht="15" hidden="false" customHeight="false" outlineLevel="0" collapsed="false">
      <c r="C823" s="13"/>
    </row>
    <row r="824" customFormat="false" ht="15" hidden="false" customHeight="false" outlineLevel="0" collapsed="false">
      <c r="B824" s="11" t="str">
        <f aca="false">INDEX(SUM!D:D,MATCH(SUM!$F$3,SUM!B:B,0),0)</f>
        <v>P091</v>
      </c>
      <c r="C824" s="13"/>
      <c r="E824" s="12" t="n">
        <f aca="false">+$E$3</f>
        <v>2021</v>
      </c>
      <c r="F824" s="11" t="s">
        <v>2598</v>
      </c>
      <c r="H824" s="11" t="s">
        <v>2599</v>
      </c>
      <c r="I824" s="13" t="n">
        <f aca="false">'28'!C12</f>
        <v>0</v>
      </c>
    </row>
    <row r="825" customFormat="false" ht="15" hidden="false" customHeight="false" outlineLevel="0" collapsed="false">
      <c r="B825" s="11" t="str">
        <f aca="false">INDEX(SUM!D:D,MATCH(SUM!$F$3,SUM!B:B,0),0)</f>
        <v>P091</v>
      </c>
      <c r="C825" s="13"/>
      <c r="E825" s="12" t="n">
        <f aca="false">+$E$3</f>
        <v>2021</v>
      </c>
      <c r="F825" s="11" t="s">
        <v>2600</v>
      </c>
      <c r="H825" s="11" t="s">
        <v>2601</v>
      </c>
      <c r="I825" s="13" t="n">
        <f aca="false">'28'!C13</f>
        <v>0</v>
      </c>
    </row>
    <row r="826" customFormat="false" ht="15" hidden="false" customHeight="false" outlineLevel="0" collapsed="false">
      <c r="B826" s="11" t="str">
        <f aca="false">INDEX(SUM!D:D,MATCH(SUM!$F$3,SUM!B:B,0),0)</f>
        <v>P091</v>
      </c>
      <c r="C826" s="13"/>
      <c r="E826" s="12" t="n">
        <f aca="false">+$E$3</f>
        <v>2021</v>
      </c>
      <c r="F826" s="11" t="s">
        <v>2602</v>
      </c>
      <c r="H826" s="11" t="s">
        <v>2603</v>
      </c>
      <c r="I826" s="13" t="n">
        <f aca="false">'28'!C14</f>
        <v>0</v>
      </c>
    </row>
    <row r="827" customFormat="false" ht="15" hidden="false" customHeight="false" outlineLevel="0" collapsed="false">
      <c r="B827" s="11" t="str">
        <f aca="false">INDEX(SUM!D:D,MATCH(SUM!$F$3,SUM!B:B,0),0)</f>
        <v>P091</v>
      </c>
      <c r="C827" s="13"/>
      <c r="E827" s="12" t="n">
        <f aca="false">+$E$3</f>
        <v>2021</v>
      </c>
      <c r="F827" s="11" t="s">
        <v>2604</v>
      </c>
      <c r="H827" s="11" t="s">
        <v>2605</v>
      </c>
      <c r="I827" s="13" t="n">
        <f aca="false">'28'!C15</f>
        <v>0</v>
      </c>
    </row>
    <row r="828" customFormat="false" ht="15" hidden="false" customHeight="false" outlineLevel="0" collapsed="false">
      <c r="B828" s="11" t="str">
        <f aca="false">INDEX(SUM!D:D,MATCH(SUM!$F$3,SUM!B:B,0),0)</f>
        <v>P091</v>
      </c>
      <c r="C828" s="13"/>
      <c r="E828" s="12" t="n">
        <f aca="false">+$E$3</f>
        <v>2021</v>
      </c>
      <c r="F828" s="11" t="s">
        <v>2606</v>
      </c>
      <c r="H828" s="11" t="s">
        <v>2607</v>
      </c>
      <c r="I828" s="13" t="n">
        <f aca="false">'28'!C16</f>
        <v>90</v>
      </c>
    </row>
    <row r="829" customFormat="false" ht="15" hidden="false" customHeight="false" outlineLevel="0" collapsed="false">
      <c r="B829" s="11" t="str">
        <f aca="false">INDEX(SUM!D:D,MATCH(SUM!$F$3,SUM!B:B,0),0)</f>
        <v>P091</v>
      </c>
      <c r="C829" s="13"/>
      <c r="E829" s="12" t="n">
        <f aca="false">+$E$3</f>
        <v>2021</v>
      </c>
      <c r="F829" s="11" t="s">
        <v>2608</v>
      </c>
      <c r="H829" s="11" t="s">
        <v>2609</v>
      </c>
      <c r="I829" s="13" t="n">
        <f aca="false">'28'!C17</f>
        <v>522</v>
      </c>
    </row>
    <row r="830" customFormat="false" ht="15" hidden="false" customHeight="false" outlineLevel="0" collapsed="false">
      <c r="B830" s="11" t="str">
        <f aca="false">INDEX(SUM!D:D,MATCH(SUM!$F$3,SUM!B:B,0),0)</f>
        <v>P091</v>
      </c>
      <c r="E830" s="12" t="n">
        <f aca="false">+$E$3</f>
        <v>2021</v>
      </c>
      <c r="F830" s="11" t="s">
        <v>2610</v>
      </c>
      <c r="H830" s="11" t="s">
        <v>2611</v>
      </c>
      <c r="I830" s="13" t="n">
        <f aca="false">'28'!C18</f>
        <v>462</v>
      </c>
    </row>
    <row r="831" customFormat="false" ht="15" hidden="false" customHeight="false" outlineLevel="0" collapsed="false">
      <c r="B831" s="11" t="str">
        <f aca="false">INDEX(SUM!D:D,MATCH(SUM!$F$3,SUM!B:B,0),0)</f>
        <v>P091</v>
      </c>
      <c r="E831" s="12" t="n">
        <f aca="false">+$E$3</f>
        <v>2021</v>
      </c>
      <c r="F831" s="11" t="s">
        <v>2612</v>
      </c>
      <c r="H831" s="11" t="s">
        <v>2613</v>
      </c>
      <c r="I831" s="13" t="n">
        <f aca="false">'28'!C19</f>
        <v>1554</v>
      </c>
    </row>
    <row r="832" customFormat="false" ht="15" hidden="false" customHeight="false" outlineLevel="0" collapsed="false">
      <c r="B832" s="11" t="str">
        <f aca="false">INDEX(SUM!D:D,MATCH(SUM!$F$3,SUM!B:B,0),0)</f>
        <v>P091</v>
      </c>
      <c r="E832" s="12" t="n">
        <f aca="false">+$E$3</f>
        <v>2021</v>
      </c>
      <c r="F832" s="11" t="s">
        <v>2614</v>
      </c>
      <c r="H832" s="11" t="s">
        <v>2615</v>
      </c>
      <c r="I832" s="13" t="n">
        <f aca="false">'28'!C20</f>
        <v>2012</v>
      </c>
    </row>
    <row r="833" customFormat="false" ht="15" hidden="false" customHeight="false" outlineLevel="0" collapsed="false">
      <c r="B833" s="11" t="str">
        <f aca="false">INDEX(SUM!D:D,MATCH(SUM!$F$3,SUM!B:B,0),0)</f>
        <v>P091</v>
      </c>
      <c r="E833" s="12" t="n">
        <f aca="false">+$E$3</f>
        <v>2021</v>
      </c>
      <c r="F833" s="11" t="s">
        <v>2616</v>
      </c>
      <c r="H833" s="11" t="s">
        <v>2617</v>
      </c>
      <c r="I833" s="13" t="n">
        <f aca="false">'28'!C21</f>
        <v>894</v>
      </c>
    </row>
    <row r="834" customFormat="false" ht="15" hidden="false" customHeight="false" outlineLevel="0" collapsed="false">
      <c r="B834" s="11" t="str">
        <f aca="false">INDEX(SUM!D:D,MATCH(SUM!$F$3,SUM!B:B,0),0)</f>
        <v>P091</v>
      </c>
      <c r="E834" s="12" t="n">
        <f aca="false">+$E$3</f>
        <v>2021</v>
      </c>
      <c r="F834" s="11" t="s">
        <v>2618</v>
      </c>
      <c r="H834" s="11" t="s">
        <v>2619</v>
      </c>
      <c r="I834" s="13" t="n">
        <f aca="false">'28'!C22</f>
        <v>1254</v>
      </c>
    </row>
    <row r="835" customFormat="false" ht="15" hidden="false" customHeight="false" outlineLevel="0" collapsed="false">
      <c r="B835" s="11" t="str">
        <f aca="false">INDEX(SUM!D:D,MATCH(SUM!$F$3,SUM!B:B,0),0)</f>
        <v>P091</v>
      </c>
      <c r="E835" s="12" t="n">
        <f aca="false">+$E$3</f>
        <v>2021</v>
      </c>
      <c r="F835" s="11" t="s">
        <v>2620</v>
      </c>
      <c r="H835" s="11" t="s">
        <v>2621</v>
      </c>
      <c r="I835" s="13" t="n">
        <f aca="false">'28'!C23</f>
        <v>1302</v>
      </c>
    </row>
    <row r="836" customFormat="false" ht="15" hidden="false" customHeight="false" outlineLevel="0" collapsed="false">
      <c r="B836" s="11" t="str">
        <f aca="false">INDEX(SUM!D:D,MATCH(SUM!$F$3,SUM!B:B,0),0)</f>
        <v>P091</v>
      </c>
      <c r="E836" s="12" t="n">
        <f aca="false">+$E$3</f>
        <v>2021</v>
      </c>
      <c r="F836" s="11" t="s">
        <v>2622</v>
      </c>
      <c r="H836" s="11" t="s">
        <v>2623</v>
      </c>
      <c r="I836" s="13" t="n">
        <f aca="false">'28'!D12</f>
        <v>0</v>
      </c>
    </row>
    <row r="837" customFormat="false" ht="15" hidden="false" customHeight="false" outlineLevel="0" collapsed="false">
      <c r="B837" s="11" t="str">
        <f aca="false">INDEX(SUM!D:D,MATCH(SUM!$F$3,SUM!B:B,0),0)</f>
        <v>P091</v>
      </c>
      <c r="E837" s="12" t="n">
        <f aca="false">+$E$3</f>
        <v>2021</v>
      </c>
      <c r="F837" s="11" t="s">
        <v>2624</v>
      </c>
      <c r="H837" s="11" t="s">
        <v>2625</v>
      </c>
      <c r="I837" s="13" t="n">
        <f aca="false">'28'!D13</f>
        <v>0</v>
      </c>
    </row>
    <row r="838" customFormat="false" ht="15" hidden="false" customHeight="false" outlineLevel="0" collapsed="false">
      <c r="B838" s="11" t="str">
        <f aca="false">INDEX(SUM!D:D,MATCH(SUM!$F$3,SUM!B:B,0),0)</f>
        <v>P091</v>
      </c>
      <c r="E838" s="12" t="n">
        <f aca="false">+$E$3</f>
        <v>2021</v>
      </c>
      <c r="F838" s="11" t="s">
        <v>2626</v>
      </c>
      <c r="H838" s="11" t="s">
        <v>2627</v>
      </c>
      <c r="I838" s="13" t="n">
        <f aca="false">'28'!D14</f>
        <v>0</v>
      </c>
    </row>
    <row r="839" customFormat="false" ht="15" hidden="false" customHeight="false" outlineLevel="0" collapsed="false">
      <c r="B839" s="11" t="str">
        <f aca="false">INDEX(SUM!D:D,MATCH(SUM!$F$3,SUM!B:B,0),0)</f>
        <v>P091</v>
      </c>
      <c r="E839" s="12" t="n">
        <f aca="false">+$E$3</f>
        <v>2021</v>
      </c>
      <c r="F839" s="11" t="s">
        <v>2628</v>
      </c>
      <c r="H839" s="11" t="s">
        <v>2629</v>
      </c>
      <c r="I839" s="13" t="n">
        <f aca="false">'28'!D15</f>
        <v>0</v>
      </c>
    </row>
    <row r="840" customFormat="false" ht="15" hidden="false" customHeight="false" outlineLevel="0" collapsed="false">
      <c r="B840" s="11" t="str">
        <f aca="false">INDEX(SUM!D:D,MATCH(SUM!$F$3,SUM!B:B,0),0)</f>
        <v>P091</v>
      </c>
      <c r="E840" s="12" t="n">
        <f aca="false">+$E$3</f>
        <v>2021</v>
      </c>
      <c r="F840" s="11" t="s">
        <v>2630</v>
      </c>
      <c r="H840" s="11" t="s">
        <v>2631</v>
      </c>
      <c r="I840" s="13" t="n">
        <f aca="false">'28'!D16</f>
        <v>0</v>
      </c>
    </row>
    <row r="841" customFormat="false" ht="15" hidden="false" customHeight="false" outlineLevel="0" collapsed="false">
      <c r="B841" s="11" t="str">
        <f aca="false">INDEX(SUM!D:D,MATCH(SUM!$F$3,SUM!B:B,0),0)</f>
        <v>P091</v>
      </c>
      <c r="E841" s="12" t="n">
        <f aca="false">+$E$3</f>
        <v>2021</v>
      </c>
      <c r="F841" s="11" t="s">
        <v>2632</v>
      </c>
      <c r="H841" s="11" t="s">
        <v>2633</v>
      </c>
      <c r="I841" s="13" t="n">
        <f aca="false">'28'!D17</f>
        <v>192</v>
      </c>
    </row>
    <row r="842" customFormat="false" ht="15" hidden="false" customHeight="false" outlineLevel="0" collapsed="false">
      <c r="B842" s="11" t="str">
        <f aca="false">INDEX(SUM!D:D,MATCH(SUM!$F$3,SUM!B:B,0),0)</f>
        <v>P091</v>
      </c>
      <c r="E842" s="12" t="n">
        <f aca="false">+$E$3</f>
        <v>2021</v>
      </c>
      <c r="F842" s="11" t="s">
        <v>2634</v>
      </c>
      <c r="H842" s="11" t="s">
        <v>2635</v>
      </c>
      <c r="I842" s="13" t="n">
        <f aca="false">'28'!D18</f>
        <v>690</v>
      </c>
    </row>
    <row r="843" customFormat="false" ht="15" hidden="false" customHeight="false" outlineLevel="0" collapsed="false">
      <c r="B843" s="11" t="str">
        <f aca="false">INDEX(SUM!D:D,MATCH(SUM!$F$3,SUM!B:B,0),0)</f>
        <v>P091</v>
      </c>
      <c r="E843" s="12" t="n">
        <f aca="false">+$E$3</f>
        <v>2021</v>
      </c>
      <c r="F843" s="11" t="s">
        <v>2636</v>
      </c>
      <c r="H843" s="11" t="s">
        <v>2637</v>
      </c>
      <c r="I843" s="13" t="n">
        <f aca="false">'28'!D19</f>
        <v>1212</v>
      </c>
    </row>
    <row r="844" customFormat="false" ht="15" hidden="false" customHeight="false" outlineLevel="0" collapsed="false">
      <c r="B844" s="11" t="str">
        <f aca="false">INDEX(SUM!D:D,MATCH(SUM!$F$3,SUM!B:B,0),0)</f>
        <v>P091</v>
      </c>
      <c r="E844" s="12" t="n">
        <f aca="false">+$E$3</f>
        <v>2021</v>
      </c>
      <c r="F844" s="11" t="s">
        <v>2638</v>
      </c>
      <c r="H844" s="11" t="s">
        <v>2639</v>
      </c>
      <c r="I844" s="13" t="n">
        <f aca="false">'28'!D20</f>
        <v>1332</v>
      </c>
    </row>
    <row r="845" customFormat="false" ht="15" hidden="false" customHeight="false" outlineLevel="0" collapsed="false">
      <c r="B845" s="11" t="str">
        <f aca="false">INDEX(SUM!D:D,MATCH(SUM!$F$3,SUM!B:B,0),0)</f>
        <v>P091</v>
      </c>
      <c r="E845" s="12" t="n">
        <f aca="false">+$E$3</f>
        <v>2021</v>
      </c>
      <c r="F845" s="11" t="s">
        <v>2640</v>
      </c>
      <c r="H845" s="11" t="s">
        <v>2641</v>
      </c>
      <c r="I845" s="13" t="n">
        <f aca="false">'28'!D21</f>
        <v>732</v>
      </c>
    </row>
    <row r="846" customFormat="false" ht="15" hidden="false" customHeight="false" outlineLevel="0" collapsed="false">
      <c r="B846" s="11" t="str">
        <f aca="false">INDEX(SUM!D:D,MATCH(SUM!$F$3,SUM!B:B,0),0)</f>
        <v>P091</v>
      </c>
      <c r="E846" s="12" t="n">
        <f aca="false">+$E$3</f>
        <v>2021</v>
      </c>
      <c r="F846" s="11" t="s">
        <v>2642</v>
      </c>
      <c r="H846" s="11" t="s">
        <v>2643</v>
      </c>
      <c r="I846" s="13" t="n">
        <f aca="false">'28'!D22</f>
        <v>1509</v>
      </c>
    </row>
    <row r="847" customFormat="false" ht="15" hidden="false" customHeight="false" outlineLevel="0" collapsed="false">
      <c r="B847" s="11" t="str">
        <f aca="false">INDEX(SUM!D:D,MATCH(SUM!$F$3,SUM!B:B,0),0)</f>
        <v>P091</v>
      </c>
      <c r="E847" s="12" t="n">
        <f aca="false">+$E$3</f>
        <v>2021</v>
      </c>
      <c r="F847" s="11" t="s">
        <v>2644</v>
      </c>
      <c r="H847" s="11" t="s">
        <v>2645</v>
      </c>
      <c r="I847" s="13" t="n">
        <f aca="false">'28'!D23</f>
        <v>1249</v>
      </c>
    </row>
    <row r="848" customFormat="false" ht="15" hidden="false" customHeight="false" outlineLevel="0" collapsed="false">
      <c r="B848" s="11" t="str">
        <f aca="false">INDEX(SUM!D:D,MATCH(SUM!$F$3,SUM!B:B,0),0)</f>
        <v>P091</v>
      </c>
      <c r="E848" s="12" t="n">
        <f aca="false">+$E$3</f>
        <v>2021</v>
      </c>
      <c r="F848" s="11" t="s">
        <v>2646</v>
      </c>
      <c r="H848" s="11" t="s">
        <v>2647</v>
      </c>
      <c r="I848" s="13" t="n">
        <f aca="false">'28'!E12</f>
        <v>166</v>
      </c>
    </row>
    <row r="849" customFormat="false" ht="15" hidden="false" customHeight="false" outlineLevel="0" collapsed="false">
      <c r="B849" s="11" t="str">
        <f aca="false">INDEX(SUM!D:D,MATCH(SUM!$F$3,SUM!B:B,0),0)</f>
        <v>P091</v>
      </c>
      <c r="E849" s="12" t="n">
        <f aca="false">+$E$3</f>
        <v>2021</v>
      </c>
      <c r="F849" s="11" t="s">
        <v>2648</v>
      </c>
      <c r="H849" s="11" t="s">
        <v>2649</v>
      </c>
      <c r="I849" s="13" t="n">
        <f aca="false">'28'!E13</f>
        <v>110</v>
      </c>
    </row>
    <row r="850" customFormat="false" ht="15" hidden="false" customHeight="false" outlineLevel="0" collapsed="false">
      <c r="B850" s="11" t="str">
        <f aca="false">INDEX(SUM!D:D,MATCH(SUM!$F$3,SUM!B:B,0),0)</f>
        <v>P091</v>
      </c>
      <c r="E850" s="12" t="n">
        <f aca="false">+$E$3</f>
        <v>2021</v>
      </c>
      <c r="F850" s="11" t="s">
        <v>2650</v>
      </c>
      <c r="H850" s="11" t="s">
        <v>2651</v>
      </c>
      <c r="I850" s="13" t="n">
        <f aca="false">'28'!E14</f>
        <v>1060</v>
      </c>
    </row>
    <row r="851" customFormat="false" ht="15" hidden="false" customHeight="false" outlineLevel="0" collapsed="false">
      <c r="B851" s="11" t="str">
        <f aca="false">INDEX(SUM!D:D,MATCH(SUM!$F$3,SUM!B:B,0),0)</f>
        <v>P091</v>
      </c>
      <c r="E851" s="12" t="n">
        <f aca="false">+$E$3</f>
        <v>2021</v>
      </c>
      <c r="F851" s="11" t="s">
        <v>2652</v>
      </c>
      <c r="H851" s="11" t="s">
        <v>2653</v>
      </c>
      <c r="I851" s="13" t="n">
        <f aca="false">'28'!E15</f>
        <v>922</v>
      </c>
    </row>
    <row r="852" customFormat="false" ht="15" hidden="false" customHeight="false" outlineLevel="0" collapsed="false">
      <c r="B852" s="11" t="str">
        <f aca="false">INDEX(SUM!D:D,MATCH(SUM!$F$3,SUM!B:B,0),0)</f>
        <v>P091</v>
      </c>
      <c r="E852" s="12" t="n">
        <f aca="false">+$E$3</f>
        <v>2021</v>
      </c>
      <c r="F852" s="11" t="s">
        <v>2654</v>
      </c>
      <c r="H852" s="11" t="s">
        <v>2655</v>
      </c>
      <c r="I852" s="13" t="n">
        <f aca="false">'28'!E16</f>
        <v>300</v>
      </c>
    </row>
    <row r="853" customFormat="false" ht="15" hidden="false" customHeight="false" outlineLevel="0" collapsed="false">
      <c r="B853" s="11" t="str">
        <f aca="false">INDEX(SUM!D:D,MATCH(SUM!$F$3,SUM!B:B,0),0)</f>
        <v>P091</v>
      </c>
      <c r="E853" s="12" t="n">
        <f aca="false">+$E$3</f>
        <v>2021</v>
      </c>
      <c r="F853" s="11" t="s">
        <v>2656</v>
      </c>
      <c r="H853" s="11" t="s">
        <v>2657</v>
      </c>
      <c r="I853" s="13" t="n">
        <f aca="false">'28'!E17</f>
        <v>110</v>
      </c>
    </row>
    <row r="854" customFormat="false" ht="15" hidden="false" customHeight="false" outlineLevel="0" collapsed="false">
      <c r="B854" s="11" t="str">
        <f aca="false">INDEX(SUM!D:D,MATCH(SUM!$F$3,SUM!B:B,0),0)</f>
        <v>P091</v>
      </c>
      <c r="E854" s="12" t="n">
        <f aca="false">+$E$3</f>
        <v>2021</v>
      </c>
      <c r="F854" s="11" t="s">
        <v>2658</v>
      </c>
      <c r="H854" s="11" t="s">
        <v>2659</v>
      </c>
      <c r="I854" s="13" t="n">
        <f aca="false">'28'!E18</f>
        <v>285</v>
      </c>
    </row>
    <row r="855" customFormat="false" ht="15" hidden="false" customHeight="false" outlineLevel="0" collapsed="false">
      <c r="B855" s="11" t="str">
        <f aca="false">INDEX(SUM!D:D,MATCH(SUM!$F$3,SUM!B:B,0),0)</f>
        <v>P091</v>
      </c>
      <c r="E855" s="12" t="n">
        <f aca="false">+$E$3</f>
        <v>2021</v>
      </c>
      <c r="F855" s="11" t="s">
        <v>2660</v>
      </c>
      <c r="H855" s="11" t="s">
        <v>2661</v>
      </c>
      <c r="I855" s="13" t="n">
        <f aca="false">'28'!E19</f>
        <v>1230</v>
      </c>
    </row>
    <row r="856" customFormat="false" ht="15" hidden="false" customHeight="false" outlineLevel="0" collapsed="false">
      <c r="B856" s="11" t="str">
        <f aca="false">INDEX(SUM!D:D,MATCH(SUM!$F$3,SUM!B:B,0),0)</f>
        <v>P091</v>
      </c>
      <c r="E856" s="12" t="n">
        <f aca="false">+$E$3</f>
        <v>2021</v>
      </c>
      <c r="F856" s="11" t="s">
        <v>2662</v>
      </c>
      <c r="H856" s="11" t="s">
        <v>2663</v>
      </c>
      <c r="I856" s="13" t="n">
        <f aca="false">'28'!E20</f>
        <v>1600</v>
      </c>
    </row>
    <row r="857" customFormat="false" ht="15" hidden="false" customHeight="false" outlineLevel="0" collapsed="false">
      <c r="B857" s="11" t="str">
        <f aca="false">INDEX(SUM!D:D,MATCH(SUM!$F$3,SUM!B:B,0),0)</f>
        <v>P091</v>
      </c>
      <c r="E857" s="12" t="n">
        <f aca="false">+$E$3</f>
        <v>2021</v>
      </c>
      <c r="F857" s="11" t="s">
        <v>2664</v>
      </c>
      <c r="H857" s="11" t="s">
        <v>2665</v>
      </c>
      <c r="I857" s="13" t="n">
        <f aca="false">'28'!E21</f>
        <v>0</v>
      </c>
    </row>
    <row r="858" customFormat="false" ht="15" hidden="false" customHeight="false" outlineLevel="0" collapsed="false">
      <c r="B858" s="11" t="str">
        <f aca="false">INDEX(SUM!D:D,MATCH(SUM!$F$3,SUM!B:B,0),0)</f>
        <v>P091</v>
      </c>
      <c r="E858" s="12" t="n">
        <f aca="false">+$E$3</f>
        <v>2021</v>
      </c>
      <c r="F858" s="11" t="s">
        <v>2666</v>
      </c>
      <c r="H858" s="11" t="s">
        <v>2667</v>
      </c>
      <c r="I858" s="13" t="n">
        <f aca="false">'28'!E22</f>
        <v>0</v>
      </c>
    </row>
    <row r="859" customFormat="false" ht="15" hidden="false" customHeight="false" outlineLevel="0" collapsed="false">
      <c r="B859" s="11" t="str">
        <f aca="false">INDEX(SUM!D:D,MATCH(SUM!$F$3,SUM!B:B,0),0)</f>
        <v>P091</v>
      </c>
      <c r="E859" s="12" t="n">
        <f aca="false">+$E$3</f>
        <v>2021</v>
      </c>
      <c r="F859" s="11" t="s">
        <v>2668</v>
      </c>
      <c r="H859" s="11" t="s">
        <v>2669</v>
      </c>
      <c r="I859" s="13" t="n">
        <f aca="false">'28'!E23</f>
        <v>0</v>
      </c>
    </row>
    <row r="860" customFormat="false" ht="15" hidden="false" customHeight="false" outlineLevel="0" collapsed="false">
      <c r="B860" s="11" t="str">
        <f aca="false">INDEX(SUM!D:D,MATCH(SUM!$F$3,SUM!B:B,0),0)</f>
        <v>P091</v>
      </c>
      <c r="E860" s="12" t="n">
        <f aca="false">+$E$3</f>
        <v>2021</v>
      </c>
      <c r="F860" s="11" t="s">
        <v>2670</v>
      </c>
      <c r="H860" s="11" t="s">
        <v>2671</v>
      </c>
      <c r="I860" s="13" t="n">
        <f aca="false">'28'!F12</f>
        <v>67</v>
      </c>
    </row>
    <row r="861" customFormat="false" ht="15" hidden="false" customHeight="false" outlineLevel="0" collapsed="false">
      <c r="B861" s="11" t="str">
        <f aca="false">INDEX(SUM!D:D,MATCH(SUM!$F$3,SUM!B:B,0),0)</f>
        <v>P091</v>
      </c>
      <c r="E861" s="12" t="n">
        <f aca="false">+$E$3</f>
        <v>2021</v>
      </c>
      <c r="F861" s="11" t="s">
        <v>2672</v>
      </c>
      <c r="H861" s="11" t="s">
        <v>2673</v>
      </c>
      <c r="I861" s="13" t="n">
        <f aca="false">'28'!F13</f>
        <v>63</v>
      </c>
    </row>
    <row r="862" customFormat="false" ht="15" hidden="false" customHeight="false" outlineLevel="0" collapsed="false">
      <c r="B862" s="11" t="str">
        <f aca="false">INDEX(SUM!D:D,MATCH(SUM!$F$3,SUM!B:B,0),0)</f>
        <v>P091</v>
      </c>
      <c r="E862" s="12" t="n">
        <f aca="false">+$E$3</f>
        <v>2021</v>
      </c>
      <c r="F862" s="11" t="s">
        <v>2674</v>
      </c>
      <c r="H862" s="11" t="s">
        <v>2675</v>
      </c>
      <c r="I862" s="13" t="n">
        <f aca="false">'28'!F14</f>
        <v>244</v>
      </c>
    </row>
    <row r="863" customFormat="false" ht="15" hidden="false" customHeight="false" outlineLevel="0" collapsed="false">
      <c r="B863" s="11" t="str">
        <f aca="false">INDEX(SUM!D:D,MATCH(SUM!$F$3,SUM!B:B,0),0)</f>
        <v>P091</v>
      </c>
      <c r="E863" s="12" t="n">
        <f aca="false">+$E$3</f>
        <v>2021</v>
      </c>
      <c r="F863" s="11" t="s">
        <v>2676</v>
      </c>
      <c r="H863" s="11" t="s">
        <v>2677</v>
      </c>
      <c r="I863" s="13" t="n">
        <f aca="false">'28'!F15</f>
        <v>489</v>
      </c>
    </row>
    <row r="864" customFormat="false" ht="15" hidden="false" customHeight="false" outlineLevel="0" collapsed="false">
      <c r="B864" s="11" t="str">
        <f aca="false">INDEX(SUM!D:D,MATCH(SUM!$F$3,SUM!B:B,0),0)</f>
        <v>P091</v>
      </c>
      <c r="E864" s="12" t="n">
        <f aca="false">+$E$3</f>
        <v>2021</v>
      </c>
      <c r="F864" s="11" t="s">
        <v>2678</v>
      </c>
      <c r="H864" s="11" t="s">
        <v>2679</v>
      </c>
      <c r="I864" s="13" t="n">
        <f aca="false">'28'!F16</f>
        <v>237</v>
      </c>
    </row>
    <row r="865" customFormat="false" ht="15" hidden="false" customHeight="false" outlineLevel="0" collapsed="false">
      <c r="B865" s="11" t="str">
        <f aca="false">INDEX(SUM!D:D,MATCH(SUM!$F$3,SUM!B:B,0),0)</f>
        <v>P091</v>
      </c>
      <c r="E865" s="12" t="n">
        <f aca="false">+$E$3</f>
        <v>2021</v>
      </c>
      <c r="F865" s="11" t="s">
        <v>2680</v>
      </c>
      <c r="H865" s="11" t="s">
        <v>2681</v>
      </c>
      <c r="I865" s="13" t="n">
        <f aca="false">'28'!F17</f>
        <v>111</v>
      </c>
    </row>
    <row r="866" customFormat="false" ht="15" hidden="false" customHeight="false" outlineLevel="0" collapsed="false">
      <c r="B866" s="11" t="str">
        <f aca="false">INDEX(SUM!D:D,MATCH(SUM!$F$3,SUM!B:B,0),0)</f>
        <v>P091</v>
      </c>
      <c r="E866" s="12" t="n">
        <f aca="false">+$E$3</f>
        <v>2021</v>
      </c>
      <c r="F866" s="11" t="s">
        <v>2682</v>
      </c>
      <c r="H866" s="11" t="s">
        <v>2683</v>
      </c>
      <c r="I866" s="13" t="n">
        <f aca="false">'28'!F18</f>
        <v>102</v>
      </c>
    </row>
    <row r="867" customFormat="false" ht="15" hidden="false" customHeight="false" outlineLevel="0" collapsed="false">
      <c r="B867" s="11" t="str">
        <f aca="false">INDEX(SUM!D:D,MATCH(SUM!$F$3,SUM!B:B,0),0)</f>
        <v>P091</v>
      </c>
      <c r="E867" s="12" t="n">
        <f aca="false">+$E$3</f>
        <v>2021</v>
      </c>
      <c r="F867" s="11" t="s">
        <v>2684</v>
      </c>
      <c r="H867" s="11" t="s">
        <v>2685</v>
      </c>
      <c r="I867" s="13" t="n">
        <f aca="false">'28'!F19</f>
        <v>332</v>
      </c>
    </row>
    <row r="868" customFormat="false" ht="15" hidden="false" customHeight="false" outlineLevel="0" collapsed="false">
      <c r="B868" s="11" t="str">
        <f aca="false">INDEX(SUM!D:D,MATCH(SUM!$F$3,SUM!B:B,0),0)</f>
        <v>P091</v>
      </c>
      <c r="E868" s="12" t="n">
        <f aca="false">+$E$3</f>
        <v>2021</v>
      </c>
      <c r="F868" s="11" t="s">
        <v>2686</v>
      </c>
      <c r="H868" s="11" t="s">
        <v>2687</v>
      </c>
      <c r="I868" s="13" t="n">
        <f aca="false">'28'!F20</f>
        <v>950</v>
      </c>
    </row>
    <row r="869" customFormat="false" ht="15" hidden="false" customHeight="false" outlineLevel="0" collapsed="false">
      <c r="B869" s="11" t="str">
        <f aca="false">INDEX(SUM!D:D,MATCH(SUM!$F$3,SUM!B:B,0),0)</f>
        <v>P091</v>
      </c>
      <c r="E869" s="12" t="n">
        <f aca="false">+$E$3</f>
        <v>2021</v>
      </c>
      <c r="F869" s="11" t="s">
        <v>2688</v>
      </c>
      <c r="H869" s="11" t="s">
        <v>2689</v>
      </c>
      <c r="I869" s="13" t="n">
        <f aca="false">'28'!F21</f>
        <v>261</v>
      </c>
    </row>
    <row r="870" customFormat="false" ht="15" hidden="false" customHeight="false" outlineLevel="0" collapsed="false">
      <c r="B870" s="11" t="str">
        <f aca="false">INDEX(SUM!D:D,MATCH(SUM!$F$3,SUM!B:B,0),0)</f>
        <v>P091</v>
      </c>
      <c r="E870" s="12" t="n">
        <f aca="false">+$E$3</f>
        <v>2021</v>
      </c>
      <c r="F870" s="11" t="s">
        <v>2690</v>
      </c>
      <c r="H870" s="11" t="s">
        <v>2691</v>
      </c>
      <c r="I870" s="13" t="n">
        <f aca="false">'28'!F22</f>
        <v>80</v>
      </c>
    </row>
    <row r="871" customFormat="false" ht="15" hidden="false" customHeight="false" outlineLevel="0" collapsed="false">
      <c r="B871" s="11" t="str">
        <f aca="false">INDEX(SUM!D:D,MATCH(SUM!$F$3,SUM!B:B,0),0)</f>
        <v>P091</v>
      </c>
      <c r="E871" s="12" t="n">
        <f aca="false">+$E$3</f>
        <v>2021</v>
      </c>
      <c r="F871" s="11" t="s">
        <v>2692</v>
      </c>
      <c r="H871" s="11" t="s">
        <v>2693</v>
      </c>
      <c r="I871" s="13" t="n">
        <f aca="false">'28'!F23</f>
        <v>200</v>
      </c>
    </row>
    <row r="872" customFormat="false" ht="15" hidden="false" customHeight="false" outlineLevel="0" collapsed="false">
      <c r="B872" s="11" t="str">
        <f aca="false">INDEX(SUM!D:D,MATCH(SUM!$F$3,SUM!B:B,0),0)</f>
        <v>P091</v>
      </c>
      <c r="E872" s="12" t="n">
        <f aca="false">+$E$3</f>
        <v>2021</v>
      </c>
      <c r="F872" s="11" t="s">
        <v>2694</v>
      </c>
      <c r="H872" s="11" t="s">
        <v>2695</v>
      </c>
      <c r="I872" s="13" t="n">
        <f aca="false">'28'!G12</f>
        <v>120</v>
      </c>
    </row>
    <row r="873" customFormat="false" ht="15" hidden="false" customHeight="false" outlineLevel="0" collapsed="false">
      <c r="B873" s="11" t="str">
        <f aca="false">INDEX(SUM!D:D,MATCH(SUM!$F$3,SUM!B:B,0),0)</f>
        <v>P091</v>
      </c>
      <c r="E873" s="12" t="n">
        <f aca="false">+$E$3</f>
        <v>2021</v>
      </c>
      <c r="F873" s="11" t="s">
        <v>2696</v>
      </c>
      <c r="H873" s="11" t="s">
        <v>2697</v>
      </c>
      <c r="I873" s="13" t="n">
        <f aca="false">'28'!G13</f>
        <v>120</v>
      </c>
    </row>
    <row r="874" customFormat="false" ht="15" hidden="false" customHeight="false" outlineLevel="0" collapsed="false">
      <c r="B874" s="11" t="str">
        <f aca="false">INDEX(SUM!D:D,MATCH(SUM!$F$3,SUM!B:B,0),0)</f>
        <v>P091</v>
      </c>
      <c r="E874" s="12" t="n">
        <f aca="false">+$E$3</f>
        <v>2021</v>
      </c>
      <c r="F874" s="11" t="s">
        <v>2698</v>
      </c>
      <c r="H874" s="11" t="s">
        <v>2699</v>
      </c>
      <c r="I874" s="13" t="n">
        <f aca="false">'28'!G14</f>
        <v>30</v>
      </c>
    </row>
    <row r="875" customFormat="false" ht="15" hidden="false" customHeight="false" outlineLevel="0" collapsed="false">
      <c r="B875" s="11" t="str">
        <f aca="false">INDEX(SUM!D:D,MATCH(SUM!$F$3,SUM!B:B,0),0)</f>
        <v>P091</v>
      </c>
      <c r="E875" s="12" t="n">
        <f aca="false">+$E$3</f>
        <v>2021</v>
      </c>
      <c r="F875" s="11" t="s">
        <v>2700</v>
      </c>
      <c r="H875" s="11" t="s">
        <v>2701</v>
      </c>
      <c r="I875" s="13" t="n">
        <f aca="false">'28'!G15</f>
        <v>860</v>
      </c>
    </row>
    <row r="876" customFormat="false" ht="15" hidden="false" customHeight="false" outlineLevel="0" collapsed="false">
      <c r="B876" s="11" t="str">
        <f aca="false">INDEX(SUM!D:D,MATCH(SUM!$F$3,SUM!B:B,0),0)</f>
        <v>P091</v>
      </c>
      <c r="E876" s="12" t="n">
        <f aca="false">+$E$3</f>
        <v>2021</v>
      </c>
      <c r="F876" s="11" t="s">
        <v>2702</v>
      </c>
      <c r="H876" s="11" t="s">
        <v>2703</v>
      </c>
      <c r="I876" s="13" t="n">
        <f aca="false">'28'!G16</f>
        <v>1415</v>
      </c>
    </row>
    <row r="877" customFormat="false" ht="15" hidden="false" customHeight="false" outlineLevel="0" collapsed="false">
      <c r="B877" s="11" t="str">
        <f aca="false">INDEX(SUM!D:D,MATCH(SUM!$F$3,SUM!B:B,0),0)</f>
        <v>P091</v>
      </c>
      <c r="E877" s="12" t="n">
        <f aca="false">+$E$3</f>
        <v>2021</v>
      </c>
      <c r="F877" s="11" t="s">
        <v>2704</v>
      </c>
      <c r="H877" s="11" t="s">
        <v>2705</v>
      </c>
      <c r="I877" s="13" t="n">
        <f aca="false">'28'!G17</f>
        <v>990</v>
      </c>
    </row>
    <row r="878" customFormat="false" ht="15" hidden="false" customHeight="false" outlineLevel="0" collapsed="false">
      <c r="B878" s="11" t="str">
        <f aca="false">INDEX(SUM!D:D,MATCH(SUM!$F$3,SUM!B:B,0),0)</f>
        <v>P091</v>
      </c>
      <c r="E878" s="12" t="n">
        <f aca="false">+$E$3</f>
        <v>2021</v>
      </c>
      <c r="F878" s="11" t="s">
        <v>2706</v>
      </c>
      <c r="H878" s="11" t="s">
        <v>2707</v>
      </c>
      <c r="I878" s="13" t="n">
        <f aca="false">'28'!G18</f>
        <v>920</v>
      </c>
    </row>
    <row r="879" customFormat="false" ht="15" hidden="false" customHeight="false" outlineLevel="0" collapsed="false">
      <c r="B879" s="11" t="str">
        <f aca="false">INDEX(SUM!D:D,MATCH(SUM!$F$3,SUM!B:B,0),0)</f>
        <v>P091</v>
      </c>
      <c r="E879" s="12" t="n">
        <f aca="false">+$E$3</f>
        <v>2021</v>
      </c>
      <c r="F879" s="11" t="s">
        <v>2708</v>
      </c>
      <c r="H879" s="11" t="s">
        <v>2709</v>
      </c>
      <c r="I879" s="13" t="n">
        <f aca="false">'28'!G19</f>
        <v>645</v>
      </c>
    </row>
    <row r="880" customFormat="false" ht="15" hidden="false" customHeight="false" outlineLevel="0" collapsed="false">
      <c r="B880" s="11" t="str">
        <f aca="false">INDEX(SUM!D:D,MATCH(SUM!$F$3,SUM!B:B,0),0)</f>
        <v>P091</v>
      </c>
      <c r="E880" s="12" t="n">
        <f aca="false">+$E$3</f>
        <v>2021</v>
      </c>
      <c r="F880" s="11" t="s">
        <v>2710</v>
      </c>
      <c r="H880" s="11" t="s">
        <v>2711</v>
      </c>
      <c r="I880" s="13" t="n">
        <f aca="false">'28'!G20</f>
        <v>295</v>
      </c>
    </row>
    <row r="881" customFormat="false" ht="15" hidden="false" customHeight="false" outlineLevel="0" collapsed="false">
      <c r="B881" s="11" t="str">
        <f aca="false">INDEX(SUM!D:D,MATCH(SUM!$F$3,SUM!B:B,0),0)</f>
        <v>P091</v>
      </c>
      <c r="E881" s="12" t="n">
        <f aca="false">+$E$3</f>
        <v>2021</v>
      </c>
      <c r="F881" s="11" t="s">
        <v>2712</v>
      </c>
      <c r="H881" s="11" t="s">
        <v>2713</v>
      </c>
      <c r="I881" s="13" t="n">
        <f aca="false">'28'!G21</f>
        <v>490</v>
      </c>
    </row>
    <row r="882" customFormat="false" ht="15" hidden="false" customHeight="false" outlineLevel="0" collapsed="false">
      <c r="B882" s="11" t="str">
        <f aca="false">INDEX(SUM!D:D,MATCH(SUM!$F$3,SUM!B:B,0),0)</f>
        <v>P091</v>
      </c>
      <c r="E882" s="12" t="n">
        <f aca="false">+$E$3</f>
        <v>2021</v>
      </c>
      <c r="F882" s="11" t="s">
        <v>2714</v>
      </c>
      <c r="H882" s="11" t="s">
        <v>2715</v>
      </c>
      <c r="I882" s="13" t="n">
        <f aca="false">'28'!G22</f>
        <v>45</v>
      </c>
    </row>
    <row r="883" customFormat="false" ht="15" hidden="false" customHeight="false" outlineLevel="0" collapsed="false">
      <c r="B883" s="11" t="str">
        <f aca="false">INDEX(SUM!D:D,MATCH(SUM!$F$3,SUM!B:B,0),0)</f>
        <v>P091</v>
      </c>
      <c r="E883" s="12" t="n">
        <f aca="false">+$E$3</f>
        <v>2021</v>
      </c>
      <c r="F883" s="11" t="s">
        <v>2716</v>
      </c>
      <c r="H883" s="11" t="s">
        <v>2717</v>
      </c>
      <c r="I883" s="13" t="n">
        <f aca="false">'28'!G23</f>
        <v>45</v>
      </c>
    </row>
    <row r="884" customFormat="false" ht="15" hidden="false" customHeight="false" outlineLevel="0" collapsed="false">
      <c r="B884" s="11" t="str">
        <f aca="false">INDEX(SUM!D:D,MATCH(SUM!$F$3,SUM!B:B,0),0)</f>
        <v>P091</v>
      </c>
      <c r="E884" s="12" t="n">
        <f aca="false">+$E$3</f>
        <v>2021</v>
      </c>
      <c r="F884" s="11" t="s">
        <v>2718</v>
      </c>
      <c r="H884" s="11" t="s">
        <v>2719</v>
      </c>
      <c r="I884" s="13" t="n">
        <f aca="false">'28'!H12</f>
        <v>0</v>
      </c>
    </row>
    <row r="885" customFormat="false" ht="15" hidden="false" customHeight="false" outlineLevel="0" collapsed="false">
      <c r="B885" s="11" t="str">
        <f aca="false">INDEX(SUM!D:D,MATCH(SUM!$F$3,SUM!B:B,0),0)</f>
        <v>P091</v>
      </c>
      <c r="E885" s="12" t="n">
        <f aca="false">+$E$3</f>
        <v>2021</v>
      </c>
      <c r="F885" s="11" t="s">
        <v>2720</v>
      </c>
      <c r="H885" s="11" t="s">
        <v>2721</v>
      </c>
      <c r="I885" s="13" t="n">
        <f aca="false">'28'!H13</f>
        <v>30</v>
      </c>
    </row>
    <row r="886" customFormat="false" ht="15" hidden="false" customHeight="false" outlineLevel="0" collapsed="false">
      <c r="B886" s="11" t="str">
        <f aca="false">INDEX(SUM!D:D,MATCH(SUM!$F$3,SUM!B:B,0),0)</f>
        <v>P091</v>
      </c>
      <c r="E886" s="12" t="n">
        <f aca="false">+$E$3</f>
        <v>2021</v>
      </c>
      <c r="F886" s="11" t="s">
        <v>2722</v>
      </c>
      <c r="H886" s="11" t="s">
        <v>2723</v>
      </c>
      <c r="I886" s="13" t="n">
        <f aca="false">'28'!H14</f>
        <v>140</v>
      </c>
    </row>
    <row r="887" customFormat="false" ht="15" hidden="false" customHeight="false" outlineLevel="0" collapsed="false">
      <c r="B887" s="11" t="str">
        <f aca="false">INDEX(SUM!D:D,MATCH(SUM!$F$3,SUM!B:B,0),0)</f>
        <v>P091</v>
      </c>
      <c r="E887" s="12" t="n">
        <f aca="false">+$E$3</f>
        <v>2021</v>
      </c>
      <c r="F887" s="11" t="s">
        <v>2724</v>
      </c>
      <c r="H887" s="11" t="s">
        <v>2725</v>
      </c>
      <c r="I887" s="13" t="n">
        <f aca="false">'28'!H15</f>
        <v>290</v>
      </c>
    </row>
    <row r="888" customFormat="false" ht="15" hidden="false" customHeight="false" outlineLevel="0" collapsed="false">
      <c r="B888" s="11" t="str">
        <f aca="false">INDEX(SUM!D:D,MATCH(SUM!$F$3,SUM!B:B,0),0)</f>
        <v>P091</v>
      </c>
      <c r="E888" s="12" t="n">
        <f aca="false">+$E$3</f>
        <v>2021</v>
      </c>
      <c r="F888" s="11" t="s">
        <v>2726</v>
      </c>
      <c r="H888" s="11" t="s">
        <v>2727</v>
      </c>
      <c r="I888" s="13" t="n">
        <f aca="false">'28'!H16</f>
        <v>425</v>
      </c>
    </row>
    <row r="889" customFormat="false" ht="15" hidden="false" customHeight="false" outlineLevel="0" collapsed="false">
      <c r="B889" s="11" t="str">
        <f aca="false">INDEX(SUM!D:D,MATCH(SUM!$F$3,SUM!B:B,0),0)</f>
        <v>P091</v>
      </c>
      <c r="E889" s="12" t="n">
        <f aca="false">+$E$3</f>
        <v>2021</v>
      </c>
      <c r="F889" s="11" t="s">
        <v>2728</v>
      </c>
      <c r="H889" s="11" t="s">
        <v>2729</v>
      </c>
      <c r="I889" s="13" t="n">
        <f aca="false">'28'!H17</f>
        <v>1440</v>
      </c>
    </row>
    <row r="890" customFormat="false" ht="15" hidden="false" customHeight="false" outlineLevel="0" collapsed="false">
      <c r="B890" s="11" t="str">
        <f aca="false">INDEX(SUM!D:D,MATCH(SUM!$F$3,SUM!B:B,0),0)</f>
        <v>P091</v>
      </c>
      <c r="E890" s="12" t="n">
        <f aca="false">+$E$3</f>
        <v>2021</v>
      </c>
      <c r="F890" s="11" t="s">
        <v>2730</v>
      </c>
      <c r="H890" s="11" t="s">
        <v>2731</v>
      </c>
      <c r="I890" s="13" t="n">
        <f aca="false">'28'!H18</f>
        <v>925</v>
      </c>
    </row>
    <row r="891" customFormat="false" ht="15" hidden="false" customHeight="false" outlineLevel="0" collapsed="false">
      <c r="B891" s="11" t="str">
        <f aca="false">INDEX(SUM!D:D,MATCH(SUM!$F$3,SUM!B:B,0),0)</f>
        <v>P091</v>
      </c>
      <c r="E891" s="12" t="n">
        <f aca="false">+$E$3</f>
        <v>2021</v>
      </c>
      <c r="F891" s="11" t="s">
        <v>2732</v>
      </c>
      <c r="H891" s="11" t="s">
        <v>2733</v>
      </c>
      <c r="I891" s="13" t="n">
        <f aca="false">'28'!H19</f>
        <v>1415</v>
      </c>
    </row>
    <row r="892" customFormat="false" ht="15" hidden="false" customHeight="false" outlineLevel="0" collapsed="false">
      <c r="B892" s="11" t="str">
        <f aca="false">INDEX(SUM!D:D,MATCH(SUM!$F$3,SUM!B:B,0),0)</f>
        <v>P091</v>
      </c>
      <c r="E892" s="12" t="n">
        <f aca="false">+$E$3</f>
        <v>2021</v>
      </c>
      <c r="F892" s="11" t="s">
        <v>2734</v>
      </c>
      <c r="H892" s="11" t="s">
        <v>2735</v>
      </c>
      <c r="I892" s="13" t="n">
        <f aca="false">'28'!H20</f>
        <v>286</v>
      </c>
    </row>
    <row r="893" customFormat="false" ht="15" hidden="false" customHeight="false" outlineLevel="0" collapsed="false">
      <c r="B893" s="11" t="str">
        <f aca="false">INDEX(SUM!D:D,MATCH(SUM!$F$3,SUM!B:B,0),0)</f>
        <v>P091</v>
      </c>
      <c r="E893" s="12" t="n">
        <f aca="false">+$E$3</f>
        <v>2021</v>
      </c>
      <c r="F893" s="11" t="s">
        <v>2736</v>
      </c>
      <c r="H893" s="11" t="s">
        <v>2737</v>
      </c>
      <c r="I893" s="13" t="n">
        <f aca="false">'28'!H21</f>
        <v>170</v>
      </c>
    </row>
    <row r="894" customFormat="false" ht="15" hidden="false" customHeight="false" outlineLevel="0" collapsed="false">
      <c r="B894" s="11" t="str">
        <f aca="false">INDEX(SUM!D:D,MATCH(SUM!$F$3,SUM!B:B,0),0)</f>
        <v>P091</v>
      </c>
      <c r="E894" s="12" t="n">
        <f aca="false">+$E$3</f>
        <v>2021</v>
      </c>
      <c r="F894" s="11" t="s">
        <v>2738</v>
      </c>
      <c r="H894" s="11" t="s">
        <v>2739</v>
      </c>
      <c r="I894" s="13" t="n">
        <f aca="false">'28'!H22</f>
        <v>135</v>
      </c>
    </row>
    <row r="895" customFormat="false" ht="15" hidden="false" customHeight="false" outlineLevel="0" collapsed="false">
      <c r="B895" s="11" t="str">
        <f aca="false">INDEX(SUM!D:D,MATCH(SUM!$F$3,SUM!B:B,0),0)</f>
        <v>P091</v>
      </c>
      <c r="E895" s="12" t="n">
        <f aca="false">+$E$3</f>
        <v>2021</v>
      </c>
      <c r="F895" s="11" t="s">
        <v>2740</v>
      </c>
      <c r="H895" s="11" t="s">
        <v>2741</v>
      </c>
      <c r="I895" s="13" t="n">
        <f aca="false">'28'!H23</f>
        <v>182</v>
      </c>
    </row>
    <row r="896" customFormat="false" ht="15" hidden="false" customHeight="false" outlineLevel="0" collapsed="false">
      <c r="B896" s="11" t="str">
        <f aca="false">INDEX(SUM!D:D,MATCH(SUM!$F$3,SUM!B:B,0),0)</f>
        <v>P091</v>
      </c>
      <c r="E896" s="12" t="n">
        <f aca="false">+$E$3</f>
        <v>2021</v>
      </c>
      <c r="F896" s="11" t="s">
        <v>2742</v>
      </c>
      <c r="H896" s="11" t="s">
        <v>2743</v>
      </c>
      <c r="I896" s="13" t="n">
        <f aca="false">'28'!I12</f>
        <v>0</v>
      </c>
    </row>
    <row r="897" customFormat="false" ht="15" hidden="false" customHeight="false" outlineLevel="0" collapsed="false">
      <c r="B897" s="11" t="str">
        <f aca="false">INDEX(SUM!D:D,MATCH(SUM!$F$3,SUM!B:B,0),0)</f>
        <v>P091</v>
      </c>
      <c r="E897" s="12" t="n">
        <f aca="false">+$E$3</f>
        <v>2021</v>
      </c>
      <c r="F897" s="11" t="s">
        <v>2744</v>
      </c>
      <c r="H897" s="11" t="s">
        <v>2745</v>
      </c>
      <c r="I897" s="13" t="n">
        <f aca="false">'28'!I13</f>
        <v>0</v>
      </c>
    </row>
    <row r="898" customFormat="false" ht="15" hidden="false" customHeight="false" outlineLevel="0" collapsed="false">
      <c r="B898" s="11" t="str">
        <f aca="false">INDEX(SUM!D:D,MATCH(SUM!$F$3,SUM!B:B,0),0)</f>
        <v>P091</v>
      </c>
      <c r="E898" s="12" t="n">
        <f aca="false">+$E$3</f>
        <v>2021</v>
      </c>
      <c r="F898" s="11" t="s">
        <v>2746</v>
      </c>
      <c r="H898" s="11" t="s">
        <v>2747</v>
      </c>
      <c r="I898" s="13" t="n">
        <f aca="false">'28'!I14</f>
        <v>0</v>
      </c>
    </row>
    <row r="899" customFormat="false" ht="15" hidden="false" customHeight="false" outlineLevel="0" collapsed="false">
      <c r="B899" s="11" t="str">
        <f aca="false">INDEX(SUM!D:D,MATCH(SUM!$F$3,SUM!B:B,0),0)</f>
        <v>P091</v>
      </c>
      <c r="E899" s="12" t="n">
        <f aca="false">+$E$3</f>
        <v>2021</v>
      </c>
      <c r="F899" s="11" t="s">
        <v>2748</v>
      </c>
      <c r="H899" s="11" t="s">
        <v>2749</v>
      </c>
      <c r="I899" s="13" t="n">
        <f aca="false">'28'!I15</f>
        <v>0</v>
      </c>
    </row>
    <row r="900" customFormat="false" ht="15" hidden="false" customHeight="false" outlineLevel="0" collapsed="false">
      <c r="B900" s="11" t="str">
        <f aca="false">INDEX(SUM!D:D,MATCH(SUM!$F$3,SUM!B:B,0),0)</f>
        <v>P091</v>
      </c>
      <c r="E900" s="12" t="n">
        <f aca="false">+$E$3</f>
        <v>2021</v>
      </c>
      <c r="F900" s="11" t="s">
        <v>2750</v>
      </c>
      <c r="H900" s="11" t="s">
        <v>2751</v>
      </c>
      <c r="I900" s="13" t="n">
        <f aca="false">'28'!I16</f>
        <v>0</v>
      </c>
    </row>
    <row r="901" customFormat="false" ht="15" hidden="false" customHeight="false" outlineLevel="0" collapsed="false">
      <c r="B901" s="11" t="str">
        <f aca="false">INDEX(SUM!D:D,MATCH(SUM!$F$3,SUM!B:B,0),0)</f>
        <v>P091</v>
      </c>
      <c r="E901" s="12" t="n">
        <f aca="false">+$E$3</f>
        <v>2021</v>
      </c>
      <c r="F901" s="11" t="s">
        <v>2752</v>
      </c>
      <c r="H901" s="11" t="s">
        <v>2753</v>
      </c>
      <c r="I901" s="13" t="n">
        <f aca="false">'28'!I17</f>
        <v>0</v>
      </c>
    </row>
    <row r="902" customFormat="false" ht="15" hidden="false" customHeight="false" outlineLevel="0" collapsed="false">
      <c r="B902" s="11" t="str">
        <f aca="false">INDEX(SUM!D:D,MATCH(SUM!$F$3,SUM!B:B,0),0)</f>
        <v>P091</v>
      </c>
      <c r="E902" s="12" t="n">
        <f aca="false">+$E$3</f>
        <v>2021</v>
      </c>
      <c r="F902" s="11" t="s">
        <v>2754</v>
      </c>
      <c r="H902" s="11" t="s">
        <v>2755</v>
      </c>
      <c r="I902" s="13" t="n">
        <f aca="false">'28'!I18</f>
        <v>70</v>
      </c>
    </row>
    <row r="903" customFormat="false" ht="15" hidden="false" customHeight="false" outlineLevel="0" collapsed="false">
      <c r="B903" s="11" t="str">
        <f aca="false">INDEX(SUM!D:D,MATCH(SUM!$F$3,SUM!B:B,0),0)</f>
        <v>P091</v>
      </c>
      <c r="E903" s="12" t="n">
        <f aca="false">+$E$3</f>
        <v>2021</v>
      </c>
      <c r="F903" s="11" t="s">
        <v>2756</v>
      </c>
      <c r="H903" s="11" t="s">
        <v>2757</v>
      </c>
      <c r="I903" s="13" t="n">
        <f aca="false">'28'!I19</f>
        <v>5</v>
      </c>
    </row>
    <row r="904" customFormat="false" ht="15" hidden="false" customHeight="false" outlineLevel="0" collapsed="false">
      <c r="B904" s="11" t="str">
        <f aca="false">INDEX(SUM!D:D,MATCH(SUM!$F$3,SUM!B:B,0),0)</f>
        <v>P091</v>
      </c>
      <c r="E904" s="12" t="n">
        <f aca="false">+$E$3</f>
        <v>2021</v>
      </c>
      <c r="F904" s="11" t="s">
        <v>2758</v>
      </c>
      <c r="H904" s="11" t="s">
        <v>2759</v>
      </c>
      <c r="I904" s="13" t="n">
        <f aca="false">'28'!I20</f>
        <v>0</v>
      </c>
    </row>
    <row r="905" customFormat="false" ht="15" hidden="false" customHeight="false" outlineLevel="0" collapsed="false">
      <c r="B905" s="11" t="str">
        <f aca="false">INDEX(SUM!D:D,MATCH(SUM!$F$3,SUM!B:B,0),0)</f>
        <v>P091</v>
      </c>
      <c r="E905" s="12" t="n">
        <f aca="false">+$E$3</f>
        <v>2021</v>
      </c>
      <c r="F905" s="11" t="s">
        <v>2760</v>
      </c>
      <c r="H905" s="11" t="s">
        <v>2761</v>
      </c>
      <c r="I905" s="13" t="n">
        <f aca="false">'28'!I21</f>
        <v>0</v>
      </c>
    </row>
    <row r="906" customFormat="false" ht="15" hidden="false" customHeight="false" outlineLevel="0" collapsed="false">
      <c r="B906" s="11" t="str">
        <f aca="false">INDEX(SUM!D:D,MATCH(SUM!$F$3,SUM!B:B,0),0)</f>
        <v>P091</v>
      </c>
      <c r="E906" s="12" t="n">
        <f aca="false">+$E$3</f>
        <v>2021</v>
      </c>
      <c r="F906" s="11" t="s">
        <v>2762</v>
      </c>
      <c r="H906" s="11" t="s">
        <v>2763</v>
      </c>
      <c r="I906" s="13" t="n">
        <f aca="false">'28'!I22</f>
        <v>0</v>
      </c>
    </row>
    <row r="907" customFormat="false" ht="15" hidden="false" customHeight="false" outlineLevel="0" collapsed="false">
      <c r="B907" s="11" t="str">
        <f aca="false">INDEX(SUM!D:D,MATCH(SUM!$F$3,SUM!B:B,0),0)</f>
        <v>P091</v>
      </c>
      <c r="E907" s="12" t="n">
        <f aca="false">+$E$3</f>
        <v>2021</v>
      </c>
      <c r="F907" s="11" t="s">
        <v>2764</v>
      </c>
      <c r="H907" s="11" t="s">
        <v>2765</v>
      </c>
      <c r="I907" s="13" t="n">
        <f aca="false">'28'!I23</f>
        <v>60</v>
      </c>
    </row>
    <row r="908" customFormat="false" ht="15" hidden="false" customHeight="false" outlineLevel="0" collapsed="false">
      <c r="B908" s="11" t="str">
        <f aca="false">INDEX(SUM!D:D,MATCH(SUM!$F$3,SUM!B:B,0),0)</f>
        <v>P091</v>
      </c>
      <c r="E908" s="12" t="n">
        <f aca="false">+$E$3</f>
        <v>2021</v>
      </c>
      <c r="F908" s="11" t="s">
        <v>2766</v>
      </c>
      <c r="H908" s="11" t="s">
        <v>2767</v>
      </c>
      <c r="I908" s="13" t="n">
        <f aca="false">'28'!J12</f>
        <v>0</v>
      </c>
    </row>
    <row r="909" customFormat="false" ht="15" hidden="false" customHeight="false" outlineLevel="0" collapsed="false">
      <c r="B909" s="11" t="str">
        <f aca="false">INDEX(SUM!D:D,MATCH(SUM!$F$3,SUM!B:B,0),0)</f>
        <v>P091</v>
      </c>
      <c r="E909" s="12" t="n">
        <f aca="false">+$E$3</f>
        <v>2021</v>
      </c>
      <c r="F909" s="11" t="s">
        <v>2768</v>
      </c>
      <c r="H909" s="11" t="s">
        <v>2769</v>
      </c>
      <c r="I909" s="13" t="n">
        <f aca="false">'28'!J13</f>
        <v>0</v>
      </c>
    </row>
    <row r="910" customFormat="false" ht="15" hidden="false" customHeight="false" outlineLevel="0" collapsed="false">
      <c r="B910" s="11" t="str">
        <f aca="false">INDEX(SUM!D:D,MATCH(SUM!$F$3,SUM!B:B,0),0)</f>
        <v>P091</v>
      </c>
      <c r="E910" s="12" t="n">
        <f aca="false">+$E$3</f>
        <v>2021</v>
      </c>
      <c r="F910" s="11" t="s">
        <v>2770</v>
      </c>
      <c r="H910" s="11" t="s">
        <v>2771</v>
      </c>
      <c r="I910" s="13" t="n">
        <f aca="false">'28'!J14</f>
        <v>0</v>
      </c>
    </row>
    <row r="911" customFormat="false" ht="15" hidden="false" customHeight="false" outlineLevel="0" collapsed="false">
      <c r="B911" s="11" t="str">
        <f aca="false">INDEX(SUM!D:D,MATCH(SUM!$F$3,SUM!B:B,0),0)</f>
        <v>P091</v>
      </c>
      <c r="E911" s="12" t="n">
        <f aca="false">+$E$3</f>
        <v>2021</v>
      </c>
      <c r="F911" s="11" t="s">
        <v>2772</v>
      </c>
      <c r="H911" s="11" t="s">
        <v>2773</v>
      </c>
      <c r="I911" s="13" t="n">
        <f aca="false">'28'!J15</f>
        <v>0</v>
      </c>
    </row>
    <row r="912" customFormat="false" ht="15" hidden="false" customHeight="false" outlineLevel="0" collapsed="false">
      <c r="B912" s="11" t="str">
        <f aca="false">INDEX(SUM!D:D,MATCH(SUM!$F$3,SUM!B:B,0),0)</f>
        <v>P091</v>
      </c>
      <c r="E912" s="12" t="n">
        <f aca="false">+$E$3</f>
        <v>2021</v>
      </c>
      <c r="F912" s="11" t="s">
        <v>2774</v>
      </c>
      <c r="H912" s="11" t="s">
        <v>2775</v>
      </c>
      <c r="I912" s="13" t="n">
        <f aca="false">'28'!J16</f>
        <v>0</v>
      </c>
    </row>
    <row r="913" customFormat="false" ht="15" hidden="false" customHeight="false" outlineLevel="0" collapsed="false">
      <c r="B913" s="11" t="str">
        <f aca="false">INDEX(SUM!D:D,MATCH(SUM!$F$3,SUM!B:B,0),0)</f>
        <v>P091</v>
      </c>
      <c r="E913" s="12" t="n">
        <f aca="false">+$E$3</f>
        <v>2021</v>
      </c>
      <c r="F913" s="11" t="s">
        <v>2776</v>
      </c>
      <c r="H913" s="11" t="s">
        <v>2777</v>
      </c>
      <c r="I913" s="13" t="n">
        <f aca="false">'28'!J17</f>
        <v>0</v>
      </c>
    </row>
    <row r="914" customFormat="false" ht="15" hidden="false" customHeight="false" outlineLevel="0" collapsed="false">
      <c r="B914" s="11" t="str">
        <f aca="false">INDEX(SUM!D:D,MATCH(SUM!$F$3,SUM!B:B,0),0)</f>
        <v>P091</v>
      </c>
      <c r="E914" s="12" t="n">
        <f aca="false">+$E$3</f>
        <v>2021</v>
      </c>
      <c r="F914" s="11" t="s">
        <v>2778</v>
      </c>
      <c r="H914" s="11" t="s">
        <v>2779</v>
      </c>
      <c r="I914" s="13" t="n">
        <f aca="false">'28'!J18</f>
        <v>70</v>
      </c>
    </row>
    <row r="915" customFormat="false" ht="15" hidden="false" customHeight="false" outlineLevel="0" collapsed="false">
      <c r="B915" s="11" t="str">
        <f aca="false">INDEX(SUM!D:D,MATCH(SUM!$F$3,SUM!B:B,0),0)</f>
        <v>P091</v>
      </c>
      <c r="E915" s="12" t="n">
        <f aca="false">+$E$3</f>
        <v>2021</v>
      </c>
      <c r="F915" s="11" t="s">
        <v>2780</v>
      </c>
      <c r="H915" s="11" t="s">
        <v>2781</v>
      </c>
      <c r="I915" s="13" t="n">
        <f aca="false">'28'!J19</f>
        <v>5</v>
      </c>
    </row>
    <row r="916" customFormat="false" ht="15" hidden="false" customHeight="false" outlineLevel="0" collapsed="false">
      <c r="B916" s="11" t="str">
        <f aca="false">INDEX(SUM!D:D,MATCH(SUM!$F$3,SUM!B:B,0),0)</f>
        <v>P091</v>
      </c>
      <c r="E916" s="12" t="n">
        <f aca="false">+$E$3</f>
        <v>2021</v>
      </c>
      <c r="F916" s="11" t="s">
        <v>2782</v>
      </c>
      <c r="H916" s="11" t="s">
        <v>2783</v>
      </c>
      <c r="I916" s="13" t="n">
        <f aca="false">'28'!J20</f>
        <v>0</v>
      </c>
    </row>
    <row r="917" customFormat="false" ht="15" hidden="false" customHeight="false" outlineLevel="0" collapsed="false">
      <c r="B917" s="11" t="str">
        <f aca="false">INDEX(SUM!D:D,MATCH(SUM!$F$3,SUM!B:B,0),0)</f>
        <v>P091</v>
      </c>
      <c r="E917" s="12" t="n">
        <f aca="false">+$E$3</f>
        <v>2021</v>
      </c>
      <c r="F917" s="11" t="s">
        <v>2784</v>
      </c>
      <c r="H917" s="11" t="s">
        <v>2785</v>
      </c>
      <c r="I917" s="13" t="n">
        <f aca="false">'28'!J21</f>
        <v>0</v>
      </c>
    </row>
    <row r="918" customFormat="false" ht="15" hidden="false" customHeight="false" outlineLevel="0" collapsed="false">
      <c r="B918" s="11" t="str">
        <f aca="false">INDEX(SUM!D:D,MATCH(SUM!$F$3,SUM!B:B,0),0)</f>
        <v>P091</v>
      </c>
      <c r="E918" s="12" t="n">
        <f aca="false">+$E$3</f>
        <v>2021</v>
      </c>
      <c r="F918" s="11" t="s">
        <v>2786</v>
      </c>
      <c r="H918" s="11" t="s">
        <v>2787</v>
      </c>
      <c r="I918" s="13" t="n">
        <f aca="false">'28'!J22</f>
        <v>0</v>
      </c>
    </row>
    <row r="919" customFormat="false" ht="15" hidden="false" customHeight="false" outlineLevel="0" collapsed="false">
      <c r="B919" s="11" t="str">
        <f aca="false">INDEX(SUM!D:D,MATCH(SUM!$F$3,SUM!B:B,0),0)</f>
        <v>P091</v>
      </c>
      <c r="E919" s="12" t="n">
        <f aca="false">+$E$3</f>
        <v>2021</v>
      </c>
      <c r="F919" s="11" t="s">
        <v>2788</v>
      </c>
      <c r="H919" s="11" t="s">
        <v>2789</v>
      </c>
      <c r="I919" s="13" t="n">
        <f aca="false">'28'!J23</f>
        <v>5</v>
      </c>
    </row>
    <row r="920" customFormat="false" ht="15" hidden="false" customHeight="false" outlineLevel="0" collapsed="false">
      <c r="B920" s="11" t="str">
        <f aca="false">INDEX(SUM!D:D,MATCH(SUM!$F$3,SUM!B:B,0),0)</f>
        <v>P091</v>
      </c>
      <c r="E920" s="12" t="n">
        <f aca="false">+$E$3</f>
        <v>2021</v>
      </c>
      <c r="F920" s="11" t="s">
        <v>2790</v>
      </c>
      <c r="H920" s="11" t="s">
        <v>2791</v>
      </c>
      <c r="I920" s="13" t="n">
        <f aca="false">'28'!K12</f>
        <v>286</v>
      </c>
    </row>
    <row r="921" customFormat="false" ht="15" hidden="false" customHeight="false" outlineLevel="0" collapsed="false">
      <c r="B921" s="11" t="str">
        <f aca="false">INDEX(SUM!D:D,MATCH(SUM!$F$3,SUM!B:B,0),0)</f>
        <v>P091</v>
      </c>
      <c r="E921" s="12" t="n">
        <f aca="false">+$E$3</f>
        <v>2021</v>
      </c>
      <c r="F921" s="11" t="s">
        <v>2792</v>
      </c>
      <c r="H921" s="11" t="s">
        <v>2793</v>
      </c>
      <c r="I921" s="13" t="n">
        <f aca="false">'28'!K13</f>
        <v>230</v>
      </c>
    </row>
    <row r="922" customFormat="false" ht="15" hidden="false" customHeight="false" outlineLevel="0" collapsed="false">
      <c r="B922" s="11" t="str">
        <f aca="false">INDEX(SUM!D:D,MATCH(SUM!$F$3,SUM!B:B,0),0)</f>
        <v>P091</v>
      </c>
      <c r="E922" s="12" t="n">
        <f aca="false">+$E$3</f>
        <v>2021</v>
      </c>
      <c r="F922" s="11" t="s">
        <v>2794</v>
      </c>
      <c r="H922" s="11" t="s">
        <v>2795</v>
      </c>
      <c r="I922" s="13" t="n">
        <f aca="false">'28'!K14</f>
        <v>1090</v>
      </c>
    </row>
    <row r="923" customFormat="false" ht="15" hidden="false" customHeight="false" outlineLevel="0" collapsed="false">
      <c r="B923" s="11" t="str">
        <f aca="false">INDEX(SUM!D:D,MATCH(SUM!$F$3,SUM!B:B,0),0)</f>
        <v>P091</v>
      </c>
      <c r="E923" s="12" t="n">
        <f aca="false">+$E$3</f>
        <v>2021</v>
      </c>
      <c r="F923" s="11" t="s">
        <v>2796</v>
      </c>
      <c r="H923" s="11" t="s">
        <v>2797</v>
      </c>
      <c r="I923" s="13" t="n">
        <f aca="false">'28'!K15</f>
        <v>1782</v>
      </c>
    </row>
    <row r="924" customFormat="false" ht="15" hidden="false" customHeight="false" outlineLevel="0" collapsed="false">
      <c r="B924" s="11" t="str">
        <f aca="false">INDEX(SUM!D:D,MATCH(SUM!$F$3,SUM!B:B,0),0)</f>
        <v>P091</v>
      </c>
      <c r="E924" s="12" t="n">
        <f aca="false">+$E$3</f>
        <v>2021</v>
      </c>
      <c r="F924" s="11" t="s">
        <v>2798</v>
      </c>
      <c r="H924" s="11" t="s">
        <v>2799</v>
      </c>
      <c r="I924" s="13" t="n">
        <f aca="false">'28'!K16</f>
        <v>1805</v>
      </c>
    </row>
    <row r="925" customFormat="false" ht="15" hidden="false" customHeight="false" outlineLevel="0" collapsed="false">
      <c r="B925" s="11" t="str">
        <f aca="false">INDEX(SUM!D:D,MATCH(SUM!$F$3,SUM!B:B,0),0)</f>
        <v>P091</v>
      </c>
      <c r="E925" s="12" t="n">
        <f aca="false">+$E$3</f>
        <v>2021</v>
      </c>
      <c r="F925" s="11" t="s">
        <v>2800</v>
      </c>
      <c r="H925" s="11" t="s">
        <v>2801</v>
      </c>
      <c r="I925" s="13" t="n">
        <f aca="false">'28'!K17</f>
        <v>1622</v>
      </c>
    </row>
    <row r="926" customFormat="false" ht="15" hidden="false" customHeight="false" outlineLevel="0" collapsed="false">
      <c r="B926" s="11" t="str">
        <f aca="false">INDEX(SUM!D:D,MATCH(SUM!$F$3,SUM!B:B,0),0)</f>
        <v>P091</v>
      </c>
      <c r="E926" s="12" t="n">
        <f aca="false">+$E$3</f>
        <v>2021</v>
      </c>
      <c r="F926" s="11" t="s">
        <v>2802</v>
      </c>
      <c r="H926" s="11" t="s">
        <v>2803</v>
      </c>
      <c r="I926" s="13" t="n">
        <f aca="false">'28'!K18</f>
        <v>1737</v>
      </c>
    </row>
    <row r="927" customFormat="false" ht="15" hidden="false" customHeight="false" outlineLevel="0" collapsed="false">
      <c r="B927" s="11" t="str">
        <f aca="false">INDEX(SUM!D:D,MATCH(SUM!$F$3,SUM!B:B,0),0)</f>
        <v>P091</v>
      </c>
      <c r="E927" s="12" t="n">
        <f aca="false">+$E$3</f>
        <v>2021</v>
      </c>
      <c r="F927" s="11" t="s">
        <v>2804</v>
      </c>
      <c r="H927" s="11" t="s">
        <v>2805</v>
      </c>
      <c r="I927" s="13" t="n">
        <f aca="false">'28'!K19</f>
        <v>3434</v>
      </c>
    </row>
    <row r="928" customFormat="false" ht="15" hidden="false" customHeight="false" outlineLevel="0" collapsed="false">
      <c r="B928" s="11" t="str">
        <f aca="false">INDEX(SUM!D:D,MATCH(SUM!$F$3,SUM!B:B,0),0)</f>
        <v>P091</v>
      </c>
      <c r="E928" s="12" t="n">
        <f aca="false">+$E$3</f>
        <v>2021</v>
      </c>
      <c r="F928" s="11" t="s">
        <v>2806</v>
      </c>
      <c r="H928" s="11" t="s">
        <v>2807</v>
      </c>
      <c r="I928" s="13" t="n">
        <f aca="false">'28'!K20</f>
        <v>3907</v>
      </c>
    </row>
    <row r="929" customFormat="false" ht="15" hidden="false" customHeight="false" outlineLevel="0" collapsed="false">
      <c r="B929" s="11" t="str">
        <f aca="false">INDEX(SUM!D:D,MATCH(SUM!$F$3,SUM!B:B,0),0)</f>
        <v>P091</v>
      </c>
      <c r="E929" s="12" t="n">
        <f aca="false">+$E$3</f>
        <v>2021</v>
      </c>
      <c r="F929" s="11" t="s">
        <v>2808</v>
      </c>
      <c r="H929" s="11" t="s">
        <v>2809</v>
      </c>
      <c r="I929" s="13" t="n">
        <f aca="false">'28'!K21</f>
        <v>1384</v>
      </c>
    </row>
    <row r="930" customFormat="false" ht="15" hidden="false" customHeight="false" outlineLevel="0" collapsed="false">
      <c r="B930" s="11" t="str">
        <f aca="false">INDEX(SUM!D:D,MATCH(SUM!$F$3,SUM!B:B,0),0)</f>
        <v>P091</v>
      </c>
      <c r="E930" s="12" t="n">
        <f aca="false">+$E$3</f>
        <v>2021</v>
      </c>
      <c r="F930" s="11" t="s">
        <v>2810</v>
      </c>
      <c r="H930" s="11" t="s">
        <v>2811</v>
      </c>
      <c r="I930" s="13" t="n">
        <f aca="false">'28'!K22</f>
        <v>1299</v>
      </c>
    </row>
    <row r="931" customFormat="false" ht="15" hidden="false" customHeight="false" outlineLevel="0" collapsed="false">
      <c r="B931" s="11" t="str">
        <f aca="false">INDEX(SUM!D:D,MATCH(SUM!$F$3,SUM!B:B,0),0)</f>
        <v>P091</v>
      </c>
      <c r="E931" s="12" t="n">
        <f aca="false">+$E$3</f>
        <v>2021</v>
      </c>
      <c r="F931" s="11" t="s">
        <v>2812</v>
      </c>
      <c r="H931" s="11" t="s">
        <v>2813</v>
      </c>
      <c r="I931" s="13" t="n">
        <f aca="false">'28'!K23</f>
        <v>1407</v>
      </c>
    </row>
    <row r="932" customFormat="false" ht="15" hidden="false" customHeight="false" outlineLevel="0" collapsed="false">
      <c r="B932" s="11" t="str">
        <f aca="false">INDEX(SUM!D:D,MATCH(SUM!$F$3,SUM!B:B,0),0)</f>
        <v>P091</v>
      </c>
      <c r="E932" s="12" t="n">
        <f aca="false">+$E$3</f>
        <v>2021</v>
      </c>
      <c r="F932" s="11" t="s">
        <v>2814</v>
      </c>
      <c r="H932" s="11" t="s">
        <v>2815</v>
      </c>
      <c r="I932" s="13" t="n">
        <f aca="false">'28'!L12</f>
        <v>67</v>
      </c>
    </row>
    <row r="933" customFormat="false" ht="15" hidden="false" customHeight="false" outlineLevel="0" collapsed="false">
      <c r="B933" s="11" t="str">
        <f aca="false">INDEX(SUM!D:D,MATCH(SUM!$F$3,SUM!B:B,0),0)</f>
        <v>P091</v>
      </c>
      <c r="E933" s="12" t="n">
        <f aca="false">+$E$3</f>
        <v>2021</v>
      </c>
      <c r="F933" s="11" t="s">
        <v>2816</v>
      </c>
      <c r="H933" s="11" t="s">
        <v>2817</v>
      </c>
      <c r="I933" s="13" t="n">
        <f aca="false">'28'!L13</f>
        <v>93</v>
      </c>
    </row>
    <row r="934" customFormat="false" ht="15" hidden="false" customHeight="false" outlineLevel="0" collapsed="false">
      <c r="B934" s="11" t="str">
        <f aca="false">INDEX(SUM!D:D,MATCH(SUM!$F$3,SUM!B:B,0),0)</f>
        <v>P091</v>
      </c>
      <c r="E934" s="12" t="n">
        <f aca="false">+$E$3</f>
        <v>2021</v>
      </c>
      <c r="F934" s="11" t="s">
        <v>2818</v>
      </c>
      <c r="H934" s="11" t="s">
        <v>2819</v>
      </c>
      <c r="I934" s="13" t="n">
        <f aca="false">'28'!L14</f>
        <v>384</v>
      </c>
    </row>
    <row r="935" customFormat="false" ht="15" hidden="false" customHeight="false" outlineLevel="0" collapsed="false">
      <c r="B935" s="11" t="str">
        <f aca="false">INDEX(SUM!D:D,MATCH(SUM!$F$3,SUM!B:B,0),0)</f>
        <v>P091</v>
      </c>
      <c r="E935" s="12" t="n">
        <f aca="false">+$E$3</f>
        <v>2021</v>
      </c>
      <c r="F935" s="11" t="s">
        <v>2820</v>
      </c>
      <c r="H935" s="11" t="s">
        <v>2821</v>
      </c>
      <c r="I935" s="13" t="n">
        <f aca="false">'28'!L15</f>
        <v>779</v>
      </c>
    </row>
    <row r="936" customFormat="false" ht="15" hidden="false" customHeight="false" outlineLevel="0" collapsed="false">
      <c r="B936" s="11" t="str">
        <f aca="false">INDEX(SUM!D:D,MATCH(SUM!$F$3,SUM!B:B,0),0)</f>
        <v>P091</v>
      </c>
      <c r="E936" s="12" t="n">
        <f aca="false">+$E$3</f>
        <v>2021</v>
      </c>
      <c r="F936" s="11" t="s">
        <v>2822</v>
      </c>
      <c r="H936" s="11" t="s">
        <v>2823</v>
      </c>
      <c r="I936" s="13" t="n">
        <f aca="false">'28'!L16</f>
        <v>662</v>
      </c>
    </row>
    <row r="937" customFormat="false" ht="15" hidden="false" customHeight="false" outlineLevel="0" collapsed="false">
      <c r="B937" s="11" t="str">
        <f aca="false">INDEX(SUM!D:D,MATCH(SUM!$F$3,SUM!B:B,0),0)</f>
        <v>P091</v>
      </c>
      <c r="E937" s="12" t="n">
        <f aca="false">+$E$3</f>
        <v>2021</v>
      </c>
      <c r="F937" s="11" t="s">
        <v>2824</v>
      </c>
      <c r="H937" s="11" t="s">
        <v>2825</v>
      </c>
      <c r="I937" s="13" t="n">
        <f aca="false">'28'!L17</f>
        <v>1743</v>
      </c>
    </row>
    <row r="938" customFormat="false" ht="15" hidden="false" customHeight="false" outlineLevel="0" collapsed="false">
      <c r="B938" s="11" t="str">
        <f aca="false">INDEX(SUM!D:D,MATCH(SUM!$F$3,SUM!B:B,0),0)</f>
        <v>P091</v>
      </c>
      <c r="E938" s="12" t="n">
        <f aca="false">+$E$3</f>
        <v>2021</v>
      </c>
      <c r="F938" s="11" t="s">
        <v>2826</v>
      </c>
      <c r="H938" s="11" t="s">
        <v>2827</v>
      </c>
      <c r="I938" s="13" t="n">
        <f aca="false">'28'!L18</f>
        <v>1787</v>
      </c>
    </row>
    <row r="939" customFormat="false" ht="15" hidden="false" customHeight="false" outlineLevel="0" collapsed="false">
      <c r="B939" s="11" t="str">
        <f aca="false">INDEX(SUM!D:D,MATCH(SUM!$F$3,SUM!B:B,0),0)</f>
        <v>P091</v>
      </c>
      <c r="E939" s="12" t="n">
        <f aca="false">+$E$3</f>
        <v>2021</v>
      </c>
      <c r="F939" s="11" t="s">
        <v>2828</v>
      </c>
      <c r="H939" s="11" t="s">
        <v>2829</v>
      </c>
      <c r="I939" s="13" t="n">
        <f aca="false">'28'!L19</f>
        <v>2964</v>
      </c>
    </row>
    <row r="940" customFormat="false" ht="15" hidden="false" customHeight="false" outlineLevel="0" collapsed="false">
      <c r="B940" s="11" t="str">
        <f aca="false">INDEX(SUM!D:D,MATCH(SUM!$F$3,SUM!B:B,0),0)</f>
        <v>P091</v>
      </c>
      <c r="E940" s="12" t="n">
        <f aca="false">+$E$3</f>
        <v>2021</v>
      </c>
      <c r="F940" s="11" t="s">
        <v>2830</v>
      </c>
      <c r="H940" s="11" t="s">
        <v>2831</v>
      </c>
      <c r="I940" s="13" t="n">
        <f aca="false">'28'!L20</f>
        <v>2568</v>
      </c>
    </row>
    <row r="941" customFormat="false" ht="15" hidden="false" customHeight="false" outlineLevel="0" collapsed="false">
      <c r="B941" s="11" t="str">
        <f aca="false">INDEX(SUM!D:D,MATCH(SUM!$F$3,SUM!B:B,0),0)</f>
        <v>P091</v>
      </c>
      <c r="E941" s="12" t="n">
        <f aca="false">+$E$3</f>
        <v>2021</v>
      </c>
      <c r="F941" s="11" t="s">
        <v>2832</v>
      </c>
      <c r="H941" s="11" t="s">
        <v>2833</v>
      </c>
      <c r="I941" s="13" t="n">
        <f aca="false">'28'!L21</f>
        <v>1163</v>
      </c>
    </row>
    <row r="942" customFormat="false" ht="15" hidden="false" customHeight="false" outlineLevel="0" collapsed="false">
      <c r="B942" s="11" t="str">
        <f aca="false">INDEX(SUM!D:D,MATCH(SUM!$F$3,SUM!B:B,0),0)</f>
        <v>P091</v>
      </c>
      <c r="E942" s="12" t="n">
        <f aca="false">+$E$3</f>
        <v>2021</v>
      </c>
      <c r="F942" s="11" t="s">
        <v>2834</v>
      </c>
      <c r="H942" s="11" t="s">
        <v>2835</v>
      </c>
      <c r="I942" s="13" t="n">
        <f aca="false">'28'!L22</f>
        <v>1724</v>
      </c>
    </row>
    <row r="943" customFormat="false" ht="15" hidden="false" customHeight="false" outlineLevel="0" collapsed="false">
      <c r="B943" s="11" t="str">
        <f aca="false">INDEX(SUM!D:D,MATCH(SUM!$F$3,SUM!B:B,0),0)</f>
        <v>P091</v>
      </c>
      <c r="E943" s="12" t="n">
        <f aca="false">+$E$3</f>
        <v>2021</v>
      </c>
      <c r="F943" s="11" t="s">
        <v>2836</v>
      </c>
      <c r="H943" s="11" t="s">
        <v>2837</v>
      </c>
      <c r="I943" s="13" t="n">
        <f aca="false">'28'!L23</f>
        <v>1636</v>
      </c>
    </row>
    <row r="944" customFormat="false" ht="15" hidden="false" customHeight="false" outlineLevel="0" collapsed="false">
      <c r="B944" s="11" t="str">
        <f aca="false">INDEX(SUM!D:D,MATCH(SUM!$F$3,SUM!B:B,0),0)</f>
        <v>P091</v>
      </c>
      <c r="E944" s="12" t="n">
        <f aca="false">+$E$3</f>
        <v>2021</v>
      </c>
      <c r="F944" s="11" t="s">
        <v>2838</v>
      </c>
      <c r="H944" s="11" t="str">
        <f aca="false">"Número de vacinas Pfizer recebidas em "&amp;$E$3</f>
        <v>Número de vacinas Pfizer recebidas em 2021</v>
      </c>
      <c r="I944" s="29" t="n">
        <f aca="false">'28'!$C$24</f>
        <v>8090</v>
      </c>
    </row>
    <row r="945" customFormat="false" ht="15" hidden="false" customHeight="false" outlineLevel="0" collapsed="false">
      <c r="B945" s="11" t="str">
        <f aca="false">INDEX(SUM!D:D,MATCH(SUM!$F$3,SUM!B:B,0),0)</f>
        <v>P091</v>
      </c>
      <c r="E945" s="12" t="n">
        <f aca="false">+$E$3</f>
        <v>2021</v>
      </c>
      <c r="F945" s="11" t="s">
        <v>2839</v>
      </c>
      <c r="H945" s="11" t="str">
        <f aca="false">"Número de vacinas Coronavac recebidas em "&amp;$E$3</f>
        <v>Número de vacinas Coronavac recebidas em 2021</v>
      </c>
      <c r="I945" s="29" t="n">
        <f aca="false">'28'!$E$24</f>
        <v>5783</v>
      </c>
    </row>
    <row r="946" customFormat="false" ht="15" hidden="false" customHeight="false" outlineLevel="0" collapsed="false">
      <c r="B946" s="11" t="str">
        <f aca="false">INDEX(SUM!D:D,MATCH(SUM!$F$3,SUM!B:B,0),0)</f>
        <v>P091</v>
      </c>
      <c r="E946" s="12" t="n">
        <f aca="false">+$E$3</f>
        <v>2021</v>
      </c>
      <c r="F946" s="11" t="s">
        <v>2840</v>
      </c>
      <c r="H946" s="11" t="str">
        <f aca="false">"Número de vacinas AstraZeneca recebidas em "&amp;$E$3</f>
        <v>Número de vacinas AstraZeneca recebidas em 2021</v>
      </c>
      <c r="I946" s="29" t="n">
        <f aca="false">'28'!$G$24</f>
        <v>5975</v>
      </c>
    </row>
    <row r="947" customFormat="false" ht="15" hidden="false" customHeight="false" outlineLevel="0" collapsed="false">
      <c r="B947" s="11" t="str">
        <f aca="false">INDEX(SUM!D:D,MATCH(SUM!$F$3,SUM!B:B,0),0)</f>
        <v>P091</v>
      </c>
      <c r="E947" s="12" t="n">
        <f aca="false">+$E$3</f>
        <v>2021</v>
      </c>
      <c r="F947" s="11" t="s">
        <v>2841</v>
      </c>
      <c r="H947" s="11" t="str">
        <f aca="false">"Número de vacinas Janssen recebidas em "&amp;$E$3</f>
        <v>Número de vacinas Janssen recebidas em 2021</v>
      </c>
      <c r="I947" s="29" t="n">
        <f aca="false">'28'!$I$24</f>
        <v>135</v>
      </c>
    </row>
    <row r="948" customFormat="false" ht="15" hidden="false" customHeight="false" outlineLevel="0" collapsed="false">
      <c r="B948" s="11" t="str">
        <f aca="false">INDEX(SUM!D:D,MATCH(SUM!$F$3,SUM!B:B,0),0)</f>
        <v>P091</v>
      </c>
      <c r="E948" s="12" t="n">
        <f aca="false">+$E$3</f>
        <v>2021</v>
      </c>
      <c r="F948" s="11" t="s">
        <v>2842</v>
      </c>
      <c r="H948" s="11" t="str">
        <f aca="false">"Número de vacinas Total recebidas em "&amp;$E$3</f>
        <v>Número de vacinas Total recebidas em 2021</v>
      </c>
      <c r="I948" s="29" t="n">
        <f aca="false">'28'!$K$24</f>
        <v>19983</v>
      </c>
    </row>
    <row r="949" customFormat="false" ht="15" hidden="false" customHeight="false" outlineLevel="0" collapsed="false">
      <c r="B949" s="11" t="str">
        <f aca="false">INDEX(SUM!D:D,MATCH(SUM!$F$3,SUM!B:B,0),0)</f>
        <v>P091</v>
      </c>
      <c r="E949" s="12" t="n">
        <f aca="false">+$E$3</f>
        <v>2021</v>
      </c>
      <c r="F949" s="11" t="s">
        <v>2843</v>
      </c>
      <c r="H949" s="11" t="str">
        <f aca="false">"Número de vacinas Pfizer aplicadas em "&amp;$E$3</f>
        <v>Número de vacinas Pfizer aplicadas em 2021</v>
      </c>
      <c r="I949" s="29" t="n">
        <f aca="false">'28'!D24</f>
        <v>6916</v>
      </c>
    </row>
    <row r="950" customFormat="false" ht="15" hidden="false" customHeight="false" outlineLevel="0" collapsed="false">
      <c r="B950" s="11" t="str">
        <f aca="false">INDEX(SUM!D:D,MATCH(SUM!$F$3,SUM!B:B,0),0)</f>
        <v>P091</v>
      </c>
      <c r="E950" s="12" t="n">
        <f aca="false">+$E$3</f>
        <v>2021</v>
      </c>
      <c r="F950" s="11" t="s">
        <v>2844</v>
      </c>
      <c r="H950" s="11" t="str">
        <f aca="false">"Número de vacinas Coronavac aplicadas em "&amp;$E$3</f>
        <v>Número de vacinas Coronavac aplicadas em 2021</v>
      </c>
      <c r="I950" s="29" t="n">
        <f aca="false">'28'!F24</f>
        <v>3136</v>
      </c>
    </row>
    <row r="951" customFormat="false" ht="15" hidden="false" customHeight="false" outlineLevel="0" collapsed="false">
      <c r="B951" s="11" t="str">
        <f aca="false">INDEX(SUM!D:D,MATCH(SUM!$F$3,SUM!B:B,0),0)</f>
        <v>P091</v>
      </c>
      <c r="E951" s="12" t="n">
        <f aca="false">+$E$3</f>
        <v>2021</v>
      </c>
      <c r="F951" s="11" t="s">
        <v>2845</v>
      </c>
      <c r="H951" s="11" t="str">
        <f aca="false">"Número de vacinas AstraZeneca aplicadas em "&amp;$E$3</f>
        <v>Número de vacinas AstraZeneca aplicadas em 2021</v>
      </c>
      <c r="I951" s="29" t="n">
        <f aca="false">'28'!H24</f>
        <v>5438</v>
      </c>
    </row>
    <row r="952" customFormat="false" ht="15" hidden="false" customHeight="false" outlineLevel="0" collapsed="false">
      <c r="B952" s="11" t="str">
        <f aca="false">INDEX(SUM!D:D,MATCH(SUM!$F$3,SUM!B:B,0),0)</f>
        <v>P091</v>
      </c>
      <c r="E952" s="12" t="n">
        <f aca="false">+$E$3</f>
        <v>2021</v>
      </c>
      <c r="F952" s="11" t="s">
        <v>2846</v>
      </c>
      <c r="H952" s="11" t="str">
        <f aca="false">"Número de vacinas Janssen aplicadas em "&amp;$E$3</f>
        <v>Número de vacinas Janssen aplicadas em 2021</v>
      </c>
      <c r="I952" s="29" t="n">
        <f aca="false">'28'!J24</f>
        <v>80</v>
      </c>
    </row>
    <row r="953" customFormat="false" ht="15" hidden="false" customHeight="false" outlineLevel="0" collapsed="false">
      <c r="B953" s="11" t="str">
        <f aca="false">INDEX(SUM!D:D,MATCH(SUM!$F$3,SUM!B:B,0),0)</f>
        <v>P091</v>
      </c>
      <c r="E953" s="12" t="n">
        <f aca="false">+$E$3</f>
        <v>2021</v>
      </c>
      <c r="F953" s="11" t="s">
        <v>2847</v>
      </c>
      <c r="H953" s="11" t="str">
        <f aca="false">"Número de vacinas Total aplicadas em "&amp;$E$3</f>
        <v>Número de vacinas Total aplicadas em 2021</v>
      </c>
      <c r="I953" s="29" t="n">
        <f aca="false">'28'!L24</f>
        <v>15570</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83" width="22.33"/>
    <col collapsed="false" customWidth="true" hidden="false" outlineLevel="0" max="2" min="2" style="183" width="23.66"/>
    <col collapsed="false" customWidth="true" hidden="false" outlineLevel="0" max="3" min="3" style="183" width="24"/>
    <col collapsed="false" customWidth="true" hidden="false" outlineLevel="0" max="5" min="4" style="183" width="27.16"/>
    <col collapsed="false" customWidth="true" hidden="false" outlineLevel="0" max="7" min="6" style="183" width="27.33"/>
    <col collapsed="false" customWidth="true" hidden="false" outlineLevel="0" max="8" min="8" style="183" width="27.83"/>
    <col collapsed="false" customWidth="true" hidden="false" outlineLevel="0" max="12" min="9" style="183" width="20.5"/>
    <col collapsed="false" customWidth="true" hidden="false" outlineLevel="0" max="13" min="13" style="183" width="18.16"/>
    <col collapsed="false" customWidth="false" hidden="false" outlineLevel="0" max="16384" min="14" style="183" width="10.66"/>
  </cols>
  <sheetData>
    <row r="1" s="48" customFormat="true" ht="15.75" hidden="false" customHeight="false" outlineLevel="0" collapsed="false">
      <c r="A1" s="47"/>
      <c r="C1" s="49"/>
      <c r="D1" s="49"/>
      <c r="E1" s="1"/>
      <c r="F1" s="1"/>
      <c r="G1" s="1"/>
    </row>
    <row r="2" s="48" customFormat="true" ht="15.75" hidden="false" customHeight="tru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row>
    <row r="3" s="48" customFormat="true" ht="18.75" hidden="false" customHeight="true" outlineLevel="0" collapsed="false">
      <c r="B3" s="169" t="str">
        <f aca="false">IF(SUM!$G$3="","",IF(SUM!$G$3="RECIFE","CIDADE DO RECIFE","MUNICÍPIO DE "&amp;UPPER(SUM!G3)))</f>
        <v>MUNICÍPIO DE LAGOA DO OURO</v>
      </c>
      <c r="C3" s="169"/>
      <c r="D3" s="169"/>
      <c r="E3" s="169"/>
      <c r="F3" s="169"/>
      <c r="G3" s="169"/>
      <c r="H3" s="169"/>
    </row>
    <row r="4" s="48" customFormat="true" ht="18.75" hidden="false" customHeight="false" outlineLevel="0" collapsed="false">
      <c r="A4" s="66"/>
      <c r="B4" s="66"/>
      <c r="C4" s="66"/>
      <c r="D4" s="66"/>
      <c r="E4" s="67"/>
      <c r="F4" s="67"/>
      <c r="G4" s="67"/>
      <c r="H4" s="67"/>
    </row>
    <row r="5" s="48" customFormat="true" ht="24" hidden="false" customHeight="true" outlineLevel="0" collapsed="false">
      <c r="A5" s="66"/>
      <c r="B5" s="66"/>
      <c r="C5" s="66"/>
      <c r="D5" s="66"/>
      <c r="E5" s="67"/>
      <c r="F5" s="67"/>
      <c r="G5" s="67"/>
      <c r="H5" s="67"/>
    </row>
    <row r="6" s="1" customFormat="true" ht="15.75" hidden="false" customHeight="true" outlineLevel="0" collapsed="false">
      <c r="A6" s="6"/>
      <c r="B6" s="184" t="s">
        <v>3469</v>
      </c>
      <c r="C6" s="184"/>
      <c r="D6" s="184"/>
      <c r="E6" s="184"/>
      <c r="F6" s="184"/>
      <c r="G6" s="184"/>
      <c r="H6" s="184"/>
      <c r="L6" s="6"/>
    </row>
    <row r="7" s="1" customFormat="true" ht="15.75" hidden="false" customHeight="false" outlineLevel="0" collapsed="false">
      <c r="A7" s="6"/>
      <c r="B7" s="185" t="str">
        <f aca="false">"ANEXO III DA RESOLUÇÃO TCE/PE N. "&amp;BDValores!E4</f>
        <v>ANEXO III DA RESOLUÇÃO TCE/PE N. 147/2021</v>
      </c>
      <c r="C7" s="185"/>
      <c r="D7" s="185"/>
      <c r="E7" s="185"/>
      <c r="F7" s="185"/>
      <c r="G7" s="185"/>
      <c r="H7" s="185"/>
      <c r="L7" s="6"/>
    </row>
    <row r="8" s="1" customFormat="true" ht="36" hidden="false" customHeight="true" outlineLevel="0" collapsed="false">
      <c r="A8" s="6"/>
      <c r="B8" s="186"/>
      <c r="C8" s="186"/>
      <c r="D8" s="186"/>
      <c r="E8" s="186"/>
      <c r="F8" s="186"/>
      <c r="G8" s="186"/>
      <c r="H8" s="186"/>
      <c r="L8" s="6"/>
    </row>
    <row r="9" s="42" customFormat="true" ht="15.75" hidden="false" customHeight="false" outlineLevel="0" collapsed="false">
      <c r="A9" s="10"/>
      <c r="B9" s="187" t="str">
        <f aca="false">"ANEXO "&amp;BDValores!H6</f>
        <v>ANEXO III-A</v>
      </c>
      <c r="C9" s="187"/>
      <c r="D9" s="187"/>
      <c r="E9" s="187"/>
      <c r="F9" s="187"/>
      <c r="G9" s="187"/>
      <c r="H9" s="35"/>
    </row>
    <row r="10" s="42" customFormat="true" ht="15.75" hidden="false" customHeight="true" outlineLevel="0" collapsed="false">
      <c r="A10" s="10"/>
      <c r="B10" s="188" t="s">
        <v>3470</v>
      </c>
      <c r="C10" s="188"/>
      <c r="D10" s="188"/>
      <c r="E10" s="188"/>
      <c r="F10" s="188"/>
      <c r="G10" s="188"/>
      <c r="H10" s="35"/>
    </row>
    <row r="11" s="42" customFormat="true" ht="15.75" hidden="false" customHeight="false" outlineLevel="0" collapsed="false">
      <c r="A11" s="10"/>
      <c r="B11" s="187" t="s">
        <v>3447</v>
      </c>
      <c r="C11" s="187"/>
      <c r="D11" s="187"/>
      <c r="E11" s="187"/>
      <c r="F11" s="187"/>
      <c r="G11" s="187"/>
      <c r="H11" s="35"/>
    </row>
    <row r="12" s="42" customFormat="true" ht="15.75" hidden="false" customHeight="false" outlineLevel="0" collapsed="false">
      <c r="A12" s="10"/>
      <c r="B12" s="189"/>
      <c r="C12" s="189"/>
      <c r="D12" s="189"/>
      <c r="E12" s="189"/>
      <c r="F12" s="189"/>
      <c r="G12" s="190" t="s">
        <v>3448</v>
      </c>
    </row>
    <row r="13" s="42" customFormat="true" ht="28.5" hidden="false" customHeight="false" outlineLevel="0" collapsed="false">
      <c r="A13" s="10"/>
      <c r="B13" s="191" t="s">
        <v>3449</v>
      </c>
      <c r="C13" s="192" t="s">
        <v>3450</v>
      </c>
      <c r="D13" s="192" t="s">
        <v>3451</v>
      </c>
      <c r="E13" s="192" t="s">
        <v>3452</v>
      </c>
      <c r="F13" s="192" t="s">
        <v>3453</v>
      </c>
      <c r="G13" s="192" t="s">
        <v>3454</v>
      </c>
    </row>
    <row r="14" s="42" customFormat="true" ht="10.5" hidden="false" customHeight="true" outlineLevel="0" collapsed="false">
      <c r="A14" s="10"/>
      <c r="B14" s="193"/>
      <c r="C14" s="194" t="s">
        <v>3455</v>
      </c>
      <c r="D14" s="194" t="s">
        <v>3456</v>
      </c>
      <c r="E14" s="195"/>
      <c r="F14" s="194" t="s">
        <v>3457</v>
      </c>
      <c r="G14" s="194" t="s">
        <v>3457</v>
      </c>
    </row>
    <row r="15" s="42" customFormat="true" ht="15.75" hidden="false" customHeight="false" outlineLevel="0" collapsed="false">
      <c r="A15" s="10"/>
      <c r="B15" s="132" t="s">
        <v>3408</v>
      </c>
      <c r="C15" s="80" t="n">
        <v>424369.58</v>
      </c>
      <c r="D15" s="80" t="n">
        <v>35034.68</v>
      </c>
      <c r="E15" s="80" t="n">
        <v>35034.68</v>
      </c>
      <c r="F15" s="80" t="n">
        <v>35034.68</v>
      </c>
      <c r="G15" s="80"/>
    </row>
    <row r="16" s="42" customFormat="true" ht="15.75" hidden="false" customHeight="false" outlineLevel="0" collapsed="false">
      <c r="A16" s="10"/>
      <c r="B16" s="132" t="s">
        <v>3412</v>
      </c>
      <c r="C16" s="80" t="n">
        <v>449409.68</v>
      </c>
      <c r="D16" s="80" t="n">
        <v>37338.77</v>
      </c>
      <c r="E16" s="80" t="n">
        <v>37338.77</v>
      </c>
      <c r="F16" s="80" t="n">
        <v>37338.77</v>
      </c>
      <c r="G16" s="80"/>
    </row>
    <row r="17" s="42" customFormat="true" ht="15.75" hidden="false" customHeight="false" outlineLevel="0" collapsed="false">
      <c r="A17" s="10"/>
      <c r="B17" s="132" t="s">
        <v>3415</v>
      </c>
      <c r="C17" s="80" t="n">
        <v>575441.26</v>
      </c>
      <c r="D17" s="80" t="n">
        <v>47015.72</v>
      </c>
      <c r="E17" s="80" t="n">
        <v>47015.72</v>
      </c>
      <c r="F17" s="80" t="n">
        <v>47015.72</v>
      </c>
      <c r="G17" s="80"/>
    </row>
    <row r="18" s="42" customFormat="true" ht="15.75" hidden="false" customHeight="false" outlineLevel="0" collapsed="false">
      <c r="A18" s="10"/>
      <c r="B18" s="132" t="s">
        <v>3418</v>
      </c>
      <c r="C18" s="80" t="n">
        <v>608649.99</v>
      </c>
      <c r="D18" s="80" t="n">
        <v>49951.25</v>
      </c>
      <c r="E18" s="80" t="n">
        <v>49951.25</v>
      </c>
      <c r="F18" s="80" t="n">
        <v>49951.25</v>
      </c>
      <c r="G18" s="80"/>
    </row>
    <row r="19" s="42" customFormat="true" ht="15.75" hidden="false" customHeight="false" outlineLevel="0" collapsed="false">
      <c r="A19" s="10"/>
      <c r="B19" s="132" t="s">
        <v>3421</v>
      </c>
      <c r="C19" s="80" t="n">
        <v>648362.62</v>
      </c>
      <c r="D19" s="80" t="n">
        <v>53528.77</v>
      </c>
      <c r="E19" s="80" t="n">
        <v>53528.77</v>
      </c>
      <c r="F19" s="80" t="n">
        <v>53528.77</v>
      </c>
      <c r="G19" s="80"/>
    </row>
    <row r="20" s="42" customFormat="true" ht="15.75" hidden="false" customHeight="false" outlineLevel="0" collapsed="false">
      <c r="A20" s="10"/>
      <c r="B20" s="132" t="s">
        <v>3423</v>
      </c>
      <c r="C20" s="80" t="n">
        <v>708463.47</v>
      </c>
      <c r="D20" s="80" t="n">
        <v>58159.64</v>
      </c>
      <c r="E20" s="80" t="n">
        <v>58159.64</v>
      </c>
      <c r="F20" s="80" t="n">
        <v>58159.64</v>
      </c>
      <c r="G20" s="80"/>
    </row>
    <row r="21" s="42" customFormat="true" ht="15.75" hidden="false" customHeight="false" outlineLevel="0" collapsed="false">
      <c r="A21" s="10"/>
      <c r="B21" s="132" t="s">
        <v>3425</v>
      </c>
      <c r="C21" s="80" t="n">
        <v>702173.67</v>
      </c>
      <c r="D21" s="80" t="n">
        <v>58243.27</v>
      </c>
      <c r="E21" s="80" t="n">
        <v>58243.27</v>
      </c>
      <c r="F21" s="80" t="n">
        <v>58243.27</v>
      </c>
      <c r="G21" s="80"/>
    </row>
    <row r="22" s="42" customFormat="true" ht="15.75" hidden="false" customHeight="false" outlineLevel="0" collapsed="false">
      <c r="A22" s="10"/>
      <c r="B22" s="132" t="s">
        <v>3427</v>
      </c>
      <c r="C22" s="80" t="n">
        <v>728772.77</v>
      </c>
      <c r="D22" s="80" t="n">
        <v>60482.45</v>
      </c>
      <c r="E22" s="80" t="n">
        <v>60482.45</v>
      </c>
      <c r="F22" s="80" t="n">
        <v>60482.45</v>
      </c>
      <c r="G22" s="80"/>
    </row>
    <row r="23" s="42" customFormat="true" ht="15.75" hidden="false" customHeight="false" outlineLevel="0" collapsed="false">
      <c r="A23" s="10"/>
      <c r="B23" s="132" t="s">
        <v>3429</v>
      </c>
      <c r="C23" s="80" t="n">
        <v>796525.6</v>
      </c>
      <c r="D23" s="80" t="n">
        <v>65872.76</v>
      </c>
      <c r="E23" s="80" t="n">
        <v>65872.76</v>
      </c>
      <c r="F23" s="80" t="n">
        <v>65872.76</v>
      </c>
      <c r="G23" s="80"/>
    </row>
    <row r="24" s="42" customFormat="true" ht="15.75" hidden="false" customHeight="false" outlineLevel="0" collapsed="false">
      <c r="A24" s="10"/>
      <c r="B24" s="132" t="s">
        <v>3431</v>
      </c>
      <c r="C24" s="80" t="n">
        <v>578777.05</v>
      </c>
      <c r="D24" s="80" t="n">
        <v>46970.48</v>
      </c>
      <c r="E24" s="80" t="n">
        <v>46970.48</v>
      </c>
      <c r="F24" s="80" t="n">
        <v>46970.48</v>
      </c>
      <c r="G24" s="80"/>
    </row>
    <row r="25" s="42" customFormat="true" ht="15.75" hidden="false" customHeight="false" outlineLevel="0" collapsed="false">
      <c r="A25" s="10"/>
      <c r="B25" s="132" t="s">
        <v>3433</v>
      </c>
      <c r="C25" s="80" t="n">
        <v>952005.52</v>
      </c>
      <c r="D25" s="80" t="n">
        <v>86825.38</v>
      </c>
      <c r="E25" s="80" t="n">
        <v>86825.38</v>
      </c>
      <c r="F25" s="80" t="n">
        <v>86825.38</v>
      </c>
      <c r="G25" s="80"/>
      <c r="I25" s="10"/>
      <c r="J25" s="10"/>
      <c r="K25" s="10"/>
      <c r="L25" s="10"/>
    </row>
    <row r="26" customFormat="false" ht="15.75" hidden="false" customHeight="false" outlineLevel="0" collapsed="false">
      <c r="B26" s="132" t="s">
        <v>3435</v>
      </c>
      <c r="C26" s="80" t="n">
        <v>824304.18</v>
      </c>
      <c r="D26" s="80" t="n">
        <v>69227.76</v>
      </c>
      <c r="E26" s="80" t="n">
        <v>69227.76</v>
      </c>
      <c r="F26" s="80" t="n">
        <v>69227.76</v>
      </c>
      <c r="G26" s="80"/>
    </row>
    <row r="27" customFormat="false" ht="15.75" hidden="false" customHeight="false" outlineLevel="0" collapsed="false">
      <c r="B27" s="132" t="s">
        <v>3437</v>
      </c>
      <c r="C27" s="80" t="n">
        <v>489556.42</v>
      </c>
      <c r="D27" s="80" t="n">
        <v>38224.39</v>
      </c>
      <c r="E27" s="80" t="n">
        <v>38224.39</v>
      </c>
      <c r="F27" s="80" t="n">
        <v>38224.39</v>
      </c>
      <c r="G27" s="80"/>
    </row>
    <row r="28" customFormat="false" ht="15.75" hidden="false" customHeight="false" outlineLevel="0" collapsed="false">
      <c r="B28" s="196" t="s">
        <v>3443</v>
      </c>
      <c r="C28" s="138" t="n">
        <f aca="false">SUM(C15:C27)</f>
        <v>8486811.81</v>
      </c>
      <c r="D28" s="138" t="n">
        <f aca="false">SUM(D15:D27)</f>
        <v>706875.32</v>
      </c>
      <c r="E28" s="138" t="n">
        <f aca="false">SUM(E15:E27)</f>
        <v>706875.32</v>
      </c>
      <c r="F28" s="138" t="n">
        <f aca="false">SUM(F15:F27)</f>
        <v>706875.32</v>
      </c>
      <c r="G28" s="138" t="n">
        <f aca="false">SUM(G15:G27)</f>
        <v>0</v>
      </c>
    </row>
    <row r="32" customFormat="false" ht="12.75" hidden="false" customHeight="false" outlineLevel="0" collapsed="false">
      <c r="B32" s="187" t="str">
        <f aca="false">"ANEXO "&amp;BDValores!H7</f>
        <v>ANEXO III-B</v>
      </c>
      <c r="C32" s="187"/>
      <c r="D32" s="187"/>
      <c r="E32" s="187"/>
      <c r="F32" s="187"/>
      <c r="G32" s="187"/>
      <c r="H32" s="187"/>
    </row>
    <row r="33" customFormat="false" ht="12.75" hidden="false" customHeight="true" outlineLevel="0" collapsed="false">
      <c r="B33" s="188" t="s">
        <v>3471</v>
      </c>
      <c r="C33" s="188"/>
      <c r="D33" s="188"/>
      <c r="E33" s="188"/>
      <c r="F33" s="188"/>
      <c r="G33" s="188"/>
      <c r="H33" s="188"/>
    </row>
    <row r="34" customFormat="false" ht="12.75" hidden="false" customHeight="false" outlineLevel="0" collapsed="false">
      <c r="B34" s="187" t="s">
        <v>3447</v>
      </c>
      <c r="C34" s="187"/>
      <c r="D34" s="187"/>
      <c r="E34" s="187"/>
      <c r="F34" s="187"/>
      <c r="G34" s="187"/>
      <c r="H34" s="187"/>
    </row>
    <row r="35" customFormat="false" ht="12.75" hidden="false" customHeight="false" outlineLevel="0" collapsed="false">
      <c r="B35" s="42"/>
      <c r="C35" s="42"/>
      <c r="D35" s="42"/>
      <c r="E35" s="42"/>
      <c r="F35" s="42"/>
      <c r="G35" s="42"/>
      <c r="H35" s="190" t="s">
        <v>3448</v>
      </c>
    </row>
    <row r="36" customFormat="false" ht="28.5" hidden="false" customHeight="false" outlineLevel="0" collapsed="false">
      <c r="B36" s="191" t="s">
        <v>3449</v>
      </c>
      <c r="C36" s="192" t="s">
        <v>3450</v>
      </c>
      <c r="D36" s="192" t="s">
        <v>3459</v>
      </c>
      <c r="E36" s="192" t="s">
        <v>3452</v>
      </c>
      <c r="F36" s="192" t="s">
        <v>3460</v>
      </c>
      <c r="G36" s="192" t="s">
        <v>3453</v>
      </c>
      <c r="H36" s="192" t="s">
        <v>3454</v>
      </c>
    </row>
    <row r="37" customFormat="false" ht="12.75" hidden="false" customHeight="false" outlineLevel="0" collapsed="false">
      <c r="B37" s="193"/>
      <c r="C37" s="194" t="s">
        <v>3455</v>
      </c>
      <c r="D37" s="194" t="s">
        <v>3456</v>
      </c>
      <c r="E37" s="195"/>
      <c r="F37" s="194" t="s">
        <v>3461</v>
      </c>
      <c r="G37" s="194" t="s">
        <v>3457</v>
      </c>
      <c r="H37" s="194" t="s">
        <v>3457</v>
      </c>
    </row>
    <row r="38" customFormat="false" ht="15.75" hidden="false" customHeight="false" outlineLevel="0" collapsed="false">
      <c r="B38" s="132" t="s">
        <v>3408</v>
      </c>
      <c r="C38" s="80" t="n">
        <v>424369.58</v>
      </c>
      <c r="D38" s="80" t="n">
        <v>89306.41</v>
      </c>
      <c r="E38" s="80" t="n">
        <v>89306.41</v>
      </c>
      <c r="F38" s="80"/>
      <c r="G38" s="80" t="n">
        <v>89306.41</v>
      </c>
      <c r="H38" s="80"/>
    </row>
    <row r="39" customFormat="false" ht="15.75" hidden="false" customHeight="false" outlineLevel="0" collapsed="false">
      <c r="B39" s="132" t="s">
        <v>3412</v>
      </c>
      <c r="C39" s="80" t="n">
        <v>449409.68</v>
      </c>
      <c r="D39" s="80" t="n">
        <v>94608.83</v>
      </c>
      <c r="E39" s="80" t="n">
        <v>94608.83</v>
      </c>
      <c r="F39" s="80"/>
      <c r="G39" s="80" t="n">
        <v>94608.83</v>
      </c>
      <c r="H39" s="80"/>
    </row>
    <row r="40" customFormat="false" ht="15.75" hidden="false" customHeight="false" outlineLevel="0" collapsed="false">
      <c r="B40" s="132" t="s">
        <v>3415</v>
      </c>
      <c r="C40" s="80" t="n">
        <v>575441.26</v>
      </c>
      <c r="D40" s="80" t="n">
        <v>121162</v>
      </c>
      <c r="E40" s="80" t="n">
        <v>121162</v>
      </c>
      <c r="F40" s="80"/>
      <c r="G40" s="80" t="n">
        <v>121162</v>
      </c>
      <c r="H40" s="80"/>
    </row>
    <row r="41" customFormat="false" ht="15.75" hidden="false" customHeight="false" outlineLevel="0" collapsed="false">
      <c r="B41" s="132" t="s">
        <v>3418</v>
      </c>
      <c r="C41" s="80" t="n">
        <v>608649.99</v>
      </c>
      <c r="D41" s="80" t="n">
        <v>128165.79</v>
      </c>
      <c r="E41" s="80" t="n">
        <v>128165.79</v>
      </c>
      <c r="F41" s="80"/>
      <c r="G41" s="80" t="n">
        <v>128165.79</v>
      </c>
      <c r="H41" s="80"/>
    </row>
    <row r="42" customFormat="false" ht="15.75" hidden="false" customHeight="false" outlineLevel="0" collapsed="false">
      <c r="B42" s="132" t="s">
        <v>3421</v>
      </c>
      <c r="C42" s="80" t="n">
        <v>648362.62</v>
      </c>
      <c r="D42" s="80" t="n">
        <v>136509.38</v>
      </c>
      <c r="E42" s="80" t="n">
        <v>136509.38</v>
      </c>
      <c r="F42" s="80"/>
      <c r="G42" s="80" t="n">
        <v>136509.38</v>
      </c>
      <c r="H42" s="80"/>
    </row>
    <row r="43" customFormat="false" ht="15.75" hidden="false" customHeight="false" outlineLevel="0" collapsed="false">
      <c r="B43" s="132" t="s">
        <v>3423</v>
      </c>
      <c r="C43" s="80" t="n">
        <v>708463.47</v>
      </c>
      <c r="D43" s="80" t="n">
        <v>149139</v>
      </c>
      <c r="E43" s="80" t="n">
        <v>149139</v>
      </c>
      <c r="F43" s="80"/>
      <c r="G43" s="80" t="n">
        <v>149139</v>
      </c>
      <c r="H43" s="80"/>
    </row>
    <row r="44" customFormat="false" ht="15.75" hidden="false" customHeight="false" outlineLevel="0" collapsed="false">
      <c r="B44" s="132" t="s">
        <v>3425</v>
      </c>
      <c r="C44" s="80" t="n">
        <v>702173.67</v>
      </c>
      <c r="D44" s="80" t="n">
        <v>147818.14</v>
      </c>
      <c r="E44" s="80" t="n">
        <v>147818.14</v>
      </c>
      <c r="F44" s="80"/>
      <c r="G44" s="80" t="n">
        <v>147818.14</v>
      </c>
      <c r="H44" s="80"/>
    </row>
    <row r="45" customFormat="false" ht="15.75" hidden="false" customHeight="false" outlineLevel="0" collapsed="false">
      <c r="B45" s="132" t="s">
        <v>3427</v>
      </c>
      <c r="C45" s="80" t="n">
        <v>728772.77</v>
      </c>
      <c r="D45" s="80" t="n">
        <v>153387.65</v>
      </c>
      <c r="E45" s="80" t="n">
        <v>153387.65</v>
      </c>
      <c r="F45" s="80"/>
      <c r="G45" s="80" t="n">
        <v>153387.65</v>
      </c>
      <c r="H45" s="80"/>
    </row>
    <row r="46" customFormat="false" ht="15.75" hidden="false" customHeight="false" outlineLevel="0" collapsed="false">
      <c r="B46" s="132" t="s">
        <v>3429</v>
      </c>
      <c r="C46" s="80" t="n">
        <v>796525.6</v>
      </c>
      <c r="D46" s="80" t="n">
        <v>167613.47</v>
      </c>
      <c r="E46" s="80" t="n">
        <v>167613.47</v>
      </c>
      <c r="F46" s="80"/>
      <c r="G46" s="80" t="n">
        <v>167613.47</v>
      </c>
      <c r="H46" s="80"/>
    </row>
    <row r="47" customFormat="false" ht="15.75" hidden="false" customHeight="false" outlineLevel="0" collapsed="false">
      <c r="B47" s="132" t="s">
        <v>3431</v>
      </c>
      <c r="C47" s="80" t="n">
        <v>578777.05</v>
      </c>
      <c r="D47" s="80" t="n">
        <v>121890.18</v>
      </c>
      <c r="E47" s="80" t="n">
        <v>121890.18</v>
      </c>
      <c r="F47" s="80"/>
      <c r="G47" s="80" t="n">
        <v>121890.18</v>
      </c>
      <c r="H47" s="80"/>
    </row>
    <row r="48" customFormat="false" ht="15.75" hidden="false" customHeight="false" outlineLevel="0" collapsed="false">
      <c r="B48" s="132" t="s">
        <v>3433</v>
      </c>
      <c r="C48" s="80" t="n">
        <v>952005.52</v>
      </c>
      <c r="D48" s="80" t="n">
        <v>200263.96</v>
      </c>
      <c r="E48" s="80" t="n">
        <v>200263.96</v>
      </c>
      <c r="F48" s="80"/>
      <c r="G48" s="80" t="n">
        <v>200263.96</v>
      </c>
      <c r="H48" s="80"/>
    </row>
    <row r="49" customFormat="false" ht="15.75" hidden="false" customHeight="false" outlineLevel="0" collapsed="false">
      <c r="B49" s="132" t="s">
        <v>3435</v>
      </c>
      <c r="C49" s="80" t="n">
        <v>824304.18</v>
      </c>
      <c r="D49" s="80" t="n">
        <v>173446.68</v>
      </c>
      <c r="E49" s="80" t="n">
        <v>173446.68</v>
      </c>
      <c r="F49" s="80"/>
      <c r="G49" s="80" t="n">
        <v>173446.68</v>
      </c>
      <c r="H49" s="80"/>
    </row>
    <row r="50" customFormat="false" ht="15.75" hidden="false" customHeight="false" outlineLevel="0" collapsed="false">
      <c r="B50" s="132" t="s">
        <v>3437</v>
      </c>
      <c r="C50" s="80" t="n">
        <v>489556.42</v>
      </c>
      <c r="D50" s="80" t="n">
        <v>102189.67</v>
      </c>
      <c r="E50" s="80" t="n">
        <v>102189.67</v>
      </c>
      <c r="F50" s="80"/>
      <c r="G50" s="80" t="n">
        <v>102189.67</v>
      </c>
      <c r="H50" s="80"/>
    </row>
    <row r="51" customFormat="false" ht="15.75" hidden="false" customHeight="false" outlineLevel="0" collapsed="false">
      <c r="B51" s="196" t="s">
        <v>3443</v>
      </c>
      <c r="C51" s="138" t="n">
        <f aca="false">SUM(C38:C50)</f>
        <v>8486811.81</v>
      </c>
      <c r="D51" s="138" t="n">
        <f aca="false">SUM(D38:D50)</f>
        <v>1785501.16</v>
      </c>
      <c r="E51" s="138" t="n">
        <f aca="false">SUM(E38:E50)</f>
        <v>1785501.16</v>
      </c>
      <c r="F51" s="138" t="n">
        <f aca="false">SUM(F38:F50)</f>
        <v>0</v>
      </c>
      <c r="G51" s="138" t="n">
        <f aca="false">SUM(G38:G50)</f>
        <v>1785501.16</v>
      </c>
      <c r="H51" s="138" t="n">
        <f aca="false">SUM(H38:H50)</f>
        <v>0</v>
      </c>
    </row>
    <row r="55" customFormat="false" ht="12.75" hidden="false" customHeight="false" outlineLevel="0" collapsed="false">
      <c r="B55" s="197" t="s">
        <v>3472</v>
      </c>
    </row>
    <row r="56" customFormat="false" ht="12.75" hidden="false" customHeight="false" outlineLevel="0" collapsed="false">
      <c r="B56" s="183" t="s">
        <v>3473</v>
      </c>
    </row>
    <row r="57" customFormat="false" ht="12.75" hidden="false" customHeight="false" outlineLevel="0" collapsed="false">
      <c r="B57" s="183" t="s">
        <v>3474</v>
      </c>
    </row>
    <row r="58" customFormat="false" ht="12.75" hidden="false" customHeight="false" outlineLevel="0" collapsed="false">
      <c r="B58" s="183" t="s">
        <v>3475</v>
      </c>
    </row>
    <row r="59" customFormat="false" ht="12.75" hidden="false" customHeight="false" outlineLevel="0" collapsed="false">
      <c r="B59" s="183"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3">
      <formula>""</formula>
    </cfRule>
  </conditionalFormatting>
  <conditionalFormatting sqref="F15:G27">
    <cfRule type="cellIs" priority="3" operator="equal" aboveAverage="0" equalAverage="0" bottom="0" percent="0" rank="0" text="" dxfId="74">
      <formula>""</formula>
    </cfRule>
  </conditionalFormatting>
  <conditionalFormatting sqref="F15:G27">
    <cfRule type="cellIs" priority="4" operator="equal" aboveAverage="0" equalAverage="0" bottom="0" percent="0" rank="0" text="" dxfId="7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true" sqref="C15:G27 C38:H50" type="decimal">
      <formula1>999999999999999</formula1>
      <formula2>0</formula2>
    </dataValidation>
    <dataValidation allowBlank="true" errorStyle="stop" operator="lessThan" showDropDown="false" showErrorMessage="true" showInputMessage="tru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45440</xdr:colOff>
                    <xdr:row>1</xdr:row>
                    <xdr:rowOff>733680</xdr:rowOff>
                  </from>
                  <to>
                    <xdr:col>2</xdr:col>
                    <xdr:colOff>-18230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3.83"/>
    <col collapsed="false" customWidth="true" hidden="false" outlineLevel="0" max="2" min="2" style="63" width="33.33"/>
    <col collapsed="false" customWidth="true" hidden="false" outlineLevel="0" max="3" min="3" style="198" width="22.5"/>
    <col collapsed="false" customWidth="true" hidden="false" outlineLevel="0" max="4" min="4" style="63" width="100.33"/>
    <col collapsed="false" customWidth="true" hidden="false" outlineLevel="0" max="5" min="5" style="63" width="24.66"/>
    <col collapsed="false" customWidth="true" hidden="false" outlineLevel="0" max="6" min="6" style="63" width="62"/>
    <col collapsed="false" customWidth="false" hidden="false" outlineLevel="0" max="16384" min="7" style="63" width="9.33"/>
  </cols>
  <sheetData>
    <row r="1" s="48" customFormat="true" ht="12.75" hidden="false" customHeight="false" outlineLevel="0" collapsed="false">
      <c r="C1" s="199"/>
      <c r="E1" s="49"/>
      <c r="F1" s="50"/>
      <c r="G1" s="50"/>
      <c r="H1" s="50"/>
      <c r="I1" s="50"/>
    </row>
    <row r="2" s="48" customFormat="true" ht="15.75" hidden="false" customHeight="false" outlineLevel="0" collapsed="false">
      <c r="C2" s="51" t="str">
        <f aca="false">"APLICATIVO DE INFORMAÇÕES MUNICIPAIS ESTRUTURADAS "&amp;BDValores!E3&amp;" - PRESTAÇÃO DE CONTAS DO PREFEITO MUNICIPAL"</f>
        <v>APLICATIVO DE INFORMAÇÕES MUNICIPAIS ESTRUTURADAS 2021 - PRESTAÇÃO DE CONTAS DO PREFEITO MUNICIPAL</v>
      </c>
      <c r="D2" s="51"/>
      <c r="E2" s="51"/>
      <c r="F2" s="50"/>
      <c r="G2" s="50"/>
      <c r="H2" s="50"/>
      <c r="I2" s="50"/>
      <c r="J2" s="1"/>
    </row>
    <row r="3" s="48" customFormat="true" ht="18.75" hidden="false" customHeight="false" outlineLevel="0" collapsed="false">
      <c r="C3" s="65" t="str">
        <f aca="false">IF(SUM!$G$3="","",IF(SUM!$G$3="RECIFE","CIDADE DO RECIFE","MUNICÍPIO DE "&amp;UPPER(SUM!G3)))</f>
        <v>MUNICÍPIO DE LAGOA DO OURO</v>
      </c>
      <c r="D3" s="65"/>
      <c r="E3" s="65"/>
      <c r="F3" s="50"/>
      <c r="G3" s="50"/>
      <c r="H3" s="50"/>
      <c r="I3" s="50"/>
      <c r="J3" s="67"/>
    </row>
    <row r="4" s="48" customFormat="true" ht="18.75" hidden="false" customHeight="false" outlineLevel="0" collapsed="false">
      <c r="A4" s="66"/>
      <c r="B4" s="66"/>
      <c r="C4" s="66"/>
      <c r="D4" s="66"/>
      <c r="E4" s="66"/>
      <c r="F4" s="50"/>
      <c r="G4" s="50"/>
      <c r="H4" s="50"/>
      <c r="I4" s="50"/>
      <c r="J4" s="67"/>
    </row>
    <row r="5" s="48" customFormat="true" ht="15.75" hidden="false" customHeight="true" outlineLevel="0" collapsed="false">
      <c r="A5" s="66"/>
      <c r="B5" s="66"/>
      <c r="C5" s="66"/>
      <c r="D5" s="66"/>
      <c r="E5" s="66"/>
      <c r="F5" s="50"/>
      <c r="G5" s="50"/>
      <c r="H5" s="50"/>
      <c r="I5" s="50"/>
      <c r="J5" s="67"/>
    </row>
    <row r="6" s="1" customFormat="true" ht="15.75" hidden="false" customHeight="false" outlineLevel="0" collapsed="false">
      <c r="C6" s="200"/>
      <c r="D6" s="68" t="str">
        <f aca="false">""</f>
        <v/>
      </c>
      <c r="G6" s="69"/>
      <c r="I6" s="6"/>
    </row>
    <row r="7" s="48" customFormat="true" ht="21" hidden="false" customHeight="true" outlineLevel="0" collapsed="false">
      <c r="A7" s="82" t="str">
        <f aca="false">""</f>
        <v/>
      </c>
      <c r="B7" s="82"/>
      <c r="C7" s="83" t="e">
        <f aca="false">UPPER(menu!#ref!)</f>
        <v>#NAME?</v>
      </c>
      <c r="D7" s="83"/>
      <c r="E7" s="83"/>
      <c r="F7" s="1"/>
      <c r="G7" s="6"/>
      <c r="H7" s="1"/>
    </row>
    <row r="8" s="48" customFormat="true" ht="6.75" hidden="false" customHeight="true" outlineLevel="0" collapsed="false">
      <c r="A8" s="82" t="str">
        <f aca="false">""</f>
        <v/>
      </c>
      <c r="B8" s="82"/>
      <c r="C8" s="178"/>
      <c r="E8" s="50"/>
      <c r="F8" s="1"/>
      <c r="G8" s="6"/>
      <c r="H8" s="1"/>
    </row>
    <row r="9" s="10" customFormat="true" ht="15.75" hidden="false" customHeight="false" outlineLevel="0" collapsed="false">
      <c r="C9" s="103" t="s">
        <v>3305</v>
      </c>
      <c r="D9" s="103" t="s">
        <v>2886</v>
      </c>
      <c r="E9" s="143" t="s">
        <v>2887</v>
      </c>
    </row>
    <row r="11" s="10" customFormat="true" ht="15.75" hidden="false" customHeight="false" outlineLevel="0" collapsed="false">
      <c r="A11" s="165"/>
      <c r="B11" s="165"/>
      <c r="C11" s="117"/>
      <c r="D11" s="165"/>
      <c r="F11" s="165"/>
    </row>
    <row r="12" s="10" customFormat="true" ht="15.75" hidden="false" customHeight="false" outlineLevel="0" collapsed="false">
      <c r="A12" s="165"/>
      <c r="B12" s="165"/>
      <c r="C12" s="130" t="s">
        <v>3477</v>
      </c>
      <c r="D12" s="165"/>
      <c r="F12" s="165"/>
    </row>
    <row r="13" s="10" customFormat="true" ht="15.75" hidden="false" customHeight="false" outlineLevel="0" collapsed="false">
      <c r="A13" s="165"/>
      <c r="B13" s="165"/>
      <c r="C13" s="117"/>
      <c r="D13" s="165"/>
      <c r="F13" s="165"/>
    </row>
    <row r="14" s="10" customFormat="true" ht="15.75" hidden="false" customHeight="false" outlineLevel="0" collapsed="false">
      <c r="A14" s="165" t="n">
        <v>37</v>
      </c>
      <c r="B14" s="165" t="s">
        <v>3478</v>
      </c>
      <c r="C14" s="117" t="s">
        <v>966</v>
      </c>
      <c r="D14" s="164" t="s">
        <v>3479</v>
      </c>
      <c r="E14" s="81" t="n">
        <f aca="false">E15-E16</f>
        <v>0</v>
      </c>
      <c r="F14" s="165" t="s">
        <v>3480</v>
      </c>
    </row>
    <row r="15" s="10" customFormat="true" ht="15.75" hidden="false" customHeight="false" outlineLevel="0" collapsed="false">
      <c r="A15" s="165" t="n">
        <v>37</v>
      </c>
      <c r="B15" s="165" t="s">
        <v>3481</v>
      </c>
      <c r="C15" s="117" t="s">
        <v>753</v>
      </c>
      <c r="D15" s="164" t="s">
        <v>3482</v>
      </c>
      <c r="E15" s="80"/>
      <c r="F15" s="165"/>
    </row>
    <row r="16" s="10" customFormat="true" ht="15.75" hidden="false" customHeight="false" outlineLevel="0" collapsed="false">
      <c r="A16" s="165" t="n">
        <v>37</v>
      </c>
      <c r="B16" s="165" t="s">
        <v>3483</v>
      </c>
      <c r="C16" s="117" t="s">
        <v>803</v>
      </c>
      <c r="D16" s="164" t="s">
        <v>3484</v>
      </c>
      <c r="E16" s="80"/>
      <c r="F16" s="165" t="s">
        <v>3485</v>
      </c>
    </row>
    <row r="17" s="10" customFormat="true" ht="15.75" hidden="false" customHeight="false" outlineLevel="0" collapsed="false">
      <c r="A17" s="165" t="n">
        <v>37</v>
      </c>
      <c r="B17" s="165" t="s">
        <v>3486</v>
      </c>
      <c r="C17" s="117" t="s">
        <v>978</v>
      </c>
      <c r="D17" s="164" t="s">
        <v>3487</v>
      </c>
      <c r="E17" s="81" t="n">
        <f aca="false">E18</f>
        <v>0</v>
      </c>
      <c r="F17" s="165" t="s">
        <v>3488</v>
      </c>
    </row>
    <row r="18" s="10" customFormat="true" ht="15.75" hidden="false" customHeight="false" outlineLevel="0" collapsed="false">
      <c r="A18" s="165" t="n">
        <v>37</v>
      </c>
      <c r="B18" s="165" t="s">
        <v>3488</v>
      </c>
      <c r="C18" s="117" t="s">
        <v>852</v>
      </c>
      <c r="D18" s="164" t="s">
        <v>3489</v>
      </c>
      <c r="E18" s="80"/>
      <c r="F18" s="165"/>
    </row>
    <row r="19" s="10" customFormat="true" ht="15.75" hidden="false" customHeight="false" outlineLevel="0" collapsed="false">
      <c r="A19" s="165" t="n">
        <v>37</v>
      </c>
      <c r="B19" s="165" t="s">
        <v>3490</v>
      </c>
      <c r="C19" s="117" t="s">
        <v>649</v>
      </c>
      <c r="D19" s="164" t="s">
        <v>3491</v>
      </c>
      <c r="E19" s="81" t="n">
        <f aca="false">E14-E17</f>
        <v>0</v>
      </c>
      <c r="F19" s="165" t="s">
        <v>3492</v>
      </c>
    </row>
    <row r="20" s="10" customFormat="true" ht="15.75" hidden="false" customHeight="false" outlineLevel="0" collapsed="false">
      <c r="A20" s="165" t="n">
        <v>37</v>
      </c>
      <c r="B20" s="165" t="s">
        <v>3493</v>
      </c>
      <c r="C20" s="117" t="s">
        <v>783</v>
      </c>
      <c r="D20" s="164" t="str">
        <f aca="false">"Receita Previdenciária prevista no DRAA "&amp;BDValores!E3</f>
        <v>Receita Previdenciária prevista no DRAA 2021</v>
      </c>
      <c r="E20" s="80"/>
      <c r="F20" s="165"/>
    </row>
    <row r="21" s="10" customFormat="true" ht="15.75" hidden="false" customHeight="false" outlineLevel="0" collapsed="false">
      <c r="A21" s="165" t="n">
        <v>37</v>
      </c>
      <c r="B21" s="165" t="s">
        <v>3494</v>
      </c>
      <c r="C21" s="117" t="s">
        <v>788</v>
      </c>
      <c r="D21" s="164" t="str">
        <f aca="false">"Despesa Previdenciária prevista no DRAA "&amp;BDValores!E3</f>
        <v>Despesa Previdenciária prevista no DRAA 2021</v>
      </c>
      <c r="E21" s="80"/>
      <c r="F21" s="165"/>
    </row>
    <row r="22" s="10" customFormat="true" ht="15.75" hidden="false" customHeight="false" outlineLevel="0" collapsed="false">
      <c r="A22" s="165"/>
      <c r="B22" s="165"/>
      <c r="C22" s="117"/>
      <c r="D22" s="165"/>
      <c r="F22" s="165"/>
    </row>
    <row r="23" s="10" customFormat="true" ht="15.75" hidden="false" customHeight="false" outlineLevel="0" collapsed="false">
      <c r="A23" s="164" t="n">
        <v>43</v>
      </c>
      <c r="B23" s="164" t="s">
        <v>3495</v>
      </c>
      <c r="C23" s="130" t="s">
        <v>966</v>
      </c>
      <c r="D23" s="201" t="s">
        <v>3496</v>
      </c>
      <c r="E23" s="138" t="n">
        <f aca="false">E24</f>
        <v>0</v>
      </c>
      <c r="F23" s="164" t="s">
        <v>3497</v>
      </c>
    </row>
    <row r="24" s="10" customFormat="true" ht="15.75" hidden="false" customHeight="false" outlineLevel="0" collapsed="false">
      <c r="A24" s="164" t="n">
        <v>43</v>
      </c>
      <c r="B24" s="164" t="s">
        <v>3497</v>
      </c>
      <c r="C24" s="117" t="s">
        <v>753</v>
      </c>
      <c r="D24" s="164" t="s">
        <v>3498</v>
      </c>
      <c r="E24" s="80"/>
      <c r="F24" s="164"/>
    </row>
    <row r="25" s="10" customFormat="true" ht="15.75" hidden="false" customHeight="false" outlineLevel="0" collapsed="false">
      <c r="A25" s="164" t="n">
        <v>43</v>
      </c>
      <c r="B25" s="164" t="s">
        <v>3499</v>
      </c>
      <c r="C25" s="130" t="s">
        <v>978</v>
      </c>
      <c r="D25" s="201" t="s">
        <v>3500</v>
      </c>
      <c r="E25" s="138" t="n">
        <f aca="false">E26+E29-E32</f>
        <v>0</v>
      </c>
      <c r="F25" s="164" t="s">
        <v>3501</v>
      </c>
    </row>
    <row r="26" s="10" customFormat="true" ht="15.75" hidden="false" customHeight="false" outlineLevel="0" collapsed="false">
      <c r="A26" s="164" t="n">
        <v>43</v>
      </c>
      <c r="B26" s="164" t="s">
        <v>3502</v>
      </c>
      <c r="C26" s="117" t="s">
        <v>852</v>
      </c>
      <c r="D26" s="164" t="s">
        <v>3503</v>
      </c>
      <c r="E26" s="81" t="n">
        <f aca="false">E27-E28</f>
        <v>0</v>
      </c>
      <c r="F26" s="164" t="s">
        <v>3504</v>
      </c>
    </row>
    <row r="27" s="10" customFormat="true" ht="15.75" hidden="false" customHeight="false" outlineLevel="0" collapsed="false">
      <c r="A27" s="164" t="n">
        <v>43</v>
      </c>
      <c r="B27" s="164" t="s">
        <v>3505</v>
      </c>
      <c r="C27" s="117" t="s">
        <v>1908</v>
      </c>
      <c r="D27" s="164" t="s">
        <v>3506</v>
      </c>
      <c r="E27" s="80"/>
      <c r="F27" s="164"/>
    </row>
    <row r="28" s="10" customFormat="true" ht="15.75" hidden="false" customHeight="false" outlineLevel="0" collapsed="false">
      <c r="A28" s="164" t="n">
        <v>43</v>
      </c>
      <c r="B28" s="164" t="s">
        <v>3507</v>
      </c>
      <c r="C28" s="117" t="s">
        <v>1912</v>
      </c>
      <c r="D28" s="164" t="s">
        <v>3508</v>
      </c>
      <c r="E28" s="80"/>
      <c r="F28" s="164"/>
    </row>
    <row r="29" s="10" customFormat="true" ht="15.75" hidden="false" customHeight="false" outlineLevel="0" collapsed="false">
      <c r="A29" s="164" t="n">
        <v>43</v>
      </c>
      <c r="B29" s="164" t="s">
        <v>3509</v>
      </c>
      <c r="C29" s="117" t="s">
        <v>857</v>
      </c>
      <c r="D29" s="164" t="s">
        <v>3510</v>
      </c>
      <c r="E29" s="81" t="n">
        <f aca="false">E30-E31</f>
        <v>0</v>
      </c>
      <c r="F29" s="164" t="s">
        <v>3511</v>
      </c>
    </row>
    <row r="30" s="10" customFormat="true" ht="15.75" hidden="false" customHeight="false" outlineLevel="0" collapsed="false">
      <c r="A30" s="164" t="n">
        <v>43</v>
      </c>
      <c r="B30" s="164" t="s">
        <v>3512</v>
      </c>
      <c r="C30" s="117" t="s">
        <v>3513</v>
      </c>
      <c r="D30" s="164" t="s">
        <v>3514</v>
      </c>
      <c r="E30" s="80"/>
      <c r="F30" s="164"/>
    </row>
    <row r="31" s="10" customFormat="true" ht="15.75" hidden="false" customHeight="false" outlineLevel="0" collapsed="false">
      <c r="A31" s="164" t="n">
        <v>43</v>
      </c>
      <c r="B31" s="164" t="s">
        <v>3515</v>
      </c>
      <c r="C31" s="117" t="s">
        <v>3516</v>
      </c>
      <c r="D31" s="164" t="s">
        <v>3517</v>
      </c>
      <c r="E31" s="80"/>
      <c r="F31" s="164"/>
    </row>
    <row r="32" s="10" customFormat="true" ht="15.75" hidden="false" customHeight="false" outlineLevel="0" collapsed="false">
      <c r="A32" s="164" t="n">
        <v>43</v>
      </c>
      <c r="B32" s="164" t="s">
        <v>3518</v>
      </c>
      <c r="C32" s="117" t="s">
        <v>861</v>
      </c>
      <c r="D32" s="164" t="s">
        <v>3519</v>
      </c>
      <c r="E32" s="81" t="n">
        <f aca="false">E33+E34</f>
        <v>0</v>
      </c>
      <c r="F32" s="164" t="s">
        <v>3520</v>
      </c>
    </row>
    <row r="33" s="10" customFormat="true" ht="15.75" hidden="false" customHeight="false" outlineLevel="0" collapsed="false">
      <c r="A33" s="164" t="n">
        <v>43</v>
      </c>
      <c r="B33" s="164" t="s">
        <v>3521</v>
      </c>
      <c r="C33" s="117" t="s">
        <v>1035</v>
      </c>
      <c r="D33" s="164" t="s">
        <v>3522</v>
      </c>
      <c r="E33" s="80"/>
      <c r="F33" s="164"/>
    </row>
    <row r="34" s="10" customFormat="true" ht="15.75" hidden="false" customHeight="false" outlineLevel="0" collapsed="false">
      <c r="A34" s="164" t="n">
        <v>43</v>
      </c>
      <c r="B34" s="164" t="s">
        <v>3523</v>
      </c>
      <c r="C34" s="117" t="s">
        <v>1039</v>
      </c>
      <c r="D34" s="164" t="s">
        <v>3524</v>
      </c>
      <c r="E34" s="80"/>
      <c r="F34" s="164"/>
    </row>
    <row r="35" s="10" customFormat="true" ht="15.75" hidden="false" customHeight="false" outlineLevel="0" collapsed="false">
      <c r="A35" s="164" t="n">
        <v>43</v>
      </c>
      <c r="B35" s="164" t="s">
        <v>3525</v>
      </c>
      <c r="C35" s="130" t="s">
        <v>649</v>
      </c>
      <c r="D35" s="201" t="s">
        <v>3526</v>
      </c>
      <c r="E35" s="138" t="n">
        <f aca="false">E23-E25</f>
        <v>0</v>
      </c>
      <c r="F35" s="164" t="s">
        <v>3527</v>
      </c>
    </row>
    <row r="36" s="10" customFormat="true" ht="15.75" hidden="false" customHeight="false" outlineLevel="0" collapsed="false">
      <c r="A36" s="164"/>
      <c r="B36" s="164"/>
      <c r="C36" s="117"/>
      <c r="D36" s="164"/>
      <c r="F36" s="164"/>
    </row>
    <row r="37" s="10" customFormat="true" ht="15.75" hidden="false" customHeight="false" outlineLevel="0" collapsed="false">
      <c r="A37" s="164" t="n">
        <v>47</v>
      </c>
      <c r="B37" s="164" t="s">
        <v>3528</v>
      </c>
      <c r="C37" s="117" t="s">
        <v>753</v>
      </c>
      <c r="D37" s="164" t="s">
        <v>3529</v>
      </c>
      <c r="E37" s="202"/>
      <c r="F37" s="164"/>
    </row>
    <row r="38" s="10" customFormat="true" ht="15.75" hidden="false" customHeight="false" outlineLevel="0" collapsed="false">
      <c r="A38" s="164" t="n">
        <v>47</v>
      </c>
      <c r="B38" s="164" t="s">
        <v>3530</v>
      </c>
      <c r="C38" s="117" t="s">
        <v>803</v>
      </c>
      <c r="D38" s="164" t="s">
        <v>3531</v>
      </c>
      <c r="E38" s="202"/>
      <c r="F38" s="164"/>
    </row>
    <row r="39" s="10" customFormat="true" ht="15.75" hidden="false" customHeight="false" outlineLevel="0" collapsed="false">
      <c r="A39" s="164" t="n">
        <v>47</v>
      </c>
      <c r="B39" s="164" t="s">
        <v>3532</v>
      </c>
      <c r="C39" s="117" t="s">
        <v>773</v>
      </c>
      <c r="D39" s="164" t="s">
        <v>3533</v>
      </c>
      <c r="E39" s="202"/>
      <c r="F39" s="164"/>
    </row>
    <row r="40" s="10" customFormat="true" ht="15.75" hidden="false" customHeight="false" outlineLevel="0" collapsed="false">
      <c r="A40" s="164" t="n">
        <v>47</v>
      </c>
      <c r="B40" s="164" t="s">
        <v>3534</v>
      </c>
      <c r="C40" s="117" t="s">
        <v>852</v>
      </c>
      <c r="D40" s="164" t="s">
        <v>3535</v>
      </c>
      <c r="E40" s="202"/>
      <c r="F40" s="164"/>
    </row>
    <row r="41" s="10" customFormat="true" ht="15.75" hidden="false" customHeight="false" outlineLevel="0" collapsed="false">
      <c r="A41" s="164" t="n">
        <v>47</v>
      </c>
      <c r="B41" s="164" t="s">
        <v>3536</v>
      </c>
      <c r="C41" s="117" t="s">
        <v>857</v>
      </c>
      <c r="D41" s="164" t="s">
        <v>3537</v>
      </c>
      <c r="E41" s="202"/>
      <c r="F41" s="164"/>
    </row>
    <row r="42" s="10" customFormat="true" ht="15.75" hidden="false" customHeight="false" outlineLevel="0" collapsed="false">
      <c r="A42" s="164" t="n">
        <v>47</v>
      </c>
      <c r="B42" s="164" t="s">
        <v>3538</v>
      </c>
      <c r="C42" s="117" t="s">
        <v>861</v>
      </c>
      <c r="D42" s="164" t="s">
        <v>3539</v>
      </c>
      <c r="E42" s="202"/>
      <c r="F42" s="164"/>
    </row>
    <row r="43" s="10" customFormat="true" ht="15.75" hidden="false" customHeight="false" outlineLevel="0" collapsed="false">
      <c r="A43" s="164" t="n">
        <v>47</v>
      </c>
      <c r="B43" s="164" t="s">
        <v>3540</v>
      </c>
      <c r="C43" s="117" t="s">
        <v>2035</v>
      </c>
      <c r="D43" s="164" t="s">
        <v>3541</v>
      </c>
      <c r="E43" s="202"/>
      <c r="F43" s="164"/>
    </row>
    <row r="44" s="10" customFormat="true" ht="15.75" hidden="false" customHeight="false" outlineLevel="0" collapsed="false">
      <c r="A44" s="164" t="n">
        <v>47</v>
      </c>
      <c r="B44" s="164" t="s">
        <v>3542</v>
      </c>
      <c r="C44" s="117" t="s">
        <v>1771</v>
      </c>
      <c r="D44" s="164" t="s">
        <v>3543</v>
      </c>
      <c r="E44" s="202"/>
      <c r="F44" s="164"/>
    </row>
    <row r="45" s="10" customFormat="true" ht="15.75" hidden="false" customHeight="false" outlineLevel="0" collapsed="false">
      <c r="A45" s="164" t="n">
        <v>47</v>
      </c>
      <c r="B45" s="164" t="s">
        <v>3544</v>
      </c>
      <c r="C45" s="117" t="s">
        <v>1775</v>
      </c>
      <c r="D45" s="164" t="s">
        <v>3545</v>
      </c>
      <c r="E45" s="202"/>
      <c r="F45" s="164"/>
    </row>
    <row r="46" s="10" customFormat="true" ht="15.75" hidden="false" customHeight="false" outlineLevel="0" collapsed="false">
      <c r="A46" s="164" t="n">
        <v>47</v>
      </c>
      <c r="B46" s="164" t="s">
        <v>3546</v>
      </c>
      <c r="C46" s="117" t="s">
        <v>1779</v>
      </c>
      <c r="D46" s="164" t="s">
        <v>3547</v>
      </c>
      <c r="E46" s="202"/>
      <c r="F46" s="164"/>
    </row>
    <row r="47" s="10" customFormat="true" ht="15.75" hidden="false" customHeight="false" outlineLevel="0" collapsed="false">
      <c r="A47" s="164"/>
      <c r="B47" s="164"/>
      <c r="C47" s="117"/>
      <c r="D47" s="164"/>
      <c r="E47" s="164"/>
      <c r="F47" s="164"/>
    </row>
    <row r="48" s="10" customFormat="true" ht="15.75" hidden="false" customHeight="false" outlineLevel="0" collapsed="false">
      <c r="A48" s="164"/>
      <c r="B48" s="164"/>
      <c r="C48" s="117"/>
      <c r="D48" s="164"/>
      <c r="E48" s="164"/>
      <c r="F48" s="164"/>
    </row>
    <row r="49" s="10" customFormat="true" ht="15.75" hidden="false" customHeight="false" outlineLevel="0" collapsed="false">
      <c r="A49" s="165"/>
      <c r="B49" s="165"/>
      <c r="C49" s="130" t="s">
        <v>3548</v>
      </c>
      <c r="D49" s="165"/>
      <c r="F49" s="165"/>
    </row>
    <row r="50" s="10" customFormat="true" ht="15.75" hidden="false" customHeight="false" outlineLevel="0" collapsed="false">
      <c r="A50" s="165"/>
      <c r="B50" s="165"/>
      <c r="C50" s="117"/>
      <c r="D50" s="165"/>
      <c r="F50" s="165"/>
    </row>
    <row r="51" s="10" customFormat="true" ht="15.75" hidden="false" customHeight="false" outlineLevel="0" collapsed="false">
      <c r="A51" s="165"/>
      <c r="B51" s="165"/>
      <c r="C51" s="130" t="s">
        <v>3549</v>
      </c>
      <c r="D51" s="165"/>
      <c r="F51" s="165"/>
    </row>
    <row r="52" s="10" customFormat="true" ht="15.75" hidden="false" customHeight="false" outlineLevel="0" collapsed="false">
      <c r="A52" s="165" t="n">
        <v>39</v>
      </c>
      <c r="B52" s="165" t="s">
        <v>3550</v>
      </c>
      <c r="C52" s="117" t="s">
        <v>966</v>
      </c>
      <c r="D52" s="164" t="s">
        <v>3479</v>
      </c>
      <c r="E52" s="81" t="n">
        <f aca="false">E53-E54</f>
        <v>0</v>
      </c>
      <c r="F52" s="165" t="s">
        <v>3551</v>
      </c>
    </row>
    <row r="53" s="10" customFormat="true" ht="15.75" hidden="false" customHeight="false" outlineLevel="0" collapsed="false">
      <c r="A53" s="165" t="n">
        <v>39</v>
      </c>
      <c r="B53" s="165" t="s">
        <v>3552</v>
      </c>
      <c r="C53" s="117" t="s">
        <v>753</v>
      </c>
      <c r="D53" s="164" t="s">
        <v>3482</v>
      </c>
      <c r="E53" s="80"/>
      <c r="F53" s="165"/>
    </row>
    <row r="54" s="10" customFormat="true" ht="15.75" hidden="false" customHeight="false" outlineLevel="0" collapsed="false">
      <c r="A54" s="165" t="n">
        <v>39</v>
      </c>
      <c r="B54" s="165" t="s">
        <v>3553</v>
      </c>
      <c r="C54" s="117" t="s">
        <v>803</v>
      </c>
      <c r="D54" s="164" t="s">
        <v>3484</v>
      </c>
      <c r="E54" s="80"/>
      <c r="F54" s="165"/>
    </row>
    <row r="55" s="10" customFormat="true" ht="15.75" hidden="false" customHeight="false" outlineLevel="0" collapsed="false">
      <c r="A55" s="165" t="n">
        <v>39</v>
      </c>
      <c r="B55" s="165" t="s">
        <v>3554</v>
      </c>
      <c r="C55" s="117" t="s">
        <v>978</v>
      </c>
      <c r="D55" s="164" t="s">
        <v>3487</v>
      </c>
      <c r="E55" s="81" t="n">
        <f aca="false">E56</f>
        <v>0</v>
      </c>
      <c r="F55" s="165" t="s">
        <v>3555</v>
      </c>
    </row>
    <row r="56" s="10" customFormat="true" ht="15.75" hidden="false" customHeight="false" outlineLevel="0" collapsed="false">
      <c r="A56" s="165" t="n">
        <v>39</v>
      </c>
      <c r="B56" s="165" t="s">
        <v>3555</v>
      </c>
      <c r="C56" s="117" t="s">
        <v>852</v>
      </c>
      <c r="D56" s="164" t="s">
        <v>3489</v>
      </c>
      <c r="E56" s="80"/>
      <c r="F56" s="165"/>
    </row>
    <row r="57" s="10" customFormat="true" ht="15.75" hidden="false" customHeight="false" outlineLevel="0" collapsed="false">
      <c r="A57" s="165" t="n">
        <v>39</v>
      </c>
      <c r="B57" s="165" t="s">
        <v>3556</v>
      </c>
      <c r="C57" s="117" t="s">
        <v>649</v>
      </c>
      <c r="D57" s="164" t="s">
        <v>3491</v>
      </c>
      <c r="E57" s="81" t="n">
        <f aca="false">E52-E55</f>
        <v>0</v>
      </c>
      <c r="F57" s="165" t="s">
        <v>3557</v>
      </c>
    </row>
    <row r="58" s="10" customFormat="true" ht="15.75" hidden="false" customHeight="false" outlineLevel="0" collapsed="false">
      <c r="A58" s="165" t="n">
        <v>39</v>
      </c>
      <c r="B58" s="165" t="s">
        <v>3558</v>
      </c>
      <c r="C58" s="117" t="s">
        <v>783</v>
      </c>
      <c r="D58" s="164" t="str">
        <f aca="false">"Receita Previdenciária prevista no DRAA "&amp;BDValores!E3</f>
        <v>Receita Previdenciária prevista no DRAA 2021</v>
      </c>
      <c r="E58" s="80"/>
      <c r="F58" s="165"/>
    </row>
    <row r="59" s="10" customFormat="true" ht="15.75" hidden="false" customHeight="false" outlineLevel="0" collapsed="false">
      <c r="A59" s="165" t="n">
        <v>39</v>
      </c>
      <c r="B59" s="165" t="s">
        <v>3559</v>
      </c>
      <c r="C59" s="117" t="s">
        <v>788</v>
      </c>
      <c r="D59" s="164" t="str">
        <f aca="false">"Despesa Previdenciária prevista no DRAA "&amp;BDValores!E3</f>
        <v>Despesa Previdenciária prevista no DRAA 2021</v>
      </c>
      <c r="E59" s="80"/>
      <c r="F59" s="165"/>
    </row>
    <row r="60" s="10" customFormat="true" ht="15.75" hidden="false" customHeight="false" outlineLevel="0" collapsed="false">
      <c r="A60" s="165"/>
      <c r="B60" s="165"/>
      <c r="C60" s="117"/>
      <c r="D60" s="164"/>
      <c r="E60" s="164"/>
      <c r="F60" s="165"/>
    </row>
    <row r="61" s="10" customFormat="true" ht="15.75" hidden="false" customHeight="false" outlineLevel="0" collapsed="false">
      <c r="A61" s="164" t="n">
        <v>43</v>
      </c>
      <c r="B61" s="164" t="s">
        <v>3495</v>
      </c>
      <c r="C61" s="130" t="s">
        <v>966</v>
      </c>
      <c r="D61" s="201" t="s">
        <v>3496</v>
      </c>
      <c r="E61" s="138" t="n">
        <f aca="false">E62</f>
        <v>0</v>
      </c>
      <c r="F61" s="164" t="s">
        <v>3497</v>
      </c>
    </row>
    <row r="62" s="10" customFormat="true" ht="15.75" hidden="false" customHeight="false" outlineLevel="0" collapsed="false">
      <c r="A62" s="164" t="n">
        <v>43</v>
      </c>
      <c r="B62" s="164" t="s">
        <v>3497</v>
      </c>
      <c r="C62" s="117" t="s">
        <v>753</v>
      </c>
      <c r="D62" s="164" t="s">
        <v>3498</v>
      </c>
      <c r="E62" s="80"/>
      <c r="F62" s="164"/>
    </row>
    <row r="63" s="10" customFormat="true" ht="15.75" hidden="false" customHeight="false" outlineLevel="0" collapsed="false">
      <c r="A63" s="164" t="n">
        <v>43</v>
      </c>
      <c r="B63" s="164" t="s">
        <v>3499</v>
      </c>
      <c r="C63" s="130" t="s">
        <v>978</v>
      </c>
      <c r="D63" s="201" t="s">
        <v>3500</v>
      </c>
      <c r="E63" s="138" t="n">
        <f aca="false">E64+E67-E70</f>
        <v>0</v>
      </c>
      <c r="F63" s="164" t="s">
        <v>3501</v>
      </c>
    </row>
    <row r="64" s="10" customFormat="true" ht="15.75" hidden="false" customHeight="false" outlineLevel="0" collapsed="false">
      <c r="A64" s="164" t="n">
        <v>43</v>
      </c>
      <c r="B64" s="164" t="s">
        <v>3502</v>
      </c>
      <c r="C64" s="117" t="s">
        <v>852</v>
      </c>
      <c r="D64" s="164" t="s">
        <v>3503</v>
      </c>
      <c r="E64" s="81" t="n">
        <f aca="false">E65-E66</f>
        <v>0</v>
      </c>
      <c r="F64" s="164" t="s">
        <v>3504</v>
      </c>
    </row>
    <row r="65" s="10" customFormat="true" ht="15.75" hidden="false" customHeight="false" outlineLevel="0" collapsed="false">
      <c r="A65" s="164" t="n">
        <v>43</v>
      </c>
      <c r="B65" s="164" t="s">
        <v>3505</v>
      </c>
      <c r="C65" s="117" t="s">
        <v>1908</v>
      </c>
      <c r="D65" s="164" t="s">
        <v>3506</v>
      </c>
      <c r="E65" s="80"/>
      <c r="F65" s="164"/>
    </row>
    <row r="66" s="10" customFormat="true" ht="15.75" hidden="false" customHeight="false" outlineLevel="0" collapsed="false">
      <c r="A66" s="164" t="n">
        <v>43</v>
      </c>
      <c r="B66" s="164" t="s">
        <v>3507</v>
      </c>
      <c r="C66" s="117" t="s">
        <v>1912</v>
      </c>
      <c r="D66" s="164" t="s">
        <v>3508</v>
      </c>
      <c r="E66" s="80"/>
      <c r="F66" s="164"/>
    </row>
    <row r="67" s="10" customFormat="true" ht="15.75" hidden="false" customHeight="false" outlineLevel="0" collapsed="false">
      <c r="A67" s="164" t="n">
        <v>43</v>
      </c>
      <c r="B67" s="164" t="s">
        <v>3509</v>
      </c>
      <c r="C67" s="117" t="s">
        <v>857</v>
      </c>
      <c r="D67" s="164" t="s">
        <v>3510</v>
      </c>
      <c r="E67" s="81" t="n">
        <f aca="false">E68-E69</f>
        <v>0</v>
      </c>
      <c r="F67" s="164" t="s">
        <v>3511</v>
      </c>
    </row>
    <row r="68" s="10" customFormat="true" ht="15.75" hidden="false" customHeight="false" outlineLevel="0" collapsed="false">
      <c r="A68" s="164" t="n">
        <v>43</v>
      </c>
      <c r="B68" s="164" t="s">
        <v>3512</v>
      </c>
      <c r="C68" s="117" t="s">
        <v>3513</v>
      </c>
      <c r="D68" s="164" t="s">
        <v>3514</v>
      </c>
      <c r="E68" s="80"/>
      <c r="F68" s="164"/>
    </row>
    <row r="69" s="10" customFormat="true" ht="15.75" hidden="false" customHeight="false" outlineLevel="0" collapsed="false">
      <c r="A69" s="164" t="n">
        <v>43</v>
      </c>
      <c r="B69" s="164" t="s">
        <v>3515</v>
      </c>
      <c r="C69" s="117" t="s">
        <v>3516</v>
      </c>
      <c r="D69" s="164" t="s">
        <v>3517</v>
      </c>
      <c r="E69" s="80"/>
      <c r="F69" s="164"/>
    </row>
    <row r="70" s="10" customFormat="true" ht="15.75" hidden="false" customHeight="false" outlineLevel="0" collapsed="false">
      <c r="A70" s="164" t="n">
        <v>43</v>
      </c>
      <c r="B70" s="164" t="s">
        <v>3518</v>
      </c>
      <c r="C70" s="117" t="s">
        <v>861</v>
      </c>
      <c r="D70" s="164" t="s">
        <v>3519</v>
      </c>
      <c r="E70" s="81" t="n">
        <f aca="false">E71+E72</f>
        <v>0</v>
      </c>
      <c r="F70" s="164" t="s">
        <v>3520</v>
      </c>
    </row>
    <row r="71" s="10" customFormat="true" ht="15.75" hidden="false" customHeight="false" outlineLevel="0" collapsed="false">
      <c r="A71" s="164" t="n">
        <v>43</v>
      </c>
      <c r="B71" s="164" t="s">
        <v>3521</v>
      </c>
      <c r="C71" s="117" t="s">
        <v>1035</v>
      </c>
      <c r="D71" s="164" t="s">
        <v>3522</v>
      </c>
      <c r="E71" s="80"/>
      <c r="F71" s="164"/>
    </row>
    <row r="72" s="10" customFormat="true" ht="15.75" hidden="false" customHeight="false" outlineLevel="0" collapsed="false">
      <c r="A72" s="164" t="n">
        <v>43</v>
      </c>
      <c r="B72" s="164" t="s">
        <v>3523</v>
      </c>
      <c r="C72" s="117" t="s">
        <v>1039</v>
      </c>
      <c r="D72" s="164" t="s">
        <v>3524</v>
      </c>
      <c r="E72" s="80"/>
      <c r="F72" s="164"/>
    </row>
    <row r="73" s="10" customFormat="true" ht="15.75" hidden="false" customHeight="false" outlineLevel="0" collapsed="false">
      <c r="A73" s="164" t="n">
        <v>43</v>
      </c>
      <c r="B73" s="164" t="s">
        <v>3525</v>
      </c>
      <c r="C73" s="130" t="s">
        <v>649</v>
      </c>
      <c r="D73" s="201" t="s">
        <v>3526</v>
      </c>
      <c r="E73" s="138" t="n">
        <f aca="false">E61-E63</f>
        <v>0</v>
      </c>
      <c r="F73" s="164" t="s">
        <v>3527</v>
      </c>
    </row>
    <row r="74" s="10" customFormat="true" ht="15.75" hidden="false" customHeight="false" outlineLevel="0" collapsed="false">
      <c r="A74" s="164"/>
      <c r="B74" s="164"/>
      <c r="C74" s="117"/>
      <c r="D74" s="164"/>
      <c r="E74" s="164"/>
      <c r="F74" s="164"/>
    </row>
    <row r="75" s="10" customFormat="true" ht="15.75" hidden="false" customHeight="false" outlineLevel="0" collapsed="false">
      <c r="A75" s="164" t="n">
        <v>48</v>
      </c>
      <c r="B75" s="164" t="s">
        <v>3560</v>
      </c>
      <c r="C75" s="117" t="s">
        <v>753</v>
      </c>
      <c r="D75" s="164" t="s">
        <v>3529</v>
      </c>
      <c r="E75" s="80"/>
      <c r="F75" s="164"/>
    </row>
    <row r="76" s="10" customFormat="true" ht="15.75" hidden="false" customHeight="false" outlineLevel="0" collapsed="false">
      <c r="A76" s="164" t="n">
        <v>48</v>
      </c>
      <c r="B76" s="164" t="s">
        <v>3561</v>
      </c>
      <c r="C76" s="117" t="s">
        <v>803</v>
      </c>
      <c r="D76" s="164" t="s">
        <v>3531</v>
      </c>
      <c r="E76" s="80"/>
      <c r="F76" s="164"/>
    </row>
    <row r="77" s="10" customFormat="true" ht="15.75" hidden="false" customHeight="false" outlineLevel="0" collapsed="false">
      <c r="A77" s="164" t="n">
        <v>48</v>
      </c>
      <c r="B77" s="164" t="s">
        <v>3562</v>
      </c>
      <c r="C77" s="117" t="s">
        <v>773</v>
      </c>
      <c r="D77" s="164" t="s">
        <v>3533</v>
      </c>
      <c r="E77" s="80"/>
      <c r="F77" s="164"/>
    </row>
    <row r="78" s="10" customFormat="true" ht="15.75" hidden="false" customHeight="false" outlineLevel="0" collapsed="false">
      <c r="A78" s="164" t="n">
        <v>48</v>
      </c>
      <c r="B78" s="164" t="s">
        <v>3563</v>
      </c>
      <c r="C78" s="117" t="s">
        <v>852</v>
      </c>
      <c r="D78" s="164" t="s">
        <v>3535</v>
      </c>
      <c r="E78" s="80"/>
      <c r="F78" s="164"/>
    </row>
    <row r="79" s="10" customFormat="true" ht="15.75" hidden="false" customHeight="false" outlineLevel="0" collapsed="false">
      <c r="A79" s="164" t="n">
        <v>48</v>
      </c>
      <c r="B79" s="164" t="s">
        <v>3564</v>
      </c>
      <c r="C79" s="117" t="s">
        <v>857</v>
      </c>
      <c r="D79" s="164" t="s">
        <v>3537</v>
      </c>
      <c r="E79" s="80"/>
      <c r="F79" s="164"/>
    </row>
    <row r="80" s="10" customFormat="true" ht="15.75" hidden="false" customHeight="false" outlineLevel="0" collapsed="false">
      <c r="A80" s="164" t="n">
        <v>48</v>
      </c>
      <c r="B80" s="164" t="s">
        <v>3565</v>
      </c>
      <c r="C80" s="117" t="s">
        <v>861</v>
      </c>
      <c r="D80" s="164" t="s">
        <v>3539</v>
      </c>
      <c r="E80" s="80"/>
      <c r="F80" s="164"/>
    </row>
    <row r="81" s="10" customFormat="true" ht="15.75" hidden="false" customHeight="false" outlineLevel="0" collapsed="false">
      <c r="A81" s="164" t="n">
        <v>48</v>
      </c>
      <c r="B81" s="164" t="s">
        <v>3566</v>
      </c>
      <c r="C81" s="117" t="s">
        <v>2035</v>
      </c>
      <c r="D81" s="164" t="s">
        <v>3541</v>
      </c>
      <c r="E81" s="80"/>
      <c r="F81" s="164"/>
    </row>
    <row r="82" s="10" customFormat="true" ht="15.75" hidden="false" customHeight="false" outlineLevel="0" collapsed="false">
      <c r="A82" s="164" t="n">
        <v>48</v>
      </c>
      <c r="B82" s="164" t="s">
        <v>3567</v>
      </c>
      <c r="C82" s="117" t="s">
        <v>1771</v>
      </c>
      <c r="D82" s="164" t="s">
        <v>3543</v>
      </c>
      <c r="E82" s="80"/>
      <c r="F82" s="164"/>
    </row>
    <row r="83" s="10" customFormat="true" ht="15.75" hidden="false" customHeight="false" outlineLevel="0" collapsed="false">
      <c r="A83" s="164" t="n">
        <v>48</v>
      </c>
      <c r="B83" s="164" t="s">
        <v>3568</v>
      </c>
      <c r="C83" s="117" t="s">
        <v>1775</v>
      </c>
      <c r="D83" s="164" t="s">
        <v>3545</v>
      </c>
      <c r="E83" s="80"/>
      <c r="F83" s="164"/>
    </row>
    <row r="84" s="10" customFormat="true" ht="15.75" hidden="false" customHeight="false" outlineLevel="0" collapsed="false">
      <c r="A84" s="164" t="n">
        <v>48</v>
      </c>
      <c r="B84" s="164" t="s">
        <v>3569</v>
      </c>
      <c r="C84" s="117" t="s">
        <v>1779</v>
      </c>
      <c r="D84" s="164" t="s">
        <v>3547</v>
      </c>
      <c r="E84" s="80"/>
      <c r="F84" s="164"/>
    </row>
    <row r="85" s="10" customFormat="true" ht="15.75" hidden="false" customHeight="false" outlineLevel="0" collapsed="false">
      <c r="A85" s="164"/>
      <c r="B85" s="164"/>
      <c r="C85" s="117"/>
      <c r="D85" s="164"/>
      <c r="E85" s="164"/>
      <c r="F85" s="164"/>
    </row>
    <row r="86" s="10" customFormat="true" ht="15.75" hidden="false" customHeight="false" outlineLevel="0" collapsed="false">
      <c r="A86" s="165"/>
      <c r="B86" s="165"/>
      <c r="C86" s="130" t="s">
        <v>3570</v>
      </c>
      <c r="D86" s="165"/>
      <c r="F86" s="165"/>
    </row>
    <row r="87" s="10" customFormat="true" ht="15.75" hidden="false" customHeight="false" outlineLevel="0" collapsed="false">
      <c r="A87" s="165" t="n">
        <v>41</v>
      </c>
      <c r="B87" s="165" t="s">
        <v>3571</v>
      </c>
      <c r="C87" s="117" t="s">
        <v>966</v>
      </c>
      <c r="D87" s="164" t="s">
        <v>3479</v>
      </c>
      <c r="E87" s="81" t="n">
        <f aca="false">E88-E89</f>
        <v>0</v>
      </c>
      <c r="F87" s="165" t="s">
        <v>3572</v>
      </c>
    </row>
    <row r="88" s="10" customFormat="true" ht="15.75" hidden="false" customHeight="false" outlineLevel="0" collapsed="false">
      <c r="A88" s="165" t="n">
        <v>41</v>
      </c>
      <c r="B88" s="165" t="s">
        <v>3573</v>
      </c>
      <c r="C88" s="117" t="s">
        <v>753</v>
      </c>
      <c r="D88" s="164" t="s">
        <v>3482</v>
      </c>
      <c r="E88" s="80"/>
      <c r="F88" s="165"/>
    </row>
    <row r="89" s="10" customFormat="true" ht="15.75" hidden="false" customHeight="false" outlineLevel="0" collapsed="false">
      <c r="A89" s="164" t="n">
        <v>41</v>
      </c>
      <c r="B89" s="164" t="s">
        <v>3574</v>
      </c>
      <c r="C89" s="117" t="s">
        <v>803</v>
      </c>
      <c r="D89" s="164" t="s">
        <v>3484</v>
      </c>
      <c r="E89" s="80"/>
      <c r="F89" s="164"/>
    </row>
    <row r="90" s="10" customFormat="true" ht="15.75" hidden="false" customHeight="false" outlineLevel="0" collapsed="false">
      <c r="A90" s="164" t="n">
        <v>41</v>
      </c>
      <c r="B90" s="164" t="s">
        <v>3575</v>
      </c>
      <c r="C90" s="117" t="s">
        <v>978</v>
      </c>
      <c r="D90" s="164" t="s">
        <v>3487</v>
      </c>
      <c r="E90" s="81" t="n">
        <f aca="false">E91</f>
        <v>0</v>
      </c>
      <c r="F90" s="164" t="s">
        <v>3576</v>
      </c>
    </row>
    <row r="91" s="10" customFormat="true" ht="15.75" hidden="false" customHeight="false" outlineLevel="0" collapsed="false">
      <c r="A91" s="164" t="n">
        <v>41</v>
      </c>
      <c r="B91" s="164" t="s">
        <v>3576</v>
      </c>
      <c r="C91" s="117" t="s">
        <v>852</v>
      </c>
      <c r="D91" s="164" t="s">
        <v>3489</v>
      </c>
      <c r="E91" s="80"/>
      <c r="F91" s="164"/>
    </row>
    <row r="92" s="10" customFormat="true" ht="15.75" hidden="false" customHeight="false" outlineLevel="0" collapsed="false">
      <c r="A92" s="164" t="n">
        <v>41</v>
      </c>
      <c r="B92" s="164" t="s">
        <v>3577</v>
      </c>
      <c r="C92" s="117" t="s">
        <v>649</v>
      </c>
      <c r="D92" s="164" t="s">
        <v>3491</v>
      </c>
      <c r="E92" s="81" t="n">
        <f aca="false">E87-E90</f>
        <v>0</v>
      </c>
      <c r="F92" s="164" t="s">
        <v>3578</v>
      </c>
    </row>
    <row r="93" s="10" customFormat="true" ht="15.75" hidden="false" customHeight="false" outlineLevel="0" collapsed="false">
      <c r="A93" s="164" t="n">
        <v>41</v>
      </c>
      <c r="B93" s="164" t="s">
        <v>3579</v>
      </c>
      <c r="C93" s="117" t="s">
        <v>783</v>
      </c>
      <c r="D93" s="164" t="str">
        <f aca="false">"Receita Previdenciária prevista no DRAA "&amp;BDValores!E3</f>
        <v>Receita Previdenciária prevista no DRAA 2021</v>
      </c>
      <c r="E93" s="80"/>
      <c r="F93" s="164"/>
    </row>
    <row r="94" s="10" customFormat="true" ht="15.75" hidden="false" customHeight="false" outlineLevel="0" collapsed="false">
      <c r="A94" s="164" t="n">
        <v>41</v>
      </c>
      <c r="B94" s="164" t="s">
        <v>3580</v>
      </c>
      <c r="C94" s="117" t="s">
        <v>788</v>
      </c>
      <c r="D94" s="164" t="str">
        <f aca="false">"Despesa Previdenciária prevista no DRAA "&amp;BDValores!E3</f>
        <v>Despesa Previdenciária prevista no DRAA 2021</v>
      </c>
      <c r="E94" s="80"/>
      <c r="F94" s="164"/>
    </row>
    <row r="95" s="10" customFormat="true" ht="15.75" hidden="false" customHeight="false" outlineLevel="0" collapsed="false">
      <c r="A95" s="164"/>
      <c r="B95" s="164"/>
      <c r="C95" s="117"/>
      <c r="D95" s="164"/>
      <c r="F95" s="164"/>
    </row>
    <row r="96" s="10" customFormat="true" ht="15.75" hidden="false" customHeight="false" outlineLevel="0" collapsed="false">
      <c r="A96" s="164" t="n">
        <v>44</v>
      </c>
      <c r="B96" s="164" t="s">
        <v>3581</v>
      </c>
      <c r="C96" s="130" t="s">
        <v>966</v>
      </c>
      <c r="D96" s="201" t="s">
        <v>3496</v>
      </c>
      <c r="E96" s="138" t="n">
        <f aca="false">E97</f>
        <v>0</v>
      </c>
      <c r="F96" s="164" t="s">
        <v>3582</v>
      </c>
    </row>
    <row r="97" s="10" customFormat="true" ht="15.75" hidden="false" customHeight="false" outlineLevel="0" collapsed="false">
      <c r="A97" s="164" t="n">
        <v>44</v>
      </c>
      <c r="B97" s="164" t="s">
        <v>3582</v>
      </c>
      <c r="C97" s="117" t="s">
        <v>753</v>
      </c>
      <c r="D97" s="164" t="s">
        <v>3498</v>
      </c>
      <c r="E97" s="80"/>
      <c r="F97" s="164"/>
    </row>
    <row r="98" s="10" customFormat="true" ht="15.75" hidden="false" customHeight="false" outlineLevel="0" collapsed="false">
      <c r="A98" s="164" t="n">
        <v>44</v>
      </c>
      <c r="B98" s="164" t="s">
        <v>3583</v>
      </c>
      <c r="C98" s="130" t="s">
        <v>978</v>
      </c>
      <c r="D98" s="201" t="s">
        <v>3584</v>
      </c>
      <c r="E98" s="138" t="n">
        <f aca="false">E99+E102-E105</f>
        <v>0</v>
      </c>
      <c r="F98" s="164" t="s">
        <v>3585</v>
      </c>
    </row>
    <row r="99" s="10" customFormat="true" ht="15.75" hidden="false" customHeight="false" outlineLevel="0" collapsed="false">
      <c r="A99" s="164" t="n">
        <v>44</v>
      </c>
      <c r="B99" s="164" t="s">
        <v>3586</v>
      </c>
      <c r="C99" s="117" t="s">
        <v>852</v>
      </c>
      <c r="D99" s="164" t="s">
        <v>3503</v>
      </c>
      <c r="E99" s="81" t="n">
        <f aca="false">E100-E101</f>
        <v>0</v>
      </c>
      <c r="F99" s="164" t="s">
        <v>3587</v>
      </c>
    </row>
    <row r="100" s="10" customFormat="true" ht="15.75" hidden="false" customHeight="false" outlineLevel="0" collapsed="false">
      <c r="A100" s="164" t="n">
        <v>44</v>
      </c>
      <c r="B100" s="164" t="s">
        <v>3588</v>
      </c>
      <c r="C100" s="117" t="s">
        <v>1908</v>
      </c>
      <c r="D100" s="164" t="s">
        <v>3506</v>
      </c>
      <c r="E100" s="80"/>
      <c r="F100" s="164"/>
    </row>
    <row r="101" s="10" customFormat="true" ht="15.75" hidden="false" customHeight="false" outlineLevel="0" collapsed="false">
      <c r="A101" s="164" t="n">
        <v>44</v>
      </c>
      <c r="B101" s="164" t="s">
        <v>3589</v>
      </c>
      <c r="C101" s="117" t="s">
        <v>1912</v>
      </c>
      <c r="D101" s="164" t="s">
        <v>3508</v>
      </c>
      <c r="E101" s="80"/>
      <c r="F101" s="164"/>
    </row>
    <row r="102" s="10" customFormat="true" ht="15.75" hidden="false" customHeight="false" outlineLevel="0" collapsed="false">
      <c r="A102" s="164" t="n">
        <v>44</v>
      </c>
      <c r="B102" s="164" t="s">
        <v>3590</v>
      </c>
      <c r="C102" s="117" t="s">
        <v>857</v>
      </c>
      <c r="D102" s="164" t="s">
        <v>3510</v>
      </c>
      <c r="E102" s="81" t="n">
        <f aca="false">E103-E104</f>
        <v>0</v>
      </c>
      <c r="F102" s="164" t="s">
        <v>3591</v>
      </c>
    </row>
    <row r="103" s="10" customFormat="true" ht="15.75" hidden="false" customHeight="false" outlineLevel="0" collapsed="false">
      <c r="A103" s="164" t="n">
        <v>44</v>
      </c>
      <c r="B103" s="164" t="s">
        <v>3592</v>
      </c>
      <c r="C103" s="117" t="s">
        <v>3513</v>
      </c>
      <c r="D103" s="164" t="s">
        <v>3593</v>
      </c>
      <c r="E103" s="80"/>
      <c r="F103" s="164"/>
    </row>
    <row r="104" s="10" customFormat="true" ht="15.75" hidden="false" customHeight="false" outlineLevel="0" collapsed="false">
      <c r="A104" s="164" t="n">
        <v>44</v>
      </c>
      <c r="B104" s="164" t="s">
        <v>3594</v>
      </c>
      <c r="C104" s="117" t="s">
        <v>3516</v>
      </c>
      <c r="D104" s="164" t="s">
        <v>3595</v>
      </c>
      <c r="E104" s="80"/>
      <c r="F104" s="164"/>
    </row>
    <row r="105" s="10" customFormat="true" ht="15.75" hidden="false" customHeight="false" outlineLevel="0" collapsed="false">
      <c r="A105" s="164" t="n">
        <v>44</v>
      </c>
      <c r="B105" s="164" t="s">
        <v>3596</v>
      </c>
      <c r="C105" s="117" t="s">
        <v>861</v>
      </c>
      <c r="D105" s="164" t="s">
        <v>3519</v>
      </c>
      <c r="E105" s="81" t="n">
        <f aca="false">E106+E107</f>
        <v>0</v>
      </c>
      <c r="F105" s="164" t="s">
        <v>3597</v>
      </c>
    </row>
    <row r="106" s="10" customFormat="true" ht="15.75" hidden="false" customHeight="false" outlineLevel="0" collapsed="false">
      <c r="A106" s="164" t="n">
        <v>44</v>
      </c>
      <c r="B106" s="164" t="s">
        <v>3598</v>
      </c>
      <c r="C106" s="117" t="s">
        <v>1035</v>
      </c>
      <c r="D106" s="164" t="s">
        <v>3599</v>
      </c>
      <c r="E106" s="80"/>
      <c r="F106" s="164"/>
    </row>
    <row r="107" s="10" customFormat="true" ht="15.75" hidden="false" customHeight="false" outlineLevel="0" collapsed="false">
      <c r="A107" s="164" t="n">
        <v>44</v>
      </c>
      <c r="B107" s="164" t="s">
        <v>3600</v>
      </c>
      <c r="C107" s="117" t="s">
        <v>1039</v>
      </c>
      <c r="D107" s="164" t="s">
        <v>3601</v>
      </c>
      <c r="E107" s="80"/>
      <c r="F107" s="164"/>
    </row>
    <row r="108" s="10" customFormat="true" ht="15.75" hidden="false" customHeight="false" outlineLevel="0" collapsed="false">
      <c r="A108" s="164" t="n">
        <v>44</v>
      </c>
      <c r="B108" s="164" t="s">
        <v>3602</v>
      </c>
      <c r="C108" s="130" t="s">
        <v>649</v>
      </c>
      <c r="D108" s="201" t="s">
        <v>3603</v>
      </c>
      <c r="E108" s="138" t="n">
        <f aca="false">E96-E98</f>
        <v>0</v>
      </c>
      <c r="F108" s="164" t="s">
        <v>3604</v>
      </c>
    </row>
    <row r="109" s="10" customFormat="true" ht="15.75" hidden="false" customHeight="false" outlineLevel="0" collapsed="false">
      <c r="A109" s="164"/>
      <c r="B109" s="164"/>
      <c r="C109" s="117"/>
      <c r="D109" s="164"/>
      <c r="F109" s="164"/>
    </row>
    <row r="110" s="10" customFormat="true" ht="15.75" hidden="false" customHeight="false" outlineLevel="0" collapsed="false">
      <c r="A110" s="164" t="n">
        <v>48</v>
      </c>
      <c r="B110" s="164" t="s">
        <v>3605</v>
      </c>
      <c r="C110" s="117" t="s">
        <v>753</v>
      </c>
      <c r="D110" s="164" t="s">
        <v>3529</v>
      </c>
      <c r="E110" s="80"/>
      <c r="F110" s="164"/>
    </row>
    <row r="111" s="10" customFormat="true" ht="15.75" hidden="false" customHeight="false" outlineLevel="0" collapsed="false">
      <c r="A111" s="164" t="n">
        <v>48</v>
      </c>
      <c r="B111" s="164" t="s">
        <v>3606</v>
      </c>
      <c r="C111" s="117" t="s">
        <v>803</v>
      </c>
      <c r="D111" s="164" t="s">
        <v>3531</v>
      </c>
      <c r="E111" s="80"/>
      <c r="F111" s="164"/>
    </row>
    <row r="112" s="10" customFormat="true" ht="15.75" hidden="false" customHeight="false" outlineLevel="0" collapsed="false">
      <c r="A112" s="164" t="n">
        <v>48</v>
      </c>
      <c r="B112" s="164" t="s">
        <v>3607</v>
      </c>
      <c r="C112" s="117" t="s">
        <v>773</v>
      </c>
      <c r="D112" s="164" t="s">
        <v>3533</v>
      </c>
      <c r="E112" s="80"/>
      <c r="F112" s="164"/>
    </row>
    <row r="113" s="10" customFormat="true" ht="15.75" hidden="false" customHeight="false" outlineLevel="0" collapsed="false">
      <c r="A113" s="164" t="n">
        <v>48</v>
      </c>
      <c r="B113" s="164" t="s">
        <v>3608</v>
      </c>
      <c r="C113" s="117" t="s">
        <v>852</v>
      </c>
      <c r="D113" s="164" t="s">
        <v>3535</v>
      </c>
      <c r="E113" s="80"/>
      <c r="F113" s="164"/>
    </row>
    <row r="114" s="10" customFormat="true" ht="15.75" hidden="false" customHeight="false" outlineLevel="0" collapsed="false">
      <c r="A114" s="164" t="n">
        <v>48</v>
      </c>
      <c r="B114" s="164" t="s">
        <v>3609</v>
      </c>
      <c r="C114" s="117" t="s">
        <v>857</v>
      </c>
      <c r="D114" s="164" t="s">
        <v>3537</v>
      </c>
      <c r="E114" s="80"/>
      <c r="F114" s="164"/>
    </row>
    <row r="115" s="10" customFormat="true" ht="15.75" hidden="false" customHeight="false" outlineLevel="0" collapsed="false">
      <c r="A115" s="164" t="n">
        <v>48</v>
      </c>
      <c r="B115" s="164" t="s">
        <v>3610</v>
      </c>
      <c r="C115" s="117" t="s">
        <v>861</v>
      </c>
      <c r="D115" s="164" t="s">
        <v>3539</v>
      </c>
      <c r="E115" s="80"/>
      <c r="F115" s="164"/>
    </row>
    <row r="116" s="10" customFormat="true" ht="15.75" hidden="false" customHeight="false" outlineLevel="0" collapsed="false">
      <c r="A116" s="164" t="n">
        <v>48</v>
      </c>
      <c r="B116" s="164" t="s">
        <v>3611</v>
      </c>
      <c r="C116" s="117" t="s">
        <v>2035</v>
      </c>
      <c r="D116" s="164" t="s">
        <v>3541</v>
      </c>
      <c r="E116" s="80"/>
      <c r="F116" s="164"/>
    </row>
    <row r="117" s="10" customFormat="true" ht="15.75" hidden="false" customHeight="false" outlineLevel="0" collapsed="false">
      <c r="A117" s="164" t="n">
        <v>48</v>
      </c>
      <c r="B117" s="164" t="s">
        <v>3612</v>
      </c>
      <c r="C117" s="117" t="s">
        <v>1771</v>
      </c>
      <c r="D117" s="164" t="s">
        <v>3543</v>
      </c>
      <c r="E117" s="80"/>
      <c r="F117" s="164"/>
    </row>
    <row r="118" s="10" customFormat="true" ht="15.75" hidden="false" customHeight="false" outlineLevel="0" collapsed="false">
      <c r="A118" s="164" t="n">
        <v>48</v>
      </c>
      <c r="B118" s="164" t="s">
        <v>3613</v>
      </c>
      <c r="C118" s="117" t="s">
        <v>1775</v>
      </c>
      <c r="D118" s="164" t="s">
        <v>3545</v>
      </c>
      <c r="E118" s="80"/>
      <c r="F118" s="164"/>
    </row>
    <row r="119" s="10" customFormat="true" ht="15.75" hidden="false" customHeight="false" outlineLevel="0" collapsed="false">
      <c r="A119" s="164" t="n">
        <v>48</v>
      </c>
      <c r="B119" s="164" t="s">
        <v>3614</v>
      </c>
      <c r="C119" s="117" t="s">
        <v>1779</v>
      </c>
      <c r="D119" s="164" t="s">
        <v>3547</v>
      </c>
      <c r="E119" s="80"/>
      <c r="F119" s="16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1</xdr:col>
                    <xdr:colOff>842040</xdr:colOff>
                    <xdr:row>1</xdr:row>
                    <xdr:rowOff>695520</xdr:rowOff>
                  </from>
                  <to>
                    <xdr:col>2</xdr:col>
                    <xdr:colOff>-3140280</xdr:colOff>
                    <xdr:row>2</xdr:row>
                    <xdr:rowOff>1620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sheetData>
    <row r="1" customFormat="false" ht="12.75" hidden="false" customHeight="false" outlineLevel="0" collapsed="false">
      <c r="A1" s="203"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6.83"/>
    <col collapsed="false" customWidth="true" hidden="false" outlineLevel="0" max="2" min="2" style="63" width="20"/>
    <col collapsed="false" customWidth="true" hidden="false" outlineLevel="0" max="3" min="3" style="63" width="156.33"/>
    <col collapsed="false" customWidth="true" hidden="false" outlineLevel="0" max="4" min="4" style="63" width="32.5"/>
    <col collapsed="false" customWidth="false" hidden="false" outlineLevel="0" max="8" min="5" style="63" width="9.33"/>
    <col collapsed="false" customWidth="true" hidden="true" outlineLevel="0" max="9" min="9" style="63" width="12.8"/>
    <col collapsed="false" customWidth="false" hidden="false" outlineLevel="0" max="16384" min="10" style="63" width="9.33"/>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21.75" hidden="false" customHeight="true" outlineLevel="0" collapsed="false">
      <c r="A5" s="66"/>
      <c r="B5" s="66"/>
      <c r="C5" s="66"/>
      <c r="D5" s="66"/>
      <c r="E5" s="67"/>
      <c r="F5" s="67"/>
    </row>
    <row r="6" s="1" customFormat="true" ht="15.75" hidden="false" customHeight="false" outlineLevel="0" collapsed="false">
      <c r="A6" s="6"/>
      <c r="B6" s="166" t="str">
        <f aca="false">UPPER(MENU!B28)</f>
        <v>18 PROGRAMAÇÃO FINANCEIRA</v>
      </c>
      <c r="C6" s="166"/>
      <c r="D6" s="166"/>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s="10" customFormat="true" ht="15.75" hidden="false" customHeight="false" outlineLevel="0" collapsed="false">
      <c r="B9" s="105"/>
      <c r="C9" s="75"/>
      <c r="D9" s="76"/>
      <c r="E9" s="77"/>
      <c r="F9" s="77"/>
    </row>
    <row r="10" s="206" customFormat="true" ht="15.75" hidden="false" customHeight="false" outlineLevel="0" collapsed="false">
      <c r="A10" s="204"/>
      <c r="B10" s="204" t="s">
        <v>966</v>
      </c>
      <c r="C10" s="204" t="s">
        <v>7129</v>
      </c>
      <c r="D10" s="205" t="s">
        <v>7130</v>
      </c>
      <c r="E10" s="204"/>
      <c r="I10" s="206" t="s">
        <v>7130</v>
      </c>
    </row>
    <row r="11" s="209" customFormat="true" ht="15" hidden="false" customHeight="true" outlineLevel="0" collapsed="false">
      <c r="A11" s="204"/>
      <c r="B11" s="204" t="s">
        <v>753</v>
      </c>
      <c r="C11" s="207" t="s">
        <v>7131</v>
      </c>
      <c r="D11" s="208"/>
      <c r="E11" s="204"/>
      <c r="I11" s="206" t="s">
        <v>7132</v>
      </c>
    </row>
    <row r="12" s="209" customFormat="true" ht="15.75" hidden="false" customHeight="false" outlineLevel="0" collapsed="false">
      <c r="A12" s="204"/>
      <c r="B12" s="204" t="s">
        <v>803</v>
      </c>
      <c r="C12" s="204" t="s">
        <v>7133</v>
      </c>
      <c r="D12" s="208" t="n">
        <v>2</v>
      </c>
      <c r="E12" s="204"/>
      <c r="I12" s="206" t="s">
        <v>7134</v>
      </c>
    </row>
    <row r="13" s="209" customFormat="true" ht="15.75" hidden="false" customHeight="false" outlineLevel="0" collapsed="false">
      <c r="A13" s="204"/>
      <c r="B13" s="204"/>
      <c r="C13" s="204"/>
      <c r="D13" s="204"/>
      <c r="E13" s="204"/>
    </row>
    <row r="14" customFormat="false" ht="15.75" hidden="false" customHeight="false" outlineLevel="0" collapsed="false">
      <c r="A14" s="10"/>
      <c r="B14" s="10" t="s">
        <v>978</v>
      </c>
      <c r="C14" s="10" t="s">
        <v>7135</v>
      </c>
      <c r="D14" s="10"/>
      <c r="E14" s="10"/>
    </row>
    <row r="15" customFormat="false" ht="15.75" hidden="false" customHeight="false" outlineLevel="0" collapsed="false">
      <c r="A15" s="10"/>
      <c r="B15" s="10" t="s">
        <v>584</v>
      </c>
      <c r="C15" s="10" t="s">
        <v>7136</v>
      </c>
      <c r="D15" s="80" t="n">
        <v>8363500</v>
      </c>
      <c r="E15" s="10"/>
    </row>
    <row r="16" customFormat="false" ht="15.75" hidden="false" customHeight="false" outlineLevel="0" collapsed="false">
      <c r="A16" s="10"/>
      <c r="B16" s="10" t="s">
        <v>857</v>
      </c>
      <c r="C16" s="10" t="s">
        <v>7137</v>
      </c>
      <c r="D16" s="80" t="n">
        <v>8363500</v>
      </c>
      <c r="E16" s="10"/>
    </row>
    <row r="17" customFormat="false" ht="15.75" hidden="false" customHeight="false" outlineLevel="0" collapsed="false">
      <c r="A17" s="10"/>
      <c r="B17" s="10" t="s">
        <v>861</v>
      </c>
      <c r="C17" s="10" t="s">
        <v>7138</v>
      </c>
      <c r="D17" s="80" t="n">
        <v>8363500</v>
      </c>
      <c r="E17" s="10"/>
    </row>
    <row r="18" customFormat="false" ht="15.75" hidden="false" customHeight="false" outlineLevel="0" collapsed="false">
      <c r="A18" s="10"/>
      <c r="B18" s="10" t="s">
        <v>866</v>
      </c>
      <c r="C18" s="10" t="s">
        <v>7139</v>
      </c>
      <c r="D18" s="80" t="n">
        <v>8363500</v>
      </c>
      <c r="E18" s="10"/>
    </row>
    <row r="19" customFormat="false" ht="15.75" hidden="false" customHeight="false" outlineLevel="0" collapsed="false">
      <c r="A19" s="10"/>
      <c r="B19" s="10" t="s">
        <v>870</v>
      </c>
      <c r="C19" s="10" t="s">
        <v>7140</v>
      </c>
      <c r="D19" s="80" t="n">
        <v>8363500</v>
      </c>
      <c r="E19" s="10"/>
    </row>
    <row r="20" customFormat="false" ht="15.75" hidden="false" customHeight="false" outlineLevel="0" collapsed="false">
      <c r="B20" s="10" t="s">
        <v>876</v>
      </c>
      <c r="C20" s="10" t="s">
        <v>7141</v>
      </c>
      <c r="D20" s="80" t="n">
        <v>83635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0:D12 D15:D20">
    <cfRule type="cellIs" priority="3" operator="equal" aboveAverage="0" equalAverage="0" bottom="0" percent="0" rank="0" text="" dxfId="78">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290760</xdr:colOff>
                    <xdr:row>1</xdr:row>
                    <xdr:rowOff>733680</xdr:rowOff>
                  </from>
                  <to>
                    <xdr:col>2</xdr:col>
                    <xdr:colOff>-4653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5.16"/>
    <col collapsed="false" customWidth="true" hidden="false" outlineLevel="0" max="2" min="2" style="63" width="20"/>
    <col collapsed="false" customWidth="true" hidden="false" outlineLevel="0" max="3" min="3" style="63" width="156.33"/>
    <col collapsed="false" customWidth="true" hidden="false" outlineLevel="0" max="4" min="4" style="63" width="32.5"/>
    <col collapsed="false" customWidth="false" hidden="false" outlineLevel="0" max="8" min="5" style="63" width="9.33"/>
    <col collapsed="false" customWidth="false" hidden="true" outlineLevel="0" max="9" min="9" style="63" width="9.33"/>
    <col collapsed="false" customWidth="false" hidden="false" outlineLevel="0" max="16384" min="10" style="63" width="9.33"/>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21.75" hidden="false" customHeight="true" outlineLevel="0" collapsed="false">
      <c r="A5" s="66"/>
      <c r="B5" s="66"/>
      <c r="C5" s="66"/>
      <c r="D5" s="66"/>
      <c r="E5" s="67"/>
      <c r="F5" s="67"/>
    </row>
    <row r="6" s="1" customFormat="true" ht="15.75" hidden="false" customHeight="false" outlineLevel="0" collapsed="false">
      <c r="A6" s="6"/>
      <c r="B6" s="166" t="str">
        <f aca="false">UPPER(MENU!B29)</f>
        <v>19 CRONOGRAMA MENSAL DE DESEMBOLSO</v>
      </c>
      <c r="C6" s="166"/>
      <c r="D6" s="166"/>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43" t="s">
        <v>2887</v>
      </c>
      <c r="H8" s="6"/>
    </row>
    <row r="9" s="10" customFormat="true" ht="15.75" hidden="false" customHeight="false" outlineLevel="0" collapsed="false">
      <c r="B9" s="105"/>
      <c r="C9" s="75"/>
      <c r="D9" s="76"/>
      <c r="E9" s="77"/>
      <c r="F9" s="77"/>
    </row>
    <row r="10" s="206" customFormat="true" ht="15.75" hidden="false" customHeight="false" outlineLevel="0" collapsed="false">
      <c r="A10" s="204"/>
      <c r="B10" s="204" t="s">
        <v>966</v>
      </c>
      <c r="C10" s="204" t="s">
        <v>7142</v>
      </c>
      <c r="D10" s="205" t="s">
        <v>7130</v>
      </c>
      <c r="E10" s="204"/>
      <c r="I10" s="206" t="s">
        <v>7130</v>
      </c>
    </row>
    <row r="11" s="209" customFormat="true" ht="15" hidden="false" customHeight="true" outlineLevel="0" collapsed="false">
      <c r="A11" s="204"/>
      <c r="B11" s="204" t="s">
        <v>753</v>
      </c>
      <c r="C11" s="210" t="s">
        <v>7143</v>
      </c>
      <c r="D11" s="204"/>
      <c r="E11" s="204"/>
      <c r="I11" s="206" t="s">
        <v>7132</v>
      </c>
    </row>
    <row r="12" s="209" customFormat="true" ht="15" hidden="false" customHeight="true" outlineLevel="0" collapsed="false">
      <c r="A12" s="204"/>
      <c r="B12" s="204"/>
      <c r="C12" s="210"/>
      <c r="D12" s="208"/>
      <c r="E12" s="204"/>
      <c r="I12" s="206" t="s">
        <v>7134</v>
      </c>
    </row>
    <row r="13" s="209" customFormat="true" ht="15.75" hidden="false" customHeight="false" outlineLevel="0" collapsed="false">
      <c r="A13" s="204"/>
      <c r="B13" s="204" t="s">
        <v>803</v>
      </c>
      <c r="C13" s="204" t="s">
        <v>7144</v>
      </c>
      <c r="D13" s="208" t="n">
        <v>2</v>
      </c>
      <c r="E13" s="204"/>
    </row>
    <row r="14" s="209" customFormat="true" ht="15.75" hidden="false" customHeight="false" outlineLevel="0" collapsed="false">
      <c r="A14" s="204"/>
      <c r="B14" s="204"/>
      <c r="C14" s="204"/>
      <c r="D14" s="204"/>
      <c r="E14" s="204"/>
    </row>
    <row r="15" customFormat="false" ht="15.75" hidden="false" customHeight="false" outlineLevel="0" collapsed="false">
      <c r="A15" s="10"/>
      <c r="B15" s="10" t="s">
        <v>978</v>
      </c>
      <c r="C15" s="10" t="s">
        <v>7145</v>
      </c>
      <c r="D15" s="10"/>
      <c r="E15" s="10"/>
    </row>
    <row r="16" customFormat="false" ht="15.75" hidden="false" customHeight="false" outlineLevel="0" collapsed="false">
      <c r="A16" s="10"/>
      <c r="B16" s="10" t="s">
        <v>584</v>
      </c>
      <c r="C16" s="10" t="s">
        <v>2490</v>
      </c>
      <c r="D16" s="80" t="n">
        <v>4265083</v>
      </c>
      <c r="E16" s="10"/>
    </row>
    <row r="17" customFormat="false" ht="15.75" hidden="false" customHeight="false" outlineLevel="0" collapsed="false">
      <c r="A17" s="10"/>
      <c r="B17" s="10" t="s">
        <v>857</v>
      </c>
      <c r="C17" s="10" t="s">
        <v>2492</v>
      </c>
      <c r="D17" s="80" t="n">
        <v>4265083</v>
      </c>
      <c r="E17" s="10"/>
    </row>
    <row r="18" customFormat="false" ht="15.75" hidden="false" customHeight="false" outlineLevel="0" collapsed="false">
      <c r="A18" s="10"/>
      <c r="B18" s="10" t="s">
        <v>861</v>
      </c>
      <c r="C18" s="10" t="s">
        <v>2494</v>
      </c>
      <c r="D18" s="80" t="n">
        <v>4265083</v>
      </c>
      <c r="E18" s="10"/>
    </row>
    <row r="19" customFormat="false" ht="15.75" hidden="false" customHeight="false" outlineLevel="0" collapsed="false">
      <c r="A19" s="10"/>
      <c r="B19" s="10" t="s">
        <v>866</v>
      </c>
      <c r="C19" s="10" t="s">
        <v>2496</v>
      </c>
      <c r="D19" s="80" t="n">
        <v>4265083</v>
      </c>
      <c r="E19" s="10"/>
    </row>
    <row r="20" customFormat="false" ht="15.75" hidden="false" customHeight="false" outlineLevel="0" collapsed="false">
      <c r="A20" s="10"/>
      <c r="B20" s="10" t="s">
        <v>870</v>
      </c>
      <c r="C20" s="10" t="s">
        <v>2498</v>
      </c>
      <c r="D20" s="80" t="n">
        <v>4265083</v>
      </c>
      <c r="E20" s="10"/>
    </row>
    <row r="21" customFormat="false" ht="15.75" hidden="false" customHeight="false" outlineLevel="0" collapsed="false">
      <c r="B21" s="10" t="s">
        <v>876</v>
      </c>
      <c r="C21" s="10" t="s">
        <v>2500</v>
      </c>
      <c r="D21" s="80" t="n">
        <v>4265083</v>
      </c>
    </row>
    <row r="22" customFormat="false" ht="15.75" hidden="false" customHeight="false" outlineLevel="0" collapsed="false">
      <c r="B22" s="10" t="s">
        <v>880</v>
      </c>
      <c r="C22" s="10" t="s">
        <v>2502</v>
      </c>
      <c r="D22" s="80" t="n">
        <v>4265083</v>
      </c>
    </row>
    <row r="23" customFormat="false" ht="15.75" hidden="false" customHeight="false" outlineLevel="0" collapsed="false">
      <c r="B23" s="10" t="s">
        <v>2289</v>
      </c>
      <c r="C23" s="10" t="s">
        <v>2504</v>
      </c>
      <c r="D23" s="80" t="n">
        <v>4265083</v>
      </c>
    </row>
    <row r="24" customFormat="false" ht="15.75" hidden="false" customHeight="false" outlineLevel="0" collapsed="false">
      <c r="B24" s="10" t="s">
        <v>2294</v>
      </c>
      <c r="C24" s="10" t="s">
        <v>2506</v>
      </c>
      <c r="D24" s="80" t="n">
        <v>4265083</v>
      </c>
    </row>
    <row r="25" customFormat="false" ht="15.75" hidden="false" customHeight="false" outlineLevel="0" collapsed="false">
      <c r="B25" s="10" t="s">
        <v>3879</v>
      </c>
      <c r="C25" s="10" t="s">
        <v>2508</v>
      </c>
      <c r="D25" s="80" t="n">
        <v>4265083</v>
      </c>
    </row>
    <row r="26" customFormat="false" ht="15.75" hidden="false" customHeight="false" outlineLevel="0" collapsed="false">
      <c r="B26" s="10" t="s">
        <v>3880</v>
      </c>
      <c r="C26" s="10" t="s">
        <v>2510</v>
      </c>
      <c r="D26" s="80" t="n">
        <v>4265083</v>
      </c>
    </row>
    <row r="27" customFormat="false" ht="15.75" hidden="false" customHeight="false" outlineLevel="0" collapsed="false">
      <c r="B27" s="10" t="s">
        <v>3881</v>
      </c>
      <c r="C27" s="10" t="s">
        <v>2512</v>
      </c>
      <c r="D27" s="80" t="n">
        <v>426508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9">
      <formula>$F9&lt;&gt;$I9</formula>
    </cfRule>
  </conditionalFormatting>
  <conditionalFormatting sqref="D10 D12:D13 D16:D27">
    <cfRule type="cellIs" priority="3" operator="equal" aboveAverage="0" equalAverage="0" bottom="0" percent="0" rank="0" text="" dxfId="80">
      <formula>""</formula>
    </cfRule>
  </conditionalFormatting>
  <conditionalFormatting sqref="D16:D27">
    <cfRule type="cellIs" priority="4" operator="equal" aboveAverage="0" equalAverage="0" bottom="0" percent="0" rank="0" text="" dxfId="81">
      <formula>""</formula>
    </cfRule>
  </conditionalFormatting>
  <conditionalFormatting sqref="D10">
    <cfRule type="cellIs" priority="5" operator="equal" aboveAverage="0" equalAverage="0" bottom="0" percent="0" rank="0" text="" dxfId="82">
      <formula>""</formula>
    </cfRule>
  </conditionalFormatting>
  <conditionalFormatting sqref="D12:D13">
    <cfRule type="cellIs" priority="6" operator="equal" aboveAverage="0" equalAverage="0" bottom="0" percent="0" rank="0" text="" dxfId="83">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184560</xdr:colOff>
                    <xdr:row>1</xdr:row>
                    <xdr:rowOff>733680</xdr:rowOff>
                  </from>
                  <to>
                    <xdr:col>2</xdr:col>
                    <xdr:colOff>-47595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4.5"/>
    <col collapsed="false" customWidth="true" hidden="false" outlineLevel="0" max="2" min="2" style="0" width="61.5"/>
    <col collapsed="false" customWidth="true" hidden="false" outlineLevel="0" max="3" min="3" style="0" width="22.66"/>
    <col collapsed="false" customWidth="true" hidden="false" outlineLevel="0" max="15" min="4" style="211" width="6.66"/>
  </cols>
  <sheetData>
    <row r="2" customFormat="false" ht="12.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c r="I2" s="51"/>
      <c r="J2" s="51"/>
      <c r="K2" s="51"/>
      <c r="L2" s="51"/>
      <c r="M2" s="51"/>
      <c r="N2" s="51"/>
      <c r="O2" s="51"/>
    </row>
    <row r="3" customFormat="false" ht="12.75" hidden="false" customHeight="false" outlineLevel="0" collapsed="false">
      <c r="B3" s="115" t="str">
        <f aca="false">IF(SUM!$G$3="","",IF(SUM!$G$3="RECIFE","CIDADE DO RECIFE","MUNICÍPIO DE "&amp;UPPER(SUM!G3)))</f>
        <v>MUNICÍPIO DE LAGOA DO OURO</v>
      </c>
      <c r="C3" s="115"/>
      <c r="D3" s="115"/>
      <c r="E3" s="115"/>
      <c r="F3" s="115"/>
      <c r="G3" s="115"/>
      <c r="H3" s="115"/>
      <c r="I3" s="115"/>
      <c r="J3" s="115"/>
      <c r="K3" s="115"/>
      <c r="L3" s="115"/>
      <c r="M3" s="115"/>
      <c r="N3" s="115"/>
      <c r="O3" s="115"/>
    </row>
    <row r="4" customFormat="false" ht="18.75" hidden="false" customHeight="false" outlineLevel="0" collapsed="false">
      <c r="B4" s="66"/>
      <c r="C4" s="66"/>
      <c r="D4" s="212"/>
      <c r="E4" s="212"/>
      <c r="F4" s="212"/>
      <c r="G4" s="212"/>
      <c r="H4" s="212"/>
    </row>
    <row r="5" customFormat="false" ht="18.75" hidden="false" customHeight="false" outlineLevel="0" collapsed="false">
      <c r="B5" s="66"/>
      <c r="C5" s="66"/>
      <c r="D5" s="212"/>
      <c r="E5" s="212"/>
      <c r="F5" s="212"/>
      <c r="G5" s="212"/>
      <c r="H5" s="212"/>
    </row>
    <row r="6" customFormat="false" ht="15.75" hidden="false" customHeight="true" outlineLevel="0" collapsed="false">
      <c r="B6" s="184" t="s">
        <v>7146</v>
      </c>
      <c r="C6" s="184"/>
      <c r="D6" s="184"/>
      <c r="E6" s="184"/>
      <c r="F6" s="184"/>
      <c r="G6" s="184"/>
      <c r="H6" s="184"/>
      <c r="I6" s="184"/>
      <c r="J6" s="184"/>
      <c r="K6" s="184"/>
      <c r="L6" s="184"/>
      <c r="M6" s="184"/>
      <c r="N6" s="184"/>
      <c r="O6" s="184"/>
    </row>
    <row r="9" customFormat="false" ht="12.75" hidden="false" customHeight="false" outlineLevel="0" collapsed="false">
      <c r="B9" s="213" t="s">
        <v>7147</v>
      </c>
      <c r="C9" s="214" t="s">
        <v>7148</v>
      </c>
      <c r="D9" s="215" t="s">
        <v>7149</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t="s">
        <v>7163</v>
      </c>
      <c r="C11" s="218" t="n">
        <v>2638967</v>
      </c>
      <c r="D11" s="218" t="n">
        <v>0</v>
      </c>
      <c r="E11" s="218" t="n">
        <v>0</v>
      </c>
      <c r="F11" s="218" t="n">
        <v>0</v>
      </c>
      <c r="G11" s="218" t="n">
        <v>0</v>
      </c>
      <c r="H11" s="218" t="n">
        <v>5</v>
      </c>
      <c r="I11" s="218" t="n">
        <v>5</v>
      </c>
      <c r="J11" s="218" t="n">
        <v>5</v>
      </c>
      <c r="K11" s="218" t="n">
        <v>5</v>
      </c>
      <c r="L11" s="218" t="n">
        <v>5</v>
      </c>
      <c r="M11" s="218" t="n">
        <v>5</v>
      </c>
      <c r="N11" s="218" t="n">
        <v>5</v>
      </c>
      <c r="O11" s="218" t="n">
        <v>5</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84600</xdr:colOff>
                    <xdr:row>1</xdr:row>
                    <xdr:rowOff>552240</xdr:rowOff>
                  </from>
                  <to>
                    <xdr:col>2</xdr:col>
                    <xdr:colOff>-4983480</xdr:colOff>
                    <xdr:row>2</xdr:row>
                    <xdr:rowOff>190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4.5"/>
    <col collapsed="false" customWidth="true" hidden="false" outlineLevel="0" max="2" min="2" style="0" width="61.5"/>
    <col collapsed="false" customWidth="true" hidden="false" outlineLevel="0" max="3" min="3" style="0" width="22.66"/>
    <col collapsed="false" customWidth="true" hidden="false" outlineLevel="0" max="15" min="4" style="211" width="6.66"/>
  </cols>
  <sheetData>
    <row r="2" customFormat="false" ht="12.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c r="I2" s="51"/>
      <c r="J2" s="51"/>
      <c r="K2" s="51"/>
      <c r="L2" s="51"/>
      <c r="M2" s="51"/>
      <c r="N2" s="51"/>
      <c r="O2" s="51"/>
    </row>
    <row r="3" customFormat="false" ht="12.75" hidden="false" customHeight="false" outlineLevel="0" collapsed="false">
      <c r="B3" s="115" t="str">
        <f aca="false">IF(SUM!$G$3="","",IF(SUM!$G$3="RECIFE","CIDADE DO RECIFE","MUNICÍPIO DE "&amp;UPPER(SUM!G3)))</f>
        <v>MUNICÍPIO DE LAGOA DO OURO</v>
      </c>
      <c r="C3" s="115"/>
      <c r="D3" s="115"/>
      <c r="E3" s="115"/>
      <c r="F3" s="115"/>
      <c r="G3" s="115"/>
      <c r="H3" s="115"/>
      <c r="I3" s="115"/>
      <c r="J3" s="115"/>
      <c r="K3" s="115"/>
      <c r="L3" s="115"/>
      <c r="M3" s="115"/>
      <c r="N3" s="115"/>
      <c r="O3" s="115"/>
    </row>
    <row r="4" customFormat="false" ht="18.75" hidden="false" customHeight="false" outlineLevel="0" collapsed="false">
      <c r="B4" s="66"/>
      <c r="C4" s="66"/>
      <c r="D4" s="212"/>
      <c r="E4" s="212"/>
      <c r="F4" s="212"/>
      <c r="G4" s="212"/>
      <c r="H4" s="212"/>
    </row>
    <row r="5" customFormat="false" ht="18.75" hidden="false" customHeight="false" outlineLevel="0" collapsed="false">
      <c r="B5" s="66"/>
      <c r="C5" s="66"/>
      <c r="D5" s="212"/>
      <c r="E5" s="212"/>
      <c r="F5" s="212"/>
      <c r="G5" s="212"/>
      <c r="H5" s="212"/>
    </row>
    <row r="6" customFormat="false" ht="15.75" hidden="false" customHeight="true" outlineLevel="0" collapsed="false">
      <c r="B6" s="184" t="s">
        <v>7164</v>
      </c>
      <c r="C6" s="184"/>
      <c r="D6" s="184"/>
      <c r="E6" s="184"/>
      <c r="F6" s="184"/>
      <c r="G6" s="184"/>
      <c r="H6" s="184"/>
      <c r="I6" s="184"/>
      <c r="J6" s="184"/>
      <c r="K6" s="184"/>
      <c r="L6" s="184"/>
      <c r="M6" s="184"/>
      <c r="N6" s="184"/>
      <c r="O6" s="184"/>
    </row>
    <row r="9" customFormat="false" ht="12.75" hidden="false" customHeight="false" outlineLevel="0" collapsed="false">
      <c r="B9" s="213" t="s">
        <v>7147</v>
      </c>
      <c r="C9" s="214" t="s">
        <v>7148</v>
      </c>
      <c r="D9" s="215" t="s">
        <v>7165</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t="s">
        <v>7166</v>
      </c>
      <c r="C11" s="218" t="n">
        <v>2638967</v>
      </c>
      <c r="D11" s="218" t="n">
        <v>0</v>
      </c>
      <c r="E11" s="218" t="n">
        <v>0</v>
      </c>
      <c r="F11" s="218" t="n">
        <v>0</v>
      </c>
      <c r="G11" s="218" t="n">
        <v>0</v>
      </c>
      <c r="H11" s="218" t="n">
        <v>5</v>
      </c>
      <c r="I11" s="218" t="n">
        <v>5</v>
      </c>
      <c r="J11" s="218" t="n">
        <v>0</v>
      </c>
      <c r="K11" s="218" t="n">
        <v>0</v>
      </c>
      <c r="L11" s="218" t="n">
        <v>0</v>
      </c>
      <c r="M11" s="218" t="n">
        <v>0</v>
      </c>
      <c r="N11" s="218" t="n">
        <v>0</v>
      </c>
      <c r="O11" s="218" t="n">
        <v>0</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84600</xdr:colOff>
                    <xdr:row>1</xdr:row>
                    <xdr:rowOff>552240</xdr:rowOff>
                  </from>
                  <to>
                    <xdr:col>2</xdr:col>
                    <xdr:colOff>-4983480</xdr:colOff>
                    <xdr:row>2</xdr:row>
                    <xdr:rowOff>190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4.5"/>
    <col collapsed="false" customWidth="true" hidden="false" outlineLevel="0" max="2" min="2" style="0" width="61.5"/>
    <col collapsed="false" customWidth="true" hidden="false" outlineLevel="0" max="3" min="3" style="0" width="22.66"/>
    <col collapsed="false" customWidth="true" hidden="false" outlineLevel="0" max="15" min="4" style="211" width="6.66"/>
  </cols>
  <sheetData>
    <row r="2" customFormat="false" ht="12.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c r="I2" s="51"/>
      <c r="J2" s="51"/>
      <c r="K2" s="51"/>
      <c r="L2" s="51"/>
      <c r="M2" s="51"/>
      <c r="N2" s="51"/>
      <c r="O2" s="51"/>
    </row>
    <row r="3" customFormat="false" ht="12.75" hidden="false" customHeight="false" outlineLevel="0" collapsed="false">
      <c r="B3" s="115" t="str">
        <f aca="false">IF(SUM!$G$3="","",IF(SUM!$G$3="RECIFE","CIDADE DO RECIFE","MUNICÍPIO DE "&amp;UPPER(SUM!G3)))</f>
        <v>MUNICÍPIO DE LAGOA DO OURO</v>
      </c>
      <c r="C3" s="115"/>
      <c r="D3" s="115"/>
      <c r="E3" s="115"/>
      <c r="F3" s="115"/>
      <c r="G3" s="115"/>
      <c r="H3" s="115"/>
      <c r="I3" s="115"/>
      <c r="J3" s="115"/>
      <c r="K3" s="115"/>
      <c r="L3" s="115"/>
      <c r="M3" s="115"/>
      <c r="N3" s="115"/>
      <c r="O3" s="115"/>
    </row>
    <row r="4" customFormat="false" ht="18.75" hidden="false" customHeight="false" outlineLevel="0" collapsed="false">
      <c r="B4" s="66"/>
      <c r="C4" s="66"/>
      <c r="D4" s="212"/>
      <c r="E4" s="212"/>
      <c r="F4" s="212"/>
      <c r="G4" s="212"/>
      <c r="H4" s="212"/>
    </row>
    <row r="5" customFormat="false" ht="18.75" hidden="false" customHeight="false" outlineLevel="0" collapsed="false">
      <c r="B5" s="66"/>
      <c r="C5" s="66"/>
      <c r="D5" s="212"/>
      <c r="E5" s="212"/>
      <c r="F5" s="212"/>
      <c r="G5" s="212"/>
      <c r="H5" s="212"/>
    </row>
    <row r="6" customFormat="false" ht="15.75" hidden="false" customHeight="true" outlineLevel="0" collapsed="false">
      <c r="B6" s="184" t="s">
        <v>7167</v>
      </c>
      <c r="C6" s="184"/>
      <c r="D6" s="184"/>
      <c r="E6" s="184"/>
      <c r="F6" s="184"/>
      <c r="G6" s="184"/>
      <c r="H6" s="184"/>
      <c r="I6" s="184"/>
      <c r="J6" s="184"/>
      <c r="K6" s="184"/>
      <c r="L6" s="184"/>
      <c r="M6" s="184"/>
      <c r="N6" s="184"/>
      <c r="O6" s="184"/>
    </row>
    <row r="9" customFormat="false" ht="12.75" hidden="false" customHeight="false" outlineLevel="0" collapsed="false">
      <c r="B9" s="213" t="s">
        <v>7147</v>
      </c>
      <c r="C9" s="214" t="s">
        <v>7148</v>
      </c>
      <c r="D9" s="215" t="s">
        <v>7168</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t="s">
        <v>7166</v>
      </c>
      <c r="C11" s="218" t="n">
        <v>2638967</v>
      </c>
      <c r="D11" s="218" t="n">
        <v>30</v>
      </c>
      <c r="E11" s="218" t="n">
        <v>39</v>
      </c>
      <c r="F11" s="218" t="n">
        <v>83</v>
      </c>
      <c r="G11" s="218" t="n">
        <v>395</v>
      </c>
      <c r="H11" s="218" t="n">
        <v>311</v>
      </c>
      <c r="I11" s="218" t="n">
        <v>91</v>
      </c>
      <c r="J11" s="218" t="n">
        <v>59</v>
      </c>
      <c r="K11" s="218" t="n">
        <v>24</v>
      </c>
      <c r="L11" s="218" t="n">
        <v>37</v>
      </c>
      <c r="M11" s="218" t="n">
        <v>12</v>
      </c>
      <c r="N11" s="218" t="n">
        <v>62</v>
      </c>
      <c r="O11" s="218" t="n">
        <v>9</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1:O1010">
    <cfRule type="cellIs" priority="4" operator="equal" aboveAverage="0" equalAverage="0" bottom="0" percent="0" rank="0" text="" dxfId="90">
      <formula>0</formula>
    </cfRule>
  </conditionalFormatting>
  <conditionalFormatting sqref="B12:B1010">
    <cfRule type="cellIs" priority="5"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84600</xdr:colOff>
                    <xdr:row>1</xdr:row>
                    <xdr:rowOff>552240</xdr:rowOff>
                  </from>
                  <to>
                    <xdr:col>2</xdr:col>
                    <xdr:colOff>-4983480</xdr:colOff>
                    <xdr:row>2</xdr:row>
                    <xdr:rowOff>190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6.16"/>
    <col collapsed="false" customWidth="true" hidden="false" outlineLevel="0" max="2" min="2" style="0" width="62.16"/>
    <col collapsed="false" customWidth="true" hidden="false" outlineLevel="0" max="3" min="3" style="0" width="18"/>
    <col collapsed="false" customWidth="true" hidden="false" outlineLevel="0" max="15" min="4" style="211" width="7"/>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c r="D2" s="219"/>
      <c r="E2" s="219"/>
      <c r="F2" s="219"/>
      <c r="G2" s="219"/>
      <c r="H2" s="219"/>
      <c r="I2" s="219"/>
      <c r="J2" s="219"/>
      <c r="K2" s="219"/>
      <c r="L2" s="219"/>
      <c r="M2" s="219"/>
      <c r="N2" s="219"/>
      <c r="O2" s="219"/>
    </row>
    <row r="3" customFormat="false" ht="12.75" hidden="false" customHeight="false" outlineLevel="0" collapsed="false">
      <c r="B3" s="220" t="str">
        <f aca="false">IF(SUM!$G$3="","",IF(SUM!$G$3="RECIFE","CIDADE DO RECIFE","MUNICÍPIO DE "&amp;UPPER(SUM!G3)))</f>
        <v>MUNICÍPIO DE LAGOA DO OURO</v>
      </c>
      <c r="C3" s="220"/>
      <c r="D3" s="220"/>
      <c r="E3" s="220"/>
      <c r="F3" s="220"/>
      <c r="G3" s="220"/>
      <c r="H3" s="220"/>
      <c r="I3" s="220"/>
      <c r="J3" s="220"/>
      <c r="K3" s="220"/>
      <c r="L3" s="220"/>
      <c r="M3" s="220"/>
      <c r="N3" s="220"/>
      <c r="O3" s="220"/>
    </row>
    <row r="4" customFormat="false" ht="21.75" hidden="false" customHeight="true" outlineLevel="0" collapsed="false">
      <c r="B4" s="221"/>
      <c r="C4" s="221"/>
      <c r="D4" s="222"/>
      <c r="E4" s="222"/>
      <c r="F4" s="222"/>
      <c r="G4" s="222"/>
      <c r="H4" s="222"/>
      <c r="I4" s="222"/>
      <c r="J4" s="222"/>
      <c r="K4" s="222"/>
      <c r="L4" s="222"/>
      <c r="M4" s="222"/>
      <c r="N4" s="222"/>
      <c r="O4" s="222"/>
    </row>
    <row r="5" customFormat="false" ht="21.75" hidden="false" customHeight="true" outlineLevel="0" collapsed="false">
      <c r="B5" s="221"/>
      <c r="C5" s="221"/>
      <c r="D5" s="222"/>
      <c r="E5" s="222"/>
      <c r="F5" s="222"/>
      <c r="G5" s="222"/>
      <c r="H5" s="222"/>
      <c r="I5" s="222"/>
      <c r="J5" s="222"/>
      <c r="K5" s="222"/>
      <c r="L5" s="222"/>
      <c r="M5" s="222"/>
      <c r="N5" s="222"/>
      <c r="O5" s="222"/>
    </row>
    <row r="6" customFormat="false" ht="15.75" hidden="false" customHeight="false" outlineLevel="0" collapsed="false">
      <c r="B6" s="223" t="s">
        <v>7169</v>
      </c>
      <c r="C6" s="223"/>
      <c r="D6" s="223"/>
      <c r="E6" s="223"/>
      <c r="F6" s="223"/>
      <c r="G6" s="223"/>
      <c r="H6" s="223"/>
      <c r="I6" s="223"/>
      <c r="J6" s="223"/>
      <c r="K6" s="223"/>
      <c r="L6" s="223"/>
      <c r="M6" s="223"/>
      <c r="N6" s="223"/>
      <c r="O6" s="223"/>
    </row>
    <row r="9" customFormat="false" ht="12.75" hidden="false" customHeight="false" outlineLevel="0" collapsed="false">
      <c r="B9" s="213" t="s">
        <v>7147</v>
      </c>
      <c r="C9" s="214" t="s">
        <v>7148</v>
      </c>
      <c r="D9" s="215" t="s">
        <v>7170</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t="s">
        <v>7166</v>
      </c>
      <c r="C11" s="218" t="n">
        <v>2638967</v>
      </c>
      <c r="D11" s="218" t="n">
        <v>10</v>
      </c>
      <c r="E11" s="218" t="n">
        <v>8</v>
      </c>
      <c r="F11" s="218" t="n">
        <v>23</v>
      </c>
      <c r="G11" s="218" t="n">
        <v>101</v>
      </c>
      <c r="H11" s="218" t="n">
        <v>151</v>
      </c>
      <c r="I11" s="218" t="n">
        <v>37</v>
      </c>
      <c r="J11" s="218" t="n">
        <v>12</v>
      </c>
      <c r="K11" s="218" t="n">
        <v>1</v>
      </c>
      <c r="L11" s="218" t="n">
        <v>0</v>
      </c>
      <c r="M11" s="218" t="n">
        <v>0</v>
      </c>
      <c r="N11" s="218" t="n">
        <v>0</v>
      </c>
      <c r="O11" s="218" t="n">
        <v>0</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2:B1010">
    <cfRule type="cellIs" priority="5" operator="equal" aboveAverage="0" equalAverage="0" bottom="0" percent="0" rank="0" text="" dxfId="95">
      <formula>0</formula>
    </cfRule>
  </conditionalFormatting>
  <conditionalFormatting sqref="B11:O1010">
    <cfRule type="cellIs" priority="6" operator="equal" aboveAverage="0" equalAverage="0" bottom="0" percent="0" rank="0" text="" dxfId="96">
      <formula>0</formula>
    </cfRule>
  </conditionalFormatting>
  <conditionalFormatting sqref="B12:B1010">
    <cfRule type="cellIs" priority="7"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98280</xdr:colOff>
                    <xdr:row>1</xdr:row>
                    <xdr:rowOff>581040</xdr:rowOff>
                  </from>
                  <to>
                    <xdr:col>2</xdr:col>
                    <xdr:colOff>-499608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6.16"/>
    <col collapsed="false" customWidth="true" hidden="false" outlineLevel="0" max="2" min="2" style="0" width="62.16"/>
    <col collapsed="false" customWidth="true" hidden="false" outlineLevel="0" max="3" min="3" style="0" width="18"/>
    <col collapsed="false" customWidth="true" hidden="false" outlineLevel="0" max="15" min="4" style="211" width="7"/>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c r="D2" s="219"/>
      <c r="E2" s="219"/>
      <c r="F2" s="219"/>
      <c r="G2" s="219"/>
      <c r="H2" s="219"/>
      <c r="I2" s="219"/>
      <c r="J2" s="219"/>
      <c r="K2" s="219"/>
      <c r="L2" s="219"/>
      <c r="M2" s="219"/>
      <c r="N2" s="219"/>
      <c r="O2" s="219"/>
    </row>
    <row r="3" customFormat="false" ht="12.75" hidden="false" customHeight="false" outlineLevel="0" collapsed="false">
      <c r="B3" s="220" t="str">
        <f aca="false">IF(SUM!$G$3="","",IF(SUM!$G$3="RECIFE","CIDADE DO RECIFE","MUNICÍPIO DE "&amp;UPPER(SUM!G3)))</f>
        <v>MUNICÍPIO DE LAGOA DO OURO</v>
      </c>
      <c r="C3" s="220"/>
      <c r="D3" s="220"/>
      <c r="E3" s="220"/>
      <c r="F3" s="220"/>
      <c r="G3" s="220"/>
      <c r="H3" s="220"/>
      <c r="I3" s="220"/>
      <c r="J3" s="220"/>
      <c r="K3" s="220"/>
      <c r="L3" s="220"/>
      <c r="M3" s="220"/>
      <c r="N3" s="220"/>
      <c r="O3" s="220"/>
    </row>
    <row r="4" customFormat="false" ht="21.75" hidden="false" customHeight="true" outlineLevel="0" collapsed="false">
      <c r="B4" s="221"/>
      <c r="C4" s="221"/>
      <c r="D4" s="222"/>
      <c r="E4" s="222"/>
      <c r="F4" s="222"/>
      <c r="G4" s="222"/>
      <c r="H4" s="222"/>
      <c r="I4" s="222"/>
      <c r="J4" s="222"/>
      <c r="K4" s="222"/>
      <c r="L4" s="222"/>
      <c r="M4" s="222"/>
      <c r="N4" s="222"/>
      <c r="O4" s="222"/>
    </row>
    <row r="5" customFormat="false" ht="21.75" hidden="false" customHeight="true" outlineLevel="0" collapsed="false">
      <c r="B5" s="221"/>
      <c r="C5" s="221"/>
      <c r="D5" s="222"/>
      <c r="E5" s="222"/>
      <c r="F5" s="222"/>
      <c r="G5" s="222"/>
      <c r="H5" s="222"/>
      <c r="I5" s="222"/>
      <c r="J5" s="222"/>
      <c r="K5" s="222"/>
      <c r="L5" s="222"/>
      <c r="M5" s="222"/>
      <c r="N5" s="222"/>
      <c r="O5" s="222"/>
    </row>
    <row r="6" customFormat="false" ht="15.75" hidden="false" customHeight="false" outlineLevel="0" collapsed="false">
      <c r="B6" s="223" t="s">
        <v>7171</v>
      </c>
      <c r="C6" s="223"/>
      <c r="D6" s="223"/>
      <c r="E6" s="223"/>
      <c r="F6" s="223"/>
      <c r="G6" s="223"/>
      <c r="H6" s="223"/>
      <c r="I6" s="223"/>
      <c r="J6" s="223"/>
      <c r="K6" s="223"/>
      <c r="L6" s="223"/>
      <c r="M6" s="223"/>
      <c r="N6" s="223"/>
      <c r="O6" s="223"/>
    </row>
    <row r="9" customFormat="false" ht="12.75" hidden="false" customHeight="false" outlineLevel="0" collapsed="false">
      <c r="B9" s="213" t="s">
        <v>7147</v>
      </c>
      <c r="C9" s="214" t="s">
        <v>7148</v>
      </c>
      <c r="D9" s="215" t="s">
        <v>7172</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c r="C11" s="218"/>
      <c r="D11" s="218" t="n">
        <v>2</v>
      </c>
      <c r="E11" s="218" t="n">
        <v>3</v>
      </c>
      <c r="F11" s="218" t="n">
        <v>0</v>
      </c>
      <c r="G11" s="218" t="n">
        <v>12</v>
      </c>
      <c r="H11" s="218" t="n">
        <v>8</v>
      </c>
      <c r="I11" s="218" t="n">
        <v>2</v>
      </c>
      <c r="J11" s="218" t="n">
        <v>0</v>
      </c>
      <c r="K11" s="218" t="n">
        <v>2</v>
      </c>
      <c r="L11" s="218" t="n">
        <v>1</v>
      </c>
      <c r="M11" s="218" t="n">
        <v>1</v>
      </c>
      <c r="N11" s="218" t="n">
        <v>0</v>
      </c>
      <c r="O11" s="218" t="n">
        <v>2</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8">
      <formula>0</formula>
    </cfRule>
  </conditionalFormatting>
  <conditionalFormatting sqref="B11:O1010">
    <cfRule type="cellIs" priority="3" operator="equal" aboveAverage="0" equalAverage="0" bottom="0" percent="0" rank="0" text="" dxfId="99">
      <formula>0</formula>
    </cfRule>
  </conditionalFormatting>
  <conditionalFormatting sqref="B11:O1010">
    <cfRule type="cellIs" priority="4" operator="equal" aboveAverage="0" equalAverage="0" bottom="0" percent="0" rank="0" text="" dxfId="100">
      <formula>0</formula>
    </cfRule>
  </conditionalFormatting>
  <conditionalFormatting sqref="B11:O1010">
    <cfRule type="cellIs" priority="5" operator="equal" aboveAverage="0" equalAverage="0" bottom="0" percent="0" rank="0" text="" dxfId="101">
      <formula>0</formula>
    </cfRule>
  </conditionalFormatting>
  <conditionalFormatting sqref="B12:B1010">
    <cfRule type="cellIs" priority="6" operator="equal" aboveAverage="0" equalAverage="0" bottom="0" percent="0" rank="0" text="" dxfId="102">
      <formula>0</formula>
    </cfRule>
  </conditionalFormatting>
  <conditionalFormatting sqref="B11:O1010">
    <cfRule type="cellIs" priority="7" operator="equal" aboveAverage="0" equalAverage="0" bottom="0" percent="0" rank="0" text="" dxfId="103">
      <formula>0</formula>
    </cfRule>
  </conditionalFormatting>
  <conditionalFormatting sqref="B12:B1010">
    <cfRule type="cellIs" priority="8" operator="equal" aboveAverage="0" equalAverage="0" bottom="0" percent="0" rank="0" text="" dxfId="10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98280</xdr:colOff>
                    <xdr:row>1</xdr:row>
                    <xdr:rowOff>581040</xdr:rowOff>
                  </from>
                  <to>
                    <xdr:col>2</xdr:col>
                    <xdr:colOff>-499608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75" zeroHeight="false" outlineLevelRow="0" outlineLevelCol="0"/>
  <cols>
    <col collapsed="false" customWidth="true" hidden="false" outlineLevel="0" max="1" min="1" style="1" width="41"/>
    <col collapsed="false" customWidth="true" hidden="false" outlineLevel="0" max="2" min="2" style="1" width="144"/>
    <col collapsed="false" customWidth="true" hidden="false" outlineLevel="0" max="3" min="3" style="1" width="22.5"/>
    <col collapsed="false" customWidth="false" hidden="false" outlineLevel="0" max="9" min="4" style="1" width="9.33"/>
    <col collapsed="false" customWidth="true" hidden="true" outlineLevel="0" max="10" min="10" style="1" width="18.66"/>
    <col collapsed="false" customWidth="false" hidden="false" outlineLevel="0" max="16384" min="11" style="1" width="9.33"/>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0" t="s">
        <v>2848</v>
      </c>
      <c r="C3" s="30"/>
    </row>
    <row r="4" customFormat="false" ht="15.75" hidden="false" customHeight="false" outlineLevel="0" collapsed="false">
      <c r="B4" s="30" t="str">
        <f aca="false">"APLICATIVO DE INFORMAÇÕES MUNICIPAIS ESTRUTURADAS "&amp;BDValores!E3&amp;" (item "&amp;BDValores!E5&amp;" da Resolução TC "&amp;BDValores!E4&amp;")"</f>
        <v>APLICATIVO DE INFORMAÇÕES MUNICIPAIS ESTRUTURADAS 2021 (item 67 da Resolução TC 147/2021)</v>
      </c>
      <c r="C4" s="30"/>
    </row>
    <row r="6" customFormat="false" ht="57" hidden="false" customHeight="true" outlineLevel="0" collapsed="false">
      <c r="B6" s="31" t="s">
        <v>2849</v>
      </c>
      <c r="C6" s="31"/>
    </row>
    <row r="7" customFormat="false" ht="27" hidden="false" customHeight="true" outlineLevel="0" collapsed="false">
      <c r="B7" s="32" t="s">
        <v>2850</v>
      </c>
      <c r="C7" s="32"/>
    </row>
    <row r="8" customFormat="false" ht="17.25" hidden="false" customHeight="false" outlineLevel="0" collapsed="false">
      <c r="B8" s="33"/>
      <c r="C8" s="34"/>
    </row>
    <row r="9" customFormat="false" ht="16.5" hidden="false" customHeight="false" outlineLevel="0" collapsed="false">
      <c r="B9" s="35" t="s">
        <v>2851</v>
      </c>
      <c r="C9" s="36" t="s">
        <v>2852</v>
      </c>
    </row>
    <row r="10" customFormat="false" ht="5.25" hidden="false" customHeight="true" outlineLevel="0" collapsed="false"/>
    <row r="11" customFormat="false" ht="17.25" hidden="false" customHeight="false" outlineLevel="0" collapsed="false">
      <c r="B11" s="37" t="s">
        <v>2853</v>
      </c>
      <c r="C11" s="38" t="str">
        <f aca="false">IF(J11=TRUE(),"CONCLUÍDO","INCOMPLETO")</f>
        <v>CONCLUÍDO</v>
      </c>
      <c r="J11" s="39" t="b">
        <f aca="false">TRUE()</f>
        <v>1</v>
      </c>
    </row>
    <row r="12" customFormat="false" ht="17.25" hidden="false" customHeight="false" outlineLevel="0" collapsed="false">
      <c r="B12" s="37" t="s">
        <v>2854</v>
      </c>
      <c r="C12" s="38" t="str">
        <f aca="false">IF(J12=TRUE(),"CONCLUÍDO","INCOMPLETO")</f>
        <v>CONCLUÍDO</v>
      </c>
      <c r="J12" s="39" t="b">
        <f aca="false">TRUE()</f>
        <v>1</v>
      </c>
    </row>
    <row r="13" customFormat="false" ht="17.25" hidden="false" customHeight="false" outlineLevel="0" collapsed="false">
      <c r="B13" s="37" t="s">
        <v>2855</v>
      </c>
      <c r="C13" s="38" t="str">
        <f aca="false">IF(J13=TRUE(),"CONCLUÍDO","INCOMPLETO")</f>
        <v>CONCLUÍDO</v>
      </c>
      <c r="J13" s="39" t="b">
        <f aca="false">TRUE()</f>
        <v>1</v>
      </c>
    </row>
    <row r="14" customFormat="false" ht="17.25" hidden="false" customHeight="false" outlineLevel="0" collapsed="false">
      <c r="B14" s="37" t="s">
        <v>2856</v>
      </c>
      <c r="C14" s="38" t="str">
        <f aca="false">IF(J14=TRUE(),"CONCLUÍDO","INCOMPLETO")</f>
        <v>CONCLUÍDO</v>
      </c>
      <c r="J14" s="39" t="b">
        <f aca="false">TRUE()</f>
        <v>1</v>
      </c>
    </row>
    <row r="15" customFormat="false" ht="17.25" hidden="false" customHeight="false" outlineLevel="0" collapsed="false">
      <c r="B15" s="37" t="s">
        <v>2857</v>
      </c>
      <c r="C15" s="38" t="str">
        <f aca="false">IF(J15=TRUE(),"CONCLUÍDO","INCOMPLETO")</f>
        <v>CONCLUÍDO</v>
      </c>
      <c r="J15" s="39" t="b">
        <f aca="false">TRUE()</f>
        <v>1</v>
      </c>
    </row>
    <row r="16" customFormat="false" ht="17.25" hidden="false" customHeight="false" outlineLevel="0" collapsed="false">
      <c r="B16" s="37" t="s">
        <v>2858</v>
      </c>
      <c r="C16" s="38" t="str">
        <f aca="false">IF(J16=TRUE(),"CONCLUÍDO","INCOMPLETO")</f>
        <v>CONCLUÍDO</v>
      </c>
      <c r="J16" s="39" t="b">
        <f aca="false">TRUE()</f>
        <v>1</v>
      </c>
    </row>
    <row r="17" customFormat="false" ht="17.25" hidden="false" customHeight="false" outlineLevel="0" collapsed="false">
      <c r="B17" s="37" t="s">
        <v>2859</v>
      </c>
      <c r="C17" s="38" t="str">
        <f aca="false">IF(J17=TRUE(),"CONCLUÍDO","INCOMPLETO")</f>
        <v>CONCLUÍDO</v>
      </c>
      <c r="J17" s="39" t="b">
        <f aca="false">TRUE()</f>
        <v>1</v>
      </c>
    </row>
    <row r="18" customFormat="false" ht="17.25" hidden="false" customHeight="false" outlineLevel="0" collapsed="false">
      <c r="B18" s="37" t="s">
        <v>2860</v>
      </c>
      <c r="C18" s="38" t="str">
        <f aca="false">IF(J18=TRUE(),"CONCLUÍDO","INCOMPLETO")</f>
        <v>CONCLUÍDO</v>
      </c>
      <c r="J18" s="39" t="b">
        <f aca="false">TRUE()</f>
        <v>1</v>
      </c>
    </row>
    <row r="19" customFormat="false" ht="17.25" hidden="false" customHeight="false" outlineLevel="0" collapsed="false">
      <c r="B19" s="37" t="s">
        <v>2861</v>
      </c>
      <c r="C19" s="38" t="str">
        <f aca="false">IF(J19=TRUE(),"CONCLUÍDO","INCOMPLETO")</f>
        <v>CONCLUÍDO</v>
      </c>
      <c r="J19" s="39" t="b">
        <f aca="false">TRUE()</f>
        <v>1</v>
      </c>
    </row>
    <row r="20" customFormat="false" ht="17.25" hidden="false" customHeight="false" outlineLevel="0" collapsed="false">
      <c r="B20" s="37" t="s">
        <v>2862</v>
      </c>
      <c r="C20" s="38" t="str">
        <f aca="false">IF(J20=TRUE(),"CONCLUÍDO","INCOMPLETO")</f>
        <v>CONCLUÍDO</v>
      </c>
      <c r="J20" s="39" t="b">
        <f aca="false">TRUE()</f>
        <v>1</v>
      </c>
    </row>
    <row r="21" customFormat="false" ht="17.25" hidden="false" customHeight="false" outlineLevel="0" collapsed="false">
      <c r="B21" s="37" t="s">
        <v>2863</v>
      </c>
      <c r="C21" s="38" t="str">
        <f aca="false">IF(J21=TRUE(),"CONCLUÍDO","INCOMPLETO")</f>
        <v>CONCLUÍDO</v>
      </c>
      <c r="J21" s="39" t="b">
        <f aca="false">TRUE()</f>
        <v>1</v>
      </c>
    </row>
    <row r="22" customFormat="false" ht="17.25" hidden="false" customHeight="false" outlineLevel="0" collapsed="false">
      <c r="B22" s="37" t="s">
        <v>2864</v>
      </c>
      <c r="C22" s="38" t="str">
        <f aca="false">IF(J22=TRUE(),"CONCLUÍDO","INCOMPLETO")</f>
        <v>CONCLUÍDO</v>
      </c>
      <c r="J22" s="39" t="b">
        <f aca="false">TRUE()</f>
        <v>1</v>
      </c>
    </row>
    <row r="23" customFormat="false" ht="17.25" hidden="false" customHeight="false" outlineLevel="0" collapsed="false">
      <c r="B23" s="37" t="s">
        <v>2865</v>
      </c>
      <c r="C23" s="38" t="str">
        <f aca="false">IF(J23=TRUE(),"CONCLUÍDO","INCOMPLETO")</f>
        <v>CONCLUÍDO</v>
      </c>
      <c r="J23" s="39" t="b">
        <f aca="false">TRUE()</f>
        <v>1</v>
      </c>
    </row>
    <row r="24" customFormat="false" ht="17.25" hidden="false" customHeight="false" outlineLevel="0" collapsed="false">
      <c r="B24" s="37" t="s">
        <v>2866</v>
      </c>
      <c r="C24" s="38" t="str">
        <f aca="false">IF(J24=TRUE(),"CONCLUÍDO","INCOMPLETO")</f>
        <v>CONCLUÍDO</v>
      </c>
      <c r="J24" s="39" t="b">
        <f aca="false">TRUE()</f>
        <v>1</v>
      </c>
    </row>
    <row r="25" customFormat="false" ht="17.25" hidden="false" customHeight="false" outlineLevel="0" collapsed="false">
      <c r="B25" s="37" t="s">
        <v>2867</v>
      </c>
      <c r="C25" s="38" t="str">
        <f aca="false">IF(J25=TRUE(),"CONCLUÍDO","INCOMPLETO")</f>
        <v>CONCLUÍDO</v>
      </c>
      <c r="J25" s="39" t="b">
        <f aca="false">TRUE()</f>
        <v>1</v>
      </c>
    </row>
    <row r="26" customFormat="false" ht="17.25" hidden="false" customHeight="false" outlineLevel="0" collapsed="false">
      <c r="B26" s="37" t="s">
        <v>2868</v>
      </c>
      <c r="C26" s="38" t="str">
        <f aca="false">IF(J26=TRUE(),"CONCLUÍDO","INCOMPLETO")</f>
        <v>CONCLUÍDO</v>
      </c>
      <c r="J26" s="39" t="b">
        <f aca="false">TRUE()</f>
        <v>1</v>
      </c>
    </row>
    <row r="27" customFormat="false" ht="17.25" hidden="false" customHeight="false" outlineLevel="0" collapsed="false">
      <c r="B27" s="37" t="s">
        <v>2869</v>
      </c>
      <c r="C27" s="38" t="str">
        <f aca="false">IF(J27=TRUE(),"CONCLUÍDO","INCOMPLETO")</f>
        <v>CONCLUÍDO</v>
      </c>
      <c r="J27" s="39" t="b">
        <f aca="false">TRUE()</f>
        <v>1</v>
      </c>
    </row>
    <row r="28" customFormat="false" ht="17.25" hidden="false" customHeight="false" outlineLevel="0" collapsed="false">
      <c r="B28" s="37" t="s">
        <v>2870</v>
      </c>
      <c r="C28" s="38" t="str">
        <f aca="false">IF(J28=TRUE(),"CONCLUÍDO","INCOMPLETO")</f>
        <v>CONCLUÍDO</v>
      </c>
      <c r="J28" s="39" t="b">
        <f aca="false">TRUE()</f>
        <v>1</v>
      </c>
    </row>
    <row r="29" customFormat="false" ht="17.25" hidden="false" customHeight="false" outlineLevel="0" collapsed="false">
      <c r="B29" s="37" t="s">
        <v>2871</v>
      </c>
      <c r="C29" s="38" t="str">
        <f aca="false">IF(J29=TRUE(),"CONCLUÍDO","INCOMPLETO")</f>
        <v>CONCLUÍDO</v>
      </c>
      <c r="J29" s="39" t="b">
        <f aca="false">TRUE()</f>
        <v>1</v>
      </c>
    </row>
    <row r="30" customFormat="false" ht="17.25" hidden="false" customHeight="false" outlineLevel="0" collapsed="false">
      <c r="B30" s="40" t="s">
        <v>2872</v>
      </c>
      <c r="C30" s="38" t="str">
        <f aca="false">IF(J30=TRUE(),"CONCLUÍDO","INCOMPLETO")</f>
        <v>CONCLUÍDO</v>
      </c>
      <c r="J30" s="39" t="b">
        <f aca="false">TRUE()</f>
        <v>1</v>
      </c>
    </row>
    <row r="31" customFormat="false" ht="17.25" hidden="false" customHeight="false" outlineLevel="0" collapsed="false">
      <c r="B31" s="40" t="s">
        <v>2873</v>
      </c>
      <c r="C31" s="38" t="str">
        <f aca="false">IF(J31=TRUE(),"CONCLUÍDO","INCOMPLETO")</f>
        <v>CONCLUÍDO</v>
      </c>
      <c r="J31" s="39" t="b">
        <f aca="false">TRUE()</f>
        <v>1</v>
      </c>
    </row>
    <row r="32" customFormat="false" ht="17.25" hidden="false" customHeight="false" outlineLevel="0" collapsed="false">
      <c r="B32" s="40" t="s">
        <v>2874</v>
      </c>
      <c r="C32" s="38" t="str">
        <f aca="false">IF(J32=TRUE(),"CONCLUÍDO","INCOMPLETO")</f>
        <v>CONCLUÍDO</v>
      </c>
      <c r="J32" s="39" t="b">
        <f aca="false">TRUE()</f>
        <v>1</v>
      </c>
    </row>
    <row r="33" customFormat="false" ht="17.25" hidden="false" customHeight="false" outlineLevel="0" collapsed="false">
      <c r="B33" s="40" t="s">
        <v>2875</v>
      </c>
      <c r="C33" s="38" t="str">
        <f aca="false">IF(J33=TRUE(),"CONCLUÍDO","INCOMPLETO")</f>
        <v>CONCLUÍDO</v>
      </c>
      <c r="J33" s="39" t="b">
        <f aca="false">TRUE()</f>
        <v>1</v>
      </c>
    </row>
    <row r="34" customFormat="false" ht="17.25" hidden="false" customHeight="false" outlineLevel="0" collapsed="false">
      <c r="B34" s="40" t="s">
        <v>2876</v>
      </c>
      <c r="C34" s="38" t="str">
        <f aca="false">IF(J34=TRUE(),"CONCLUÍDO","INCOMPLETO")</f>
        <v>CONCLUÍDO</v>
      </c>
      <c r="J34" s="39" t="b">
        <f aca="false">TRUE()</f>
        <v>1</v>
      </c>
    </row>
    <row r="35" customFormat="false" ht="17.25" hidden="false" customHeight="false" outlineLevel="0" collapsed="false">
      <c r="B35" s="40" t="s">
        <v>2877</v>
      </c>
      <c r="C35" s="38" t="str">
        <f aca="false">IF(J35=TRUE(),"CONCLUÍDO","INCOMPLETO")</f>
        <v>CONCLUÍDO</v>
      </c>
      <c r="J35" s="39" t="b">
        <f aca="false">TRUE()</f>
        <v>1</v>
      </c>
    </row>
    <row r="36" customFormat="false" ht="17.25" hidden="false" customHeight="false" outlineLevel="0" collapsed="false">
      <c r="B36" s="40" t="s">
        <v>2878</v>
      </c>
      <c r="C36" s="38" t="str">
        <f aca="false">IF(J36=TRUE(),"CONCLUÍDO","INCOMPLETO")</f>
        <v>CONCLUÍDO</v>
      </c>
      <c r="J36" s="39" t="b">
        <f aca="false">TRUE()</f>
        <v>1</v>
      </c>
    </row>
    <row r="37" customFormat="false" ht="17.25" hidden="false" customHeight="false" outlineLevel="0" collapsed="false">
      <c r="B37" s="40" t="s">
        <v>2879</v>
      </c>
      <c r="C37" s="38" t="str">
        <f aca="false">IF(J37=TRUE(),"CONCLUÍDO","INCOMPLETO")</f>
        <v>CONCLUÍDO</v>
      </c>
      <c r="J37" s="39" t="b">
        <f aca="false">TRUE()</f>
        <v>1</v>
      </c>
    </row>
    <row r="38" customFormat="false" ht="17.25" hidden="false" customHeight="false" outlineLevel="0" collapsed="false">
      <c r="B38" s="40" t="s">
        <v>2880</v>
      </c>
      <c r="C38" s="38" t="str">
        <f aca="false">IF(J38=TRUE(),"CONCLUÍDO","INCOMPLETO")</f>
        <v>CONCLUÍDO</v>
      </c>
      <c r="J38" s="4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2">
      <formula>J11=0</formula>
    </cfRule>
    <cfRule type="expression" priority="3" aboveAverage="0" equalAverage="0" bottom="0" percent="0" rank="0" text="" dxfId="3">
      <formula>J11=1</formula>
    </cfRule>
  </conditionalFormatting>
  <conditionalFormatting sqref="C27">
    <cfRule type="expression" priority="4" aboveAverage="0" equalAverage="0" bottom="0" percent="0" rank="0" text="" dxfId="4">
      <formula>J30=0</formula>
    </cfRule>
    <cfRule type="expression" priority="5" aboveAverage="0" equalAverage="0" bottom="0" percent="0" rank="0" text="" dxfId="5">
      <formula>J30=1</formula>
    </cfRule>
  </conditionalFormatting>
  <conditionalFormatting sqref="C27">
    <cfRule type="expression" priority="6" aboveAverage="0" equalAverage="0" bottom="0" percent="0" rank="0" text="" dxfId="6">
      <formula>J27=0</formula>
    </cfRule>
    <cfRule type="expression" priority="7" aboveAverage="0" equalAverage="0" bottom="0" percent="0" rank="0" text="" dxfId="7">
      <formula>J27=1</formula>
    </cfRule>
  </conditionalFormatting>
  <conditionalFormatting sqref="C38">
    <cfRule type="expression" priority="8" aboveAverage="0" equalAverage="0" bottom="0" percent="0" rank="0" text="" dxfId="8">
      <formula>J38=0</formula>
    </cfRule>
    <cfRule type="expression" priority="9" aboveAverage="0" equalAverage="0" bottom="0" percent="0" rank="0" text="" dxfId="9">
      <formula>J38=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6.16"/>
    <col collapsed="false" customWidth="true" hidden="false" outlineLevel="0" max="2" min="2" style="0" width="62.16"/>
    <col collapsed="false" customWidth="true" hidden="false" outlineLevel="0" max="3" min="3" style="0" width="18"/>
    <col collapsed="false" customWidth="true" hidden="false" outlineLevel="0" max="15" min="4" style="211" width="7"/>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c r="D2" s="219"/>
      <c r="E2" s="219"/>
      <c r="F2" s="219"/>
      <c r="G2" s="219"/>
      <c r="H2" s="219"/>
      <c r="I2" s="219"/>
      <c r="J2" s="219"/>
      <c r="K2" s="219"/>
      <c r="L2" s="219"/>
      <c r="M2" s="219"/>
      <c r="N2" s="219"/>
      <c r="O2" s="219"/>
    </row>
    <row r="3" customFormat="false" ht="12.75" hidden="false" customHeight="false" outlineLevel="0" collapsed="false">
      <c r="B3" s="220" t="str">
        <f aca="false">IF(SUM!$G$3="","",IF(SUM!$G$3="RECIFE","CIDADE DO RECIFE","MUNICÍPIO DE "&amp;UPPER(SUM!G3)))</f>
        <v>MUNICÍPIO DE LAGOA DO OURO</v>
      </c>
      <c r="C3" s="220"/>
      <c r="D3" s="220"/>
      <c r="E3" s="220"/>
      <c r="F3" s="220"/>
      <c r="G3" s="220"/>
      <c r="H3" s="220"/>
      <c r="I3" s="220"/>
      <c r="J3" s="220"/>
      <c r="K3" s="220"/>
      <c r="L3" s="220"/>
      <c r="M3" s="220"/>
      <c r="N3" s="220"/>
      <c r="O3" s="220"/>
    </row>
    <row r="4" customFormat="false" ht="21.75" hidden="false" customHeight="true" outlineLevel="0" collapsed="false">
      <c r="B4" s="221"/>
      <c r="C4" s="221"/>
      <c r="D4" s="222"/>
      <c r="E4" s="222"/>
      <c r="F4" s="222"/>
      <c r="G4" s="222"/>
      <c r="H4" s="222"/>
      <c r="I4" s="222"/>
      <c r="J4" s="222"/>
      <c r="K4" s="222"/>
      <c r="L4" s="222"/>
      <c r="M4" s="222"/>
      <c r="N4" s="222"/>
      <c r="O4" s="222"/>
    </row>
    <row r="5" customFormat="false" ht="21.75" hidden="false" customHeight="true" outlineLevel="0" collapsed="false">
      <c r="B5" s="221"/>
      <c r="C5" s="221"/>
      <c r="D5" s="222"/>
      <c r="E5" s="222"/>
      <c r="F5" s="222"/>
      <c r="G5" s="222"/>
      <c r="H5" s="222"/>
      <c r="I5" s="222"/>
      <c r="J5" s="222"/>
      <c r="K5" s="222"/>
      <c r="L5" s="222"/>
      <c r="M5" s="222"/>
      <c r="N5" s="222"/>
      <c r="O5" s="222"/>
    </row>
    <row r="6" customFormat="false" ht="15.75" hidden="false" customHeight="false" outlineLevel="0" collapsed="false">
      <c r="B6" s="223" t="s">
        <v>7173</v>
      </c>
      <c r="C6" s="223"/>
      <c r="D6" s="223"/>
      <c r="E6" s="223"/>
      <c r="F6" s="223"/>
      <c r="G6" s="223"/>
      <c r="H6" s="223"/>
      <c r="I6" s="223"/>
      <c r="J6" s="223"/>
      <c r="K6" s="223"/>
      <c r="L6" s="223"/>
      <c r="M6" s="223"/>
      <c r="N6" s="223"/>
      <c r="O6" s="223"/>
    </row>
    <row r="9" customFormat="false" ht="12.75" hidden="false" customHeight="false" outlineLevel="0" collapsed="false">
      <c r="B9" s="213" t="s">
        <v>7147</v>
      </c>
      <c r="C9" s="214" t="s">
        <v>7148</v>
      </c>
      <c r="D9" s="215" t="s">
        <v>7174</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t="s">
        <v>7175</v>
      </c>
      <c r="C11" s="218" t="n">
        <v>2638967</v>
      </c>
      <c r="D11" s="218" t="n">
        <v>36</v>
      </c>
      <c r="E11" s="218" t="n">
        <v>11</v>
      </c>
      <c r="F11" s="218" t="n">
        <v>10</v>
      </c>
      <c r="G11" s="218" t="n">
        <v>80</v>
      </c>
      <c r="H11" s="218" t="n">
        <v>169</v>
      </c>
      <c r="I11" s="218" t="n">
        <v>46</v>
      </c>
      <c r="J11" s="218" t="n">
        <v>10</v>
      </c>
      <c r="K11" s="218" t="n">
        <v>1</v>
      </c>
      <c r="L11" s="218" t="n">
        <v>0</v>
      </c>
      <c r="M11" s="218" t="n">
        <v>0</v>
      </c>
      <c r="N11" s="218" t="n">
        <v>0</v>
      </c>
      <c r="O11" s="218" t="n">
        <v>0</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5">
      <formula>0</formula>
    </cfRule>
  </conditionalFormatting>
  <conditionalFormatting sqref="B11:O1010">
    <cfRule type="cellIs" priority="3" operator="equal" aboveAverage="0" equalAverage="0" bottom="0" percent="0" rank="0" text="" dxfId="106">
      <formula>0</formula>
    </cfRule>
  </conditionalFormatting>
  <conditionalFormatting sqref="B11:O1010">
    <cfRule type="cellIs" priority="4" operator="equal" aboveAverage="0" equalAverage="0" bottom="0" percent="0" rank="0" text="" dxfId="107">
      <formula>0</formula>
    </cfRule>
  </conditionalFormatting>
  <conditionalFormatting sqref="B11:O1010">
    <cfRule type="cellIs" priority="5" operator="equal" aboveAverage="0" equalAverage="0" bottom="0" percent="0" rank="0" text="" dxfId="108">
      <formula>0</formula>
    </cfRule>
  </conditionalFormatting>
  <conditionalFormatting sqref="B11:O1010">
    <cfRule type="cellIs" priority="6" operator="equal" aboveAverage="0" equalAverage="0" bottom="0" percent="0" rank="0" text="" dxfId="109">
      <formula>0</formula>
    </cfRule>
  </conditionalFormatting>
  <conditionalFormatting sqref="B12:B1010">
    <cfRule type="cellIs" priority="7" operator="equal" aboveAverage="0" equalAverage="0" bottom="0" percent="0" rank="0" text="" dxfId="110">
      <formula>0</formula>
    </cfRule>
  </conditionalFormatting>
  <conditionalFormatting sqref="B11:O1010">
    <cfRule type="cellIs" priority="8" operator="equal" aboveAverage="0" equalAverage="0" bottom="0" percent="0" rank="0" text="" dxfId="111">
      <formula>0</formula>
    </cfRule>
  </conditionalFormatting>
  <conditionalFormatting sqref="B12:B1010">
    <cfRule type="cellIs" priority="9" operator="equal" aboveAverage="0" equalAverage="0" bottom="0" percent="0" rank="0" text="" dxfId="11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98280</xdr:colOff>
                    <xdr:row>1</xdr:row>
                    <xdr:rowOff>581040</xdr:rowOff>
                  </from>
                  <to>
                    <xdr:col>2</xdr:col>
                    <xdr:colOff>-499608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6.16"/>
    <col collapsed="false" customWidth="true" hidden="false" outlineLevel="0" max="2" min="2" style="0" width="62.16"/>
    <col collapsed="false" customWidth="true" hidden="false" outlineLevel="0" max="3" min="3" style="0" width="18"/>
    <col collapsed="false" customWidth="true" hidden="false" outlineLevel="0" max="15" min="4" style="211" width="7"/>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c r="D2" s="219"/>
      <c r="E2" s="219"/>
      <c r="F2" s="219"/>
      <c r="G2" s="219"/>
      <c r="H2" s="219"/>
      <c r="I2" s="219"/>
      <c r="J2" s="219"/>
      <c r="K2" s="219"/>
      <c r="L2" s="219"/>
      <c r="M2" s="219"/>
      <c r="N2" s="219"/>
      <c r="O2" s="219"/>
    </row>
    <row r="3" customFormat="false" ht="12.75" hidden="false" customHeight="false" outlineLevel="0" collapsed="false">
      <c r="B3" s="220" t="str">
        <f aca="false">IF(SUM!$G$3="","",IF(SUM!$G$3="RECIFE","CIDADE DO RECIFE","MUNICÍPIO DE "&amp;UPPER(SUM!G3)))</f>
        <v>MUNICÍPIO DE LAGOA DO OURO</v>
      </c>
      <c r="C3" s="220"/>
      <c r="D3" s="220"/>
      <c r="E3" s="220"/>
      <c r="F3" s="220"/>
      <c r="G3" s="220"/>
      <c r="H3" s="220"/>
      <c r="I3" s="220"/>
      <c r="J3" s="220"/>
      <c r="K3" s="220"/>
      <c r="L3" s="220"/>
      <c r="M3" s="220"/>
      <c r="N3" s="220"/>
      <c r="O3" s="220"/>
    </row>
    <row r="4" customFormat="false" ht="21.75" hidden="false" customHeight="true" outlineLevel="0" collapsed="false">
      <c r="B4" s="221"/>
      <c r="C4" s="221"/>
      <c r="D4" s="222"/>
      <c r="E4" s="222"/>
      <c r="F4" s="222"/>
      <c r="G4" s="222"/>
      <c r="H4" s="222"/>
      <c r="I4" s="222"/>
      <c r="J4" s="222"/>
      <c r="K4" s="222"/>
      <c r="L4" s="222"/>
      <c r="M4" s="222"/>
      <c r="N4" s="222"/>
      <c r="O4" s="222"/>
    </row>
    <row r="5" customFormat="false" ht="21.75" hidden="false" customHeight="true" outlineLevel="0" collapsed="false">
      <c r="B5" s="221"/>
      <c r="C5" s="221"/>
      <c r="D5" s="222"/>
      <c r="E5" s="222"/>
      <c r="F5" s="222"/>
      <c r="G5" s="222"/>
      <c r="H5" s="222"/>
      <c r="I5" s="222"/>
      <c r="J5" s="222"/>
      <c r="K5" s="222"/>
      <c r="L5" s="222"/>
      <c r="M5" s="222"/>
      <c r="N5" s="222"/>
      <c r="O5" s="222"/>
    </row>
    <row r="6" customFormat="false" ht="15.75" hidden="false" customHeight="false" outlineLevel="0" collapsed="false">
      <c r="B6" s="223" t="s">
        <v>7176</v>
      </c>
      <c r="C6" s="223"/>
      <c r="D6" s="223"/>
      <c r="E6" s="223"/>
      <c r="F6" s="223"/>
      <c r="G6" s="223"/>
      <c r="H6" s="223"/>
      <c r="I6" s="223"/>
      <c r="J6" s="223"/>
      <c r="K6" s="223"/>
      <c r="L6" s="223"/>
      <c r="M6" s="223"/>
      <c r="N6" s="223"/>
      <c r="O6" s="223"/>
    </row>
    <row r="9" customFormat="false" ht="12.75" hidden="false" customHeight="false" outlineLevel="0" collapsed="false">
      <c r="B9" s="213" t="s">
        <v>7147</v>
      </c>
      <c r="C9" s="214" t="s">
        <v>7148</v>
      </c>
      <c r="D9" s="215" t="s">
        <v>7177</v>
      </c>
      <c r="E9" s="215"/>
      <c r="F9" s="215"/>
      <c r="G9" s="215"/>
      <c r="H9" s="215"/>
      <c r="I9" s="215"/>
      <c r="J9" s="215"/>
      <c r="K9" s="215"/>
      <c r="L9" s="215"/>
      <c r="M9" s="215"/>
      <c r="N9" s="215"/>
      <c r="O9" s="215"/>
    </row>
    <row r="10" customFormat="false" ht="12.75" hidden="false" customHeight="false" outlineLevel="0" collapsed="false">
      <c r="B10" s="213"/>
      <c r="C10" s="214" t="s">
        <v>7150</v>
      </c>
      <c r="D10" s="216" t="s">
        <v>7151</v>
      </c>
      <c r="E10" s="216" t="s">
        <v>7152</v>
      </c>
      <c r="F10" s="216" t="s">
        <v>7153</v>
      </c>
      <c r="G10" s="216" t="s">
        <v>7154</v>
      </c>
      <c r="H10" s="216" t="s">
        <v>7155</v>
      </c>
      <c r="I10" s="216" t="s">
        <v>7156</v>
      </c>
      <c r="J10" s="216" t="s">
        <v>7157</v>
      </c>
      <c r="K10" s="216" t="s">
        <v>7158</v>
      </c>
      <c r="L10" s="216" t="s">
        <v>7159</v>
      </c>
      <c r="M10" s="216" t="s">
        <v>7160</v>
      </c>
      <c r="N10" s="216" t="s">
        <v>7161</v>
      </c>
      <c r="O10" s="216" t="s">
        <v>7162</v>
      </c>
    </row>
    <row r="11" customFormat="false" ht="12.75" hidden="false" customHeight="false" outlineLevel="0" collapsed="false">
      <c r="B11" s="217"/>
      <c r="C11" s="218"/>
      <c r="D11" s="218" t="n">
        <v>0</v>
      </c>
      <c r="E11" s="218" t="n">
        <v>1</v>
      </c>
      <c r="F11" s="218" t="n">
        <v>0</v>
      </c>
      <c r="G11" s="218" t="n">
        <v>1</v>
      </c>
      <c r="H11" s="218" t="n">
        <v>5</v>
      </c>
      <c r="I11" s="218" t="n">
        <v>3</v>
      </c>
      <c r="J11" s="218" t="n">
        <v>1</v>
      </c>
      <c r="K11" s="218" t="n">
        <v>0</v>
      </c>
      <c r="L11" s="218" t="n">
        <v>0</v>
      </c>
      <c r="M11" s="218" t="n">
        <v>0</v>
      </c>
      <c r="N11" s="218" t="n">
        <v>0</v>
      </c>
      <c r="O11" s="218" t="n">
        <v>0</v>
      </c>
    </row>
    <row r="12" customFormat="false" ht="12.75" hidden="false" customHeight="false" outlineLevel="0" collapsed="false">
      <c r="B12" s="217"/>
      <c r="C12" s="218"/>
      <c r="D12" s="218"/>
      <c r="E12" s="218"/>
      <c r="F12" s="218"/>
      <c r="G12" s="218"/>
      <c r="H12" s="218"/>
      <c r="I12" s="218"/>
      <c r="J12" s="218"/>
      <c r="K12" s="218"/>
      <c r="L12" s="218"/>
      <c r="M12" s="218"/>
      <c r="N12" s="218"/>
      <c r="O12" s="218"/>
    </row>
    <row r="13" customFormat="false" ht="12.75" hidden="false" customHeight="false" outlineLevel="0" collapsed="false">
      <c r="B13" s="217"/>
      <c r="C13" s="218"/>
      <c r="D13" s="218"/>
      <c r="E13" s="218"/>
      <c r="F13" s="218"/>
      <c r="G13" s="218"/>
      <c r="H13" s="218"/>
      <c r="I13" s="218"/>
      <c r="J13" s="218"/>
      <c r="K13" s="218"/>
      <c r="L13" s="218"/>
      <c r="M13" s="218"/>
      <c r="N13" s="218"/>
      <c r="O13" s="218"/>
    </row>
    <row r="14" customFormat="false" ht="12.75" hidden="false" customHeight="false" outlineLevel="0" collapsed="false">
      <c r="B14" s="217"/>
      <c r="C14" s="218"/>
      <c r="D14" s="218"/>
      <c r="E14" s="218"/>
      <c r="F14" s="218"/>
      <c r="G14" s="218"/>
      <c r="H14" s="218"/>
      <c r="I14" s="218"/>
      <c r="J14" s="218"/>
      <c r="K14" s="218"/>
      <c r="L14" s="218"/>
      <c r="M14" s="218"/>
      <c r="N14" s="218"/>
      <c r="O14" s="218"/>
    </row>
    <row r="15" customFormat="false" ht="12.75" hidden="false" customHeight="false" outlineLevel="0" collapsed="false">
      <c r="B15" s="217"/>
      <c r="C15" s="218"/>
      <c r="D15" s="218"/>
      <c r="E15" s="218"/>
      <c r="F15" s="218"/>
      <c r="G15" s="218"/>
      <c r="H15" s="218"/>
      <c r="I15" s="218"/>
      <c r="J15" s="218"/>
      <c r="K15" s="218"/>
      <c r="L15" s="218"/>
      <c r="M15" s="218"/>
      <c r="N15" s="218"/>
      <c r="O15" s="218"/>
    </row>
    <row r="16" customFormat="false" ht="12.75" hidden="false" customHeight="false" outlineLevel="0" collapsed="false">
      <c r="B16" s="217"/>
      <c r="C16" s="218"/>
      <c r="D16" s="218"/>
      <c r="E16" s="218"/>
      <c r="F16" s="218"/>
      <c r="G16" s="218"/>
      <c r="H16" s="218"/>
      <c r="I16" s="218"/>
      <c r="J16" s="218"/>
      <c r="K16" s="218"/>
      <c r="L16" s="218"/>
      <c r="M16" s="218"/>
      <c r="N16" s="218"/>
      <c r="O16" s="218"/>
    </row>
    <row r="17" customFormat="false" ht="12.75" hidden="false" customHeight="false" outlineLevel="0" collapsed="false">
      <c r="B17" s="217"/>
      <c r="C17" s="218"/>
      <c r="D17" s="218"/>
      <c r="E17" s="218"/>
      <c r="F17" s="218"/>
      <c r="G17" s="218"/>
      <c r="H17" s="218"/>
      <c r="I17" s="218"/>
      <c r="J17" s="218"/>
      <c r="K17" s="218"/>
      <c r="L17" s="218"/>
      <c r="M17" s="218"/>
      <c r="N17" s="218"/>
      <c r="O17" s="218"/>
    </row>
    <row r="18" customFormat="false" ht="12.75" hidden="false" customHeight="false" outlineLevel="0" collapsed="false">
      <c r="B18" s="217"/>
      <c r="C18" s="218"/>
      <c r="D18" s="218"/>
      <c r="E18" s="218"/>
      <c r="F18" s="218"/>
      <c r="G18" s="218"/>
      <c r="H18" s="218"/>
      <c r="I18" s="218"/>
      <c r="J18" s="218"/>
      <c r="K18" s="218"/>
      <c r="L18" s="218"/>
      <c r="M18" s="218"/>
      <c r="N18" s="218"/>
      <c r="O18" s="218"/>
    </row>
    <row r="19" customFormat="false" ht="12.75" hidden="false" customHeight="false" outlineLevel="0" collapsed="false">
      <c r="B19" s="217"/>
      <c r="C19" s="218"/>
      <c r="D19" s="218"/>
      <c r="E19" s="218"/>
      <c r="F19" s="218"/>
      <c r="G19" s="218"/>
      <c r="H19" s="218"/>
      <c r="I19" s="218"/>
      <c r="J19" s="218"/>
      <c r="K19" s="218"/>
      <c r="L19" s="218"/>
      <c r="M19" s="218"/>
      <c r="N19" s="218"/>
      <c r="O19" s="218"/>
    </row>
    <row r="20" customFormat="false" ht="12.75" hidden="false" customHeight="false" outlineLevel="0" collapsed="false">
      <c r="B20" s="217"/>
      <c r="C20" s="218"/>
      <c r="D20" s="218"/>
      <c r="E20" s="218"/>
      <c r="F20" s="218"/>
      <c r="G20" s="218"/>
      <c r="H20" s="218"/>
      <c r="I20" s="218"/>
      <c r="J20" s="218"/>
      <c r="K20" s="218"/>
      <c r="L20" s="218"/>
      <c r="M20" s="218"/>
      <c r="N20" s="218"/>
      <c r="O20" s="218"/>
    </row>
    <row r="21" customFormat="false" ht="12.75" hidden="false" customHeight="false" outlineLevel="0" collapsed="false">
      <c r="B21" s="217"/>
      <c r="C21" s="218"/>
      <c r="D21" s="218"/>
      <c r="E21" s="218"/>
      <c r="F21" s="218"/>
      <c r="G21" s="218"/>
      <c r="H21" s="218"/>
      <c r="I21" s="218"/>
      <c r="J21" s="218"/>
      <c r="K21" s="218"/>
      <c r="L21" s="218"/>
      <c r="M21" s="218"/>
      <c r="N21" s="218"/>
      <c r="O21" s="218"/>
    </row>
    <row r="22" customFormat="false" ht="12.75" hidden="false" customHeight="false" outlineLevel="0" collapsed="false">
      <c r="B22" s="217"/>
      <c r="C22" s="218"/>
      <c r="D22" s="218"/>
      <c r="E22" s="218"/>
      <c r="F22" s="218"/>
      <c r="G22" s="218"/>
      <c r="H22" s="218"/>
      <c r="I22" s="218"/>
      <c r="J22" s="218"/>
      <c r="K22" s="218"/>
      <c r="L22" s="218"/>
      <c r="M22" s="218"/>
      <c r="N22" s="218"/>
      <c r="O22" s="218"/>
    </row>
    <row r="23" customFormat="false" ht="12.75" hidden="false" customHeight="false" outlineLevel="0" collapsed="false">
      <c r="B23" s="217"/>
      <c r="C23" s="218"/>
      <c r="D23" s="218"/>
      <c r="E23" s="218"/>
      <c r="F23" s="218"/>
      <c r="G23" s="218"/>
      <c r="H23" s="218"/>
      <c r="I23" s="218"/>
      <c r="J23" s="218"/>
      <c r="K23" s="218"/>
      <c r="L23" s="218"/>
      <c r="M23" s="218"/>
      <c r="N23" s="218"/>
      <c r="O23" s="218"/>
    </row>
    <row r="24" customFormat="false" ht="12.75" hidden="false" customHeight="false" outlineLevel="0" collapsed="false">
      <c r="B24" s="217"/>
      <c r="C24" s="218"/>
      <c r="D24" s="218"/>
      <c r="E24" s="218"/>
      <c r="F24" s="218"/>
      <c r="G24" s="218"/>
      <c r="H24" s="218"/>
      <c r="I24" s="218"/>
      <c r="J24" s="218"/>
      <c r="K24" s="218"/>
      <c r="L24" s="218"/>
      <c r="M24" s="218"/>
      <c r="N24" s="218"/>
      <c r="O24" s="218"/>
    </row>
    <row r="25" customFormat="false" ht="12.75" hidden="false" customHeight="false" outlineLevel="0" collapsed="false">
      <c r="B25" s="217"/>
      <c r="C25" s="218"/>
      <c r="D25" s="218"/>
      <c r="E25" s="218"/>
      <c r="F25" s="218"/>
      <c r="G25" s="218"/>
      <c r="H25" s="218"/>
      <c r="I25" s="218"/>
      <c r="J25" s="218"/>
      <c r="K25" s="218"/>
      <c r="L25" s="218"/>
      <c r="M25" s="218"/>
      <c r="N25" s="218"/>
      <c r="O25" s="218"/>
    </row>
    <row r="26" customFormat="false" ht="12.75" hidden="false" customHeight="false" outlineLevel="0" collapsed="false">
      <c r="B26" s="217"/>
      <c r="C26" s="218"/>
      <c r="D26" s="218"/>
      <c r="E26" s="218"/>
      <c r="F26" s="218"/>
      <c r="G26" s="218"/>
      <c r="H26" s="218"/>
      <c r="I26" s="218"/>
      <c r="J26" s="218"/>
      <c r="K26" s="218"/>
      <c r="L26" s="218"/>
      <c r="M26" s="218"/>
      <c r="N26" s="218"/>
      <c r="O26" s="218"/>
    </row>
    <row r="27" customFormat="false" ht="12.75" hidden="false" customHeight="false" outlineLevel="0" collapsed="false">
      <c r="B27" s="217"/>
      <c r="C27" s="218"/>
      <c r="D27" s="218"/>
      <c r="E27" s="218"/>
      <c r="F27" s="218"/>
      <c r="G27" s="218"/>
      <c r="H27" s="218"/>
      <c r="I27" s="218"/>
      <c r="J27" s="218"/>
      <c r="K27" s="218"/>
      <c r="L27" s="218"/>
      <c r="M27" s="218"/>
      <c r="N27" s="218"/>
      <c r="O27" s="218"/>
    </row>
    <row r="28" customFormat="false" ht="12.75" hidden="false" customHeight="false" outlineLevel="0" collapsed="false">
      <c r="B28" s="217"/>
      <c r="C28" s="218"/>
      <c r="D28" s="218"/>
      <c r="E28" s="218"/>
      <c r="F28" s="218"/>
      <c r="G28" s="218"/>
      <c r="H28" s="218"/>
      <c r="I28" s="218"/>
      <c r="J28" s="218"/>
      <c r="K28" s="218"/>
      <c r="L28" s="218"/>
      <c r="M28" s="218"/>
      <c r="N28" s="218"/>
      <c r="O28" s="218"/>
    </row>
    <row r="29" customFormat="false" ht="12.75" hidden="false" customHeight="false" outlineLevel="0" collapsed="false">
      <c r="B29" s="217"/>
      <c r="C29" s="218"/>
      <c r="D29" s="218"/>
      <c r="E29" s="218"/>
      <c r="F29" s="218"/>
      <c r="G29" s="218"/>
      <c r="H29" s="218"/>
      <c r="I29" s="218"/>
      <c r="J29" s="218"/>
      <c r="K29" s="218"/>
      <c r="L29" s="218"/>
      <c r="M29" s="218"/>
      <c r="N29" s="218"/>
      <c r="O29" s="218"/>
    </row>
    <row r="30" customFormat="false" ht="12.75" hidden="false" customHeight="false" outlineLevel="0" collapsed="false">
      <c r="B30" s="217"/>
      <c r="C30" s="218"/>
      <c r="D30" s="218"/>
      <c r="E30" s="218"/>
      <c r="F30" s="218"/>
      <c r="G30" s="218"/>
      <c r="H30" s="218"/>
      <c r="I30" s="218"/>
      <c r="J30" s="218"/>
      <c r="K30" s="218"/>
      <c r="L30" s="218"/>
      <c r="M30" s="218"/>
      <c r="N30" s="218"/>
      <c r="O30" s="218"/>
    </row>
    <row r="31" customFormat="false" ht="12.75" hidden="false" customHeight="false" outlineLevel="0" collapsed="false">
      <c r="B31" s="217"/>
      <c r="C31" s="218"/>
      <c r="D31" s="218"/>
      <c r="E31" s="218"/>
      <c r="F31" s="218"/>
      <c r="G31" s="218"/>
      <c r="H31" s="218"/>
      <c r="I31" s="218"/>
      <c r="J31" s="218"/>
      <c r="K31" s="218"/>
      <c r="L31" s="218"/>
      <c r="M31" s="218"/>
      <c r="N31" s="218"/>
      <c r="O31" s="218"/>
    </row>
    <row r="32" customFormat="false" ht="12.75" hidden="false" customHeight="false" outlineLevel="0" collapsed="false">
      <c r="B32" s="217"/>
      <c r="C32" s="218"/>
      <c r="D32" s="218"/>
      <c r="E32" s="218"/>
      <c r="F32" s="218"/>
      <c r="G32" s="218"/>
      <c r="H32" s="218"/>
      <c r="I32" s="218"/>
      <c r="J32" s="218"/>
      <c r="K32" s="218"/>
      <c r="L32" s="218"/>
      <c r="M32" s="218"/>
      <c r="N32" s="218"/>
      <c r="O32" s="218"/>
    </row>
    <row r="33" customFormat="false" ht="12.75" hidden="false" customHeight="false" outlineLevel="0" collapsed="false">
      <c r="B33" s="217"/>
      <c r="C33" s="218"/>
      <c r="D33" s="218"/>
      <c r="E33" s="218"/>
      <c r="F33" s="218"/>
      <c r="G33" s="218"/>
      <c r="H33" s="218"/>
      <c r="I33" s="218"/>
      <c r="J33" s="218"/>
      <c r="K33" s="218"/>
      <c r="L33" s="218"/>
      <c r="M33" s="218"/>
      <c r="N33" s="218"/>
      <c r="O33" s="218"/>
    </row>
    <row r="34" customFormat="false" ht="12.75" hidden="false" customHeight="false" outlineLevel="0" collapsed="false">
      <c r="B34" s="217"/>
      <c r="C34" s="218"/>
      <c r="D34" s="218"/>
      <c r="E34" s="218"/>
      <c r="F34" s="218"/>
      <c r="G34" s="218"/>
      <c r="H34" s="218"/>
      <c r="I34" s="218"/>
      <c r="J34" s="218"/>
      <c r="K34" s="218"/>
      <c r="L34" s="218"/>
      <c r="M34" s="218"/>
      <c r="N34" s="218"/>
      <c r="O34" s="218"/>
    </row>
    <row r="35" customFormat="false" ht="12.75" hidden="false" customHeight="false" outlineLevel="0" collapsed="false">
      <c r="B35" s="217"/>
      <c r="C35" s="218"/>
      <c r="D35" s="218"/>
      <c r="E35" s="218"/>
      <c r="F35" s="218"/>
      <c r="G35" s="218"/>
      <c r="H35" s="218"/>
      <c r="I35" s="218"/>
      <c r="J35" s="218"/>
      <c r="K35" s="218"/>
      <c r="L35" s="218"/>
      <c r="M35" s="218"/>
      <c r="N35" s="218"/>
      <c r="O35" s="218"/>
    </row>
    <row r="36" customFormat="false" ht="12.75" hidden="false" customHeight="false" outlineLevel="0" collapsed="false">
      <c r="B36" s="217"/>
      <c r="C36" s="218"/>
      <c r="D36" s="218"/>
      <c r="E36" s="218"/>
      <c r="F36" s="218"/>
      <c r="G36" s="218"/>
      <c r="H36" s="218"/>
      <c r="I36" s="218"/>
      <c r="J36" s="218"/>
      <c r="K36" s="218"/>
      <c r="L36" s="218"/>
      <c r="M36" s="218"/>
      <c r="N36" s="218"/>
      <c r="O36" s="218"/>
    </row>
    <row r="37" customFormat="false" ht="12.75" hidden="false" customHeight="false" outlineLevel="0" collapsed="false">
      <c r="B37" s="217"/>
      <c r="C37" s="218"/>
      <c r="D37" s="218"/>
      <c r="E37" s="218"/>
      <c r="F37" s="218"/>
      <c r="G37" s="218"/>
      <c r="H37" s="218"/>
      <c r="I37" s="218"/>
      <c r="J37" s="218"/>
      <c r="K37" s="218"/>
      <c r="L37" s="218"/>
      <c r="M37" s="218"/>
      <c r="N37" s="218"/>
      <c r="O37" s="218"/>
    </row>
    <row r="38" customFormat="false" ht="12.75" hidden="false" customHeight="false" outlineLevel="0" collapsed="false">
      <c r="B38" s="217"/>
      <c r="C38" s="218"/>
      <c r="D38" s="218"/>
      <c r="E38" s="218"/>
      <c r="F38" s="218"/>
      <c r="G38" s="218"/>
      <c r="H38" s="218"/>
      <c r="I38" s="218"/>
      <c r="J38" s="218"/>
      <c r="K38" s="218"/>
      <c r="L38" s="218"/>
      <c r="M38" s="218"/>
      <c r="N38" s="218"/>
      <c r="O38" s="218"/>
    </row>
    <row r="39" customFormat="false" ht="12.75" hidden="false" customHeight="false" outlineLevel="0" collapsed="false">
      <c r="B39" s="217"/>
      <c r="C39" s="218"/>
      <c r="D39" s="218"/>
      <c r="E39" s="218"/>
      <c r="F39" s="218"/>
      <c r="G39" s="218"/>
      <c r="H39" s="218"/>
      <c r="I39" s="218"/>
      <c r="J39" s="218"/>
      <c r="K39" s="218"/>
      <c r="L39" s="218"/>
      <c r="M39" s="218"/>
      <c r="N39" s="218"/>
      <c r="O39" s="218"/>
    </row>
    <row r="40" customFormat="false" ht="12.75" hidden="false" customHeight="false" outlineLevel="0" collapsed="false">
      <c r="B40" s="217"/>
      <c r="C40" s="218"/>
      <c r="D40" s="218"/>
      <c r="E40" s="218"/>
      <c r="F40" s="218"/>
      <c r="G40" s="218"/>
      <c r="H40" s="218"/>
      <c r="I40" s="218"/>
      <c r="J40" s="218"/>
      <c r="K40" s="218"/>
      <c r="L40" s="218"/>
      <c r="M40" s="218"/>
      <c r="N40" s="218"/>
      <c r="O40" s="218"/>
    </row>
    <row r="41" customFormat="false" ht="12.75" hidden="false" customHeight="false" outlineLevel="0" collapsed="false">
      <c r="B41" s="217"/>
      <c r="C41" s="218"/>
      <c r="D41" s="218"/>
      <c r="E41" s="218"/>
      <c r="F41" s="218"/>
      <c r="G41" s="218"/>
      <c r="H41" s="218"/>
      <c r="I41" s="218"/>
      <c r="J41" s="218"/>
      <c r="K41" s="218"/>
      <c r="L41" s="218"/>
      <c r="M41" s="218"/>
      <c r="N41" s="218"/>
      <c r="O41" s="218"/>
    </row>
    <row r="42" customFormat="false" ht="12.75" hidden="false" customHeight="false" outlineLevel="0" collapsed="false">
      <c r="B42" s="217"/>
      <c r="C42" s="218"/>
      <c r="D42" s="218"/>
      <c r="E42" s="218"/>
      <c r="F42" s="218"/>
      <c r="G42" s="218"/>
      <c r="H42" s="218"/>
      <c r="I42" s="218"/>
      <c r="J42" s="218"/>
      <c r="K42" s="218"/>
      <c r="L42" s="218"/>
      <c r="M42" s="218"/>
      <c r="N42" s="218"/>
      <c r="O42" s="218"/>
    </row>
    <row r="43" customFormat="false" ht="12.75" hidden="false" customHeight="false" outlineLevel="0" collapsed="false">
      <c r="B43" s="217"/>
      <c r="C43" s="218"/>
      <c r="D43" s="218"/>
      <c r="E43" s="218"/>
      <c r="F43" s="218"/>
      <c r="G43" s="218"/>
      <c r="H43" s="218"/>
      <c r="I43" s="218"/>
      <c r="J43" s="218"/>
      <c r="K43" s="218"/>
      <c r="L43" s="218"/>
      <c r="M43" s="218"/>
      <c r="N43" s="218"/>
      <c r="O43" s="218"/>
    </row>
    <row r="44" customFormat="false" ht="12.75" hidden="false" customHeight="false" outlineLevel="0" collapsed="false">
      <c r="B44" s="217"/>
      <c r="C44" s="218"/>
      <c r="D44" s="218"/>
      <c r="E44" s="218"/>
      <c r="F44" s="218"/>
      <c r="G44" s="218"/>
      <c r="H44" s="218"/>
      <c r="I44" s="218"/>
      <c r="J44" s="218"/>
      <c r="K44" s="218"/>
      <c r="L44" s="218"/>
      <c r="M44" s="218"/>
      <c r="N44" s="218"/>
      <c r="O44" s="218"/>
    </row>
    <row r="45" customFormat="false" ht="12.75" hidden="false" customHeight="false" outlineLevel="0" collapsed="false">
      <c r="B45" s="217"/>
      <c r="C45" s="218"/>
      <c r="D45" s="218"/>
      <c r="E45" s="218"/>
      <c r="F45" s="218"/>
      <c r="G45" s="218"/>
      <c r="H45" s="218"/>
      <c r="I45" s="218"/>
      <c r="J45" s="218"/>
      <c r="K45" s="218"/>
      <c r="L45" s="218"/>
      <c r="M45" s="218"/>
      <c r="N45" s="218"/>
      <c r="O45" s="218"/>
    </row>
    <row r="46" customFormat="false" ht="12.75" hidden="false" customHeight="false" outlineLevel="0" collapsed="false">
      <c r="B46" s="217"/>
      <c r="C46" s="218"/>
      <c r="D46" s="218"/>
      <c r="E46" s="218"/>
      <c r="F46" s="218"/>
      <c r="G46" s="218"/>
      <c r="H46" s="218"/>
      <c r="I46" s="218"/>
      <c r="J46" s="218"/>
      <c r="K46" s="218"/>
      <c r="L46" s="218"/>
      <c r="M46" s="218"/>
      <c r="N46" s="218"/>
      <c r="O46" s="218"/>
    </row>
    <row r="47" customFormat="false" ht="12.75" hidden="false" customHeight="false" outlineLevel="0" collapsed="false">
      <c r="B47" s="217"/>
      <c r="C47" s="218"/>
      <c r="D47" s="218"/>
      <c r="E47" s="218"/>
      <c r="F47" s="218"/>
      <c r="G47" s="218"/>
      <c r="H47" s="218"/>
      <c r="I47" s="218"/>
      <c r="J47" s="218"/>
      <c r="K47" s="218"/>
      <c r="L47" s="218"/>
      <c r="M47" s="218"/>
      <c r="N47" s="218"/>
      <c r="O47" s="218"/>
    </row>
    <row r="48" customFormat="false" ht="12.75" hidden="false" customHeight="false" outlineLevel="0" collapsed="false">
      <c r="B48" s="217"/>
      <c r="C48" s="218"/>
      <c r="D48" s="218"/>
      <c r="E48" s="218"/>
      <c r="F48" s="218"/>
      <c r="G48" s="218"/>
      <c r="H48" s="218"/>
      <c r="I48" s="218"/>
      <c r="J48" s="218"/>
      <c r="K48" s="218"/>
      <c r="L48" s="218"/>
      <c r="M48" s="218"/>
      <c r="N48" s="218"/>
      <c r="O48" s="218"/>
    </row>
    <row r="49" customFormat="false" ht="12.75" hidden="false" customHeight="false" outlineLevel="0" collapsed="false">
      <c r="B49" s="217"/>
      <c r="C49" s="218"/>
      <c r="D49" s="218"/>
      <c r="E49" s="218"/>
      <c r="F49" s="218"/>
      <c r="G49" s="218"/>
      <c r="H49" s="218"/>
      <c r="I49" s="218"/>
      <c r="J49" s="218"/>
      <c r="K49" s="218"/>
      <c r="L49" s="218"/>
      <c r="M49" s="218"/>
      <c r="N49" s="218"/>
      <c r="O49" s="218"/>
    </row>
    <row r="50" customFormat="false" ht="12.75" hidden="false" customHeight="false" outlineLevel="0" collapsed="false">
      <c r="B50" s="217"/>
      <c r="C50" s="218"/>
      <c r="D50" s="218"/>
      <c r="E50" s="218"/>
      <c r="F50" s="218"/>
      <c r="G50" s="218"/>
      <c r="H50" s="218"/>
      <c r="I50" s="218"/>
      <c r="J50" s="218"/>
      <c r="K50" s="218"/>
      <c r="L50" s="218"/>
      <c r="M50" s="218"/>
      <c r="N50" s="218"/>
      <c r="O50" s="218"/>
    </row>
    <row r="51" customFormat="false" ht="12.75" hidden="false" customHeight="false" outlineLevel="0" collapsed="false">
      <c r="B51" s="217"/>
      <c r="C51" s="218"/>
      <c r="D51" s="218"/>
      <c r="E51" s="218"/>
      <c r="F51" s="218"/>
      <c r="G51" s="218"/>
      <c r="H51" s="218"/>
      <c r="I51" s="218"/>
      <c r="J51" s="218"/>
      <c r="K51" s="218"/>
      <c r="L51" s="218"/>
      <c r="M51" s="218"/>
      <c r="N51" s="218"/>
      <c r="O51" s="218"/>
    </row>
    <row r="52" customFormat="false" ht="12.75" hidden="false" customHeight="false" outlineLevel="0" collapsed="false">
      <c r="B52" s="217"/>
      <c r="C52" s="218"/>
      <c r="D52" s="218"/>
      <c r="E52" s="218"/>
      <c r="F52" s="218"/>
      <c r="G52" s="218"/>
      <c r="H52" s="218"/>
      <c r="I52" s="218"/>
      <c r="J52" s="218"/>
      <c r="K52" s="218"/>
      <c r="L52" s="218"/>
      <c r="M52" s="218"/>
      <c r="N52" s="218"/>
      <c r="O52" s="218"/>
    </row>
    <row r="53" customFormat="false" ht="12.75" hidden="false" customHeight="false" outlineLevel="0" collapsed="false">
      <c r="B53" s="217"/>
      <c r="C53" s="218"/>
      <c r="D53" s="218"/>
      <c r="E53" s="218"/>
      <c r="F53" s="218"/>
      <c r="G53" s="218"/>
      <c r="H53" s="218"/>
      <c r="I53" s="218"/>
      <c r="J53" s="218"/>
      <c r="K53" s="218"/>
      <c r="L53" s="218"/>
      <c r="M53" s="218"/>
      <c r="N53" s="218"/>
      <c r="O53" s="218"/>
    </row>
    <row r="54" customFormat="false" ht="12.75" hidden="false" customHeight="false" outlineLevel="0" collapsed="false">
      <c r="B54" s="217"/>
      <c r="C54" s="218"/>
      <c r="D54" s="218"/>
      <c r="E54" s="218"/>
      <c r="F54" s="218"/>
      <c r="G54" s="218"/>
      <c r="H54" s="218"/>
      <c r="I54" s="218"/>
      <c r="J54" s="218"/>
      <c r="K54" s="218"/>
      <c r="L54" s="218"/>
      <c r="M54" s="218"/>
      <c r="N54" s="218"/>
      <c r="O54" s="218"/>
    </row>
    <row r="55" customFormat="false" ht="12.75" hidden="false" customHeight="false" outlineLevel="0" collapsed="false">
      <c r="B55" s="217"/>
      <c r="C55" s="218"/>
      <c r="D55" s="218"/>
      <c r="E55" s="218"/>
      <c r="F55" s="218"/>
      <c r="G55" s="218"/>
      <c r="H55" s="218"/>
      <c r="I55" s="218"/>
      <c r="J55" s="218"/>
      <c r="K55" s="218"/>
      <c r="L55" s="218"/>
      <c r="M55" s="218"/>
      <c r="N55" s="218"/>
      <c r="O55" s="218"/>
    </row>
    <row r="56" customFormat="false" ht="12.75" hidden="false" customHeight="false" outlineLevel="0" collapsed="false">
      <c r="B56" s="217"/>
      <c r="C56" s="218"/>
      <c r="D56" s="218"/>
      <c r="E56" s="218"/>
      <c r="F56" s="218"/>
      <c r="G56" s="218"/>
      <c r="H56" s="218"/>
      <c r="I56" s="218"/>
      <c r="J56" s="218"/>
      <c r="K56" s="218"/>
      <c r="L56" s="218"/>
      <c r="M56" s="218"/>
      <c r="N56" s="218"/>
      <c r="O56" s="218"/>
    </row>
    <row r="57" customFormat="false" ht="12.75" hidden="false" customHeight="false" outlineLevel="0" collapsed="false">
      <c r="B57" s="217"/>
      <c r="C57" s="218"/>
      <c r="D57" s="218"/>
      <c r="E57" s="218"/>
      <c r="F57" s="218"/>
      <c r="G57" s="218"/>
      <c r="H57" s="218"/>
      <c r="I57" s="218"/>
      <c r="J57" s="218"/>
      <c r="K57" s="218"/>
      <c r="L57" s="218"/>
      <c r="M57" s="218"/>
      <c r="N57" s="218"/>
      <c r="O57" s="218"/>
    </row>
    <row r="58" customFormat="false" ht="12.75" hidden="false" customHeight="false" outlineLevel="0" collapsed="false">
      <c r="B58" s="217"/>
      <c r="C58" s="218"/>
      <c r="D58" s="218"/>
      <c r="E58" s="218"/>
      <c r="F58" s="218"/>
      <c r="G58" s="218"/>
      <c r="H58" s="218"/>
      <c r="I58" s="218"/>
      <c r="J58" s="218"/>
      <c r="K58" s="218"/>
      <c r="L58" s="218"/>
      <c r="M58" s="218"/>
      <c r="N58" s="218"/>
      <c r="O58" s="218"/>
    </row>
    <row r="59" customFormat="false" ht="12.75" hidden="false" customHeight="false" outlineLevel="0" collapsed="false">
      <c r="B59" s="217"/>
      <c r="C59" s="218"/>
      <c r="D59" s="218"/>
      <c r="E59" s="218"/>
      <c r="F59" s="218"/>
      <c r="G59" s="218"/>
      <c r="H59" s="218"/>
      <c r="I59" s="218"/>
      <c r="J59" s="218"/>
      <c r="K59" s="218"/>
      <c r="L59" s="218"/>
      <c r="M59" s="218"/>
      <c r="N59" s="218"/>
      <c r="O59" s="218"/>
    </row>
    <row r="60" customFormat="false" ht="12.75" hidden="false" customHeight="false" outlineLevel="0" collapsed="false">
      <c r="B60" s="217"/>
      <c r="C60" s="218"/>
      <c r="D60" s="218"/>
      <c r="E60" s="218"/>
      <c r="F60" s="218"/>
      <c r="G60" s="218"/>
      <c r="H60" s="218"/>
      <c r="I60" s="218"/>
      <c r="J60" s="218"/>
      <c r="K60" s="218"/>
      <c r="L60" s="218"/>
      <c r="M60" s="218"/>
      <c r="N60" s="218"/>
      <c r="O60" s="218"/>
    </row>
    <row r="61" customFormat="false" ht="12.75" hidden="false" customHeight="false" outlineLevel="0" collapsed="false">
      <c r="B61" s="217"/>
      <c r="C61" s="218"/>
      <c r="D61" s="218"/>
      <c r="E61" s="218"/>
      <c r="F61" s="218"/>
      <c r="G61" s="218"/>
      <c r="H61" s="218"/>
      <c r="I61" s="218"/>
      <c r="J61" s="218"/>
      <c r="K61" s="218"/>
      <c r="L61" s="218"/>
      <c r="M61" s="218"/>
      <c r="N61" s="218"/>
      <c r="O61" s="218"/>
    </row>
    <row r="62" customFormat="false" ht="12.75" hidden="false" customHeight="false" outlineLevel="0" collapsed="false">
      <c r="B62" s="217"/>
      <c r="C62" s="218"/>
      <c r="D62" s="218"/>
      <c r="E62" s="218"/>
      <c r="F62" s="218"/>
      <c r="G62" s="218"/>
      <c r="H62" s="218"/>
      <c r="I62" s="218"/>
      <c r="J62" s="218"/>
      <c r="K62" s="218"/>
      <c r="L62" s="218"/>
      <c r="M62" s="218"/>
      <c r="N62" s="218"/>
      <c r="O62" s="218"/>
    </row>
    <row r="63" customFormat="false" ht="12.75" hidden="false" customHeight="false" outlineLevel="0" collapsed="false">
      <c r="B63" s="217"/>
      <c r="C63" s="218"/>
      <c r="D63" s="218"/>
      <c r="E63" s="218"/>
      <c r="F63" s="218"/>
      <c r="G63" s="218"/>
      <c r="H63" s="218"/>
      <c r="I63" s="218"/>
      <c r="J63" s="218"/>
      <c r="K63" s="218"/>
      <c r="L63" s="218"/>
      <c r="M63" s="218"/>
      <c r="N63" s="218"/>
      <c r="O63" s="218"/>
    </row>
    <row r="64" customFormat="false" ht="12.75" hidden="false" customHeight="false" outlineLevel="0" collapsed="false">
      <c r="B64" s="217"/>
      <c r="C64" s="218"/>
      <c r="D64" s="218"/>
      <c r="E64" s="218"/>
      <c r="F64" s="218"/>
      <c r="G64" s="218"/>
      <c r="H64" s="218"/>
      <c r="I64" s="218"/>
      <c r="J64" s="218"/>
      <c r="K64" s="218"/>
      <c r="L64" s="218"/>
      <c r="M64" s="218"/>
      <c r="N64" s="218"/>
      <c r="O64" s="218"/>
    </row>
    <row r="65" customFormat="false" ht="12.75" hidden="false" customHeight="false" outlineLevel="0" collapsed="false">
      <c r="B65" s="217"/>
      <c r="C65" s="218"/>
      <c r="D65" s="218"/>
      <c r="E65" s="218"/>
      <c r="F65" s="218"/>
      <c r="G65" s="218"/>
      <c r="H65" s="218"/>
      <c r="I65" s="218"/>
      <c r="J65" s="218"/>
      <c r="K65" s="218"/>
      <c r="L65" s="218"/>
      <c r="M65" s="218"/>
      <c r="N65" s="218"/>
      <c r="O65" s="218"/>
    </row>
    <row r="66" customFormat="false" ht="12.75" hidden="false" customHeight="false" outlineLevel="0" collapsed="false">
      <c r="B66" s="217"/>
      <c r="C66" s="218"/>
      <c r="D66" s="218"/>
      <c r="E66" s="218"/>
      <c r="F66" s="218"/>
      <c r="G66" s="218"/>
      <c r="H66" s="218"/>
      <c r="I66" s="218"/>
      <c r="J66" s="218"/>
      <c r="K66" s="218"/>
      <c r="L66" s="218"/>
      <c r="M66" s="218"/>
      <c r="N66" s="218"/>
      <c r="O66" s="218"/>
    </row>
    <row r="67" customFormat="false" ht="12.75" hidden="false" customHeight="false" outlineLevel="0" collapsed="false">
      <c r="B67" s="217"/>
      <c r="C67" s="218"/>
      <c r="D67" s="218"/>
      <c r="E67" s="218"/>
      <c r="F67" s="218"/>
      <c r="G67" s="218"/>
      <c r="H67" s="218"/>
      <c r="I67" s="218"/>
      <c r="J67" s="218"/>
      <c r="K67" s="218"/>
      <c r="L67" s="218"/>
      <c r="M67" s="218"/>
      <c r="N67" s="218"/>
      <c r="O67" s="218"/>
    </row>
    <row r="68" customFormat="false" ht="12.75" hidden="false" customHeight="false" outlineLevel="0" collapsed="false">
      <c r="B68" s="217"/>
      <c r="C68" s="218"/>
      <c r="D68" s="218"/>
      <c r="E68" s="218"/>
      <c r="F68" s="218"/>
      <c r="G68" s="218"/>
      <c r="H68" s="218"/>
      <c r="I68" s="218"/>
      <c r="J68" s="218"/>
      <c r="K68" s="218"/>
      <c r="L68" s="218"/>
      <c r="M68" s="218"/>
      <c r="N68" s="218"/>
      <c r="O68" s="218"/>
    </row>
    <row r="69" customFormat="false" ht="12.75" hidden="false" customHeight="false" outlineLevel="0" collapsed="false">
      <c r="B69" s="217"/>
      <c r="C69" s="218"/>
      <c r="D69" s="218"/>
      <c r="E69" s="218"/>
      <c r="F69" s="218"/>
      <c r="G69" s="218"/>
      <c r="H69" s="218"/>
      <c r="I69" s="218"/>
      <c r="J69" s="218"/>
      <c r="K69" s="218"/>
      <c r="L69" s="218"/>
      <c r="M69" s="218"/>
      <c r="N69" s="218"/>
      <c r="O69" s="218"/>
    </row>
    <row r="70" customFormat="false" ht="12.75" hidden="false" customHeight="false" outlineLevel="0" collapsed="false">
      <c r="B70" s="217"/>
      <c r="C70" s="218"/>
      <c r="D70" s="218"/>
      <c r="E70" s="218"/>
      <c r="F70" s="218"/>
      <c r="G70" s="218"/>
      <c r="H70" s="218"/>
      <c r="I70" s="218"/>
      <c r="J70" s="218"/>
      <c r="K70" s="218"/>
      <c r="L70" s="218"/>
      <c r="M70" s="218"/>
      <c r="N70" s="218"/>
      <c r="O70" s="218"/>
    </row>
    <row r="71" customFormat="false" ht="12.75" hidden="false" customHeight="false" outlineLevel="0" collapsed="false">
      <c r="B71" s="217"/>
      <c r="C71" s="218"/>
      <c r="D71" s="218"/>
      <c r="E71" s="218"/>
      <c r="F71" s="218"/>
      <c r="G71" s="218"/>
      <c r="H71" s="218"/>
      <c r="I71" s="218"/>
      <c r="J71" s="218"/>
      <c r="K71" s="218"/>
      <c r="L71" s="218"/>
      <c r="M71" s="218"/>
      <c r="N71" s="218"/>
      <c r="O71" s="218"/>
    </row>
    <row r="72" customFormat="false" ht="12.75" hidden="false" customHeight="false" outlineLevel="0" collapsed="false">
      <c r="B72" s="217"/>
      <c r="C72" s="218"/>
      <c r="D72" s="218"/>
      <c r="E72" s="218"/>
      <c r="F72" s="218"/>
      <c r="G72" s="218"/>
      <c r="H72" s="218"/>
      <c r="I72" s="218"/>
      <c r="J72" s="218"/>
      <c r="K72" s="218"/>
      <c r="L72" s="218"/>
      <c r="M72" s="218"/>
      <c r="N72" s="218"/>
      <c r="O72" s="218"/>
    </row>
    <row r="73" customFormat="false" ht="12.75" hidden="false" customHeight="false" outlineLevel="0" collapsed="false">
      <c r="B73" s="217"/>
      <c r="C73" s="218"/>
      <c r="D73" s="218"/>
      <c r="E73" s="218"/>
      <c r="F73" s="218"/>
      <c r="G73" s="218"/>
      <c r="H73" s="218"/>
      <c r="I73" s="218"/>
      <c r="J73" s="218"/>
      <c r="K73" s="218"/>
      <c r="L73" s="218"/>
      <c r="M73" s="218"/>
      <c r="N73" s="218"/>
      <c r="O73" s="218"/>
    </row>
    <row r="74" customFormat="false" ht="12.75" hidden="false" customHeight="false" outlineLevel="0" collapsed="false">
      <c r="B74" s="217"/>
      <c r="C74" s="218"/>
      <c r="D74" s="218"/>
      <c r="E74" s="218"/>
      <c r="F74" s="218"/>
      <c r="G74" s="218"/>
      <c r="H74" s="218"/>
      <c r="I74" s="218"/>
      <c r="J74" s="218"/>
      <c r="K74" s="218"/>
      <c r="L74" s="218"/>
      <c r="M74" s="218"/>
      <c r="N74" s="218"/>
      <c r="O74" s="218"/>
    </row>
    <row r="75" customFormat="false" ht="12.75" hidden="false" customHeight="false" outlineLevel="0" collapsed="false">
      <c r="B75" s="217"/>
      <c r="C75" s="218"/>
      <c r="D75" s="218"/>
      <c r="E75" s="218"/>
      <c r="F75" s="218"/>
      <c r="G75" s="218"/>
      <c r="H75" s="218"/>
      <c r="I75" s="218"/>
      <c r="J75" s="218"/>
      <c r="K75" s="218"/>
      <c r="L75" s="218"/>
      <c r="M75" s="218"/>
      <c r="N75" s="218"/>
      <c r="O75" s="218"/>
    </row>
    <row r="76" customFormat="false" ht="12.75" hidden="false" customHeight="false" outlineLevel="0" collapsed="false">
      <c r="B76" s="217"/>
      <c r="C76" s="218"/>
      <c r="D76" s="218"/>
      <c r="E76" s="218"/>
      <c r="F76" s="218"/>
      <c r="G76" s="218"/>
      <c r="H76" s="218"/>
      <c r="I76" s="218"/>
      <c r="J76" s="218"/>
      <c r="K76" s="218"/>
      <c r="L76" s="218"/>
      <c r="M76" s="218"/>
      <c r="N76" s="218"/>
      <c r="O76" s="218"/>
    </row>
    <row r="77" customFormat="false" ht="12.75" hidden="false" customHeight="false" outlineLevel="0" collapsed="false">
      <c r="B77" s="217"/>
      <c r="C77" s="218"/>
      <c r="D77" s="218"/>
      <c r="E77" s="218"/>
      <c r="F77" s="218"/>
      <c r="G77" s="218"/>
      <c r="H77" s="218"/>
      <c r="I77" s="218"/>
      <c r="J77" s="218"/>
      <c r="K77" s="218"/>
      <c r="L77" s="218"/>
      <c r="M77" s="218"/>
      <c r="N77" s="218"/>
      <c r="O77" s="218"/>
    </row>
    <row r="78" customFormat="false" ht="12.75" hidden="false" customHeight="false" outlineLevel="0" collapsed="false">
      <c r="B78" s="217"/>
      <c r="C78" s="218"/>
      <c r="D78" s="218"/>
      <c r="E78" s="218"/>
      <c r="F78" s="218"/>
      <c r="G78" s="218"/>
      <c r="H78" s="218"/>
      <c r="I78" s="218"/>
      <c r="J78" s="218"/>
      <c r="K78" s="218"/>
      <c r="L78" s="218"/>
      <c r="M78" s="218"/>
      <c r="N78" s="218"/>
      <c r="O78" s="218"/>
    </row>
    <row r="79" customFormat="false" ht="12.75" hidden="false" customHeight="false" outlineLevel="0" collapsed="false">
      <c r="B79" s="217"/>
      <c r="C79" s="218"/>
      <c r="D79" s="218"/>
      <c r="E79" s="218"/>
      <c r="F79" s="218"/>
      <c r="G79" s="218"/>
      <c r="H79" s="218"/>
      <c r="I79" s="218"/>
      <c r="J79" s="218"/>
      <c r="K79" s="218"/>
      <c r="L79" s="218"/>
      <c r="M79" s="218"/>
      <c r="N79" s="218"/>
      <c r="O79" s="218"/>
    </row>
    <row r="80" customFormat="false" ht="12.75" hidden="false" customHeight="false" outlineLevel="0" collapsed="false">
      <c r="B80" s="217"/>
      <c r="C80" s="218"/>
      <c r="D80" s="218"/>
      <c r="E80" s="218"/>
      <c r="F80" s="218"/>
      <c r="G80" s="218"/>
      <c r="H80" s="218"/>
      <c r="I80" s="218"/>
      <c r="J80" s="218"/>
      <c r="K80" s="218"/>
      <c r="L80" s="218"/>
      <c r="M80" s="218"/>
      <c r="N80" s="218"/>
      <c r="O80" s="218"/>
    </row>
    <row r="81" customFormat="false" ht="12.75" hidden="false" customHeight="false" outlineLevel="0" collapsed="false">
      <c r="B81" s="217"/>
      <c r="C81" s="218"/>
      <c r="D81" s="218"/>
      <c r="E81" s="218"/>
      <c r="F81" s="218"/>
      <c r="G81" s="218"/>
      <c r="H81" s="218"/>
      <c r="I81" s="218"/>
      <c r="J81" s="218"/>
      <c r="K81" s="218"/>
      <c r="L81" s="218"/>
      <c r="M81" s="218"/>
      <c r="N81" s="218"/>
      <c r="O81" s="218"/>
    </row>
    <row r="82" customFormat="false" ht="12.75" hidden="false" customHeight="false" outlineLevel="0" collapsed="false">
      <c r="B82" s="217"/>
      <c r="C82" s="218"/>
      <c r="D82" s="218"/>
      <c r="E82" s="218"/>
      <c r="F82" s="218"/>
      <c r="G82" s="218"/>
      <c r="H82" s="218"/>
      <c r="I82" s="218"/>
      <c r="J82" s="218"/>
      <c r="K82" s="218"/>
      <c r="L82" s="218"/>
      <c r="M82" s="218"/>
      <c r="N82" s="218"/>
      <c r="O82" s="218"/>
    </row>
    <row r="83" customFormat="false" ht="12.75" hidden="false" customHeight="false" outlineLevel="0" collapsed="false">
      <c r="B83" s="217"/>
      <c r="C83" s="218"/>
      <c r="D83" s="218"/>
      <c r="E83" s="218"/>
      <c r="F83" s="218"/>
      <c r="G83" s="218"/>
      <c r="H83" s="218"/>
      <c r="I83" s="218"/>
      <c r="J83" s="218"/>
      <c r="K83" s="218"/>
      <c r="L83" s="218"/>
      <c r="M83" s="218"/>
      <c r="N83" s="218"/>
      <c r="O83" s="218"/>
    </row>
    <row r="84" customFormat="false" ht="12.75" hidden="false" customHeight="false" outlineLevel="0" collapsed="false">
      <c r="B84" s="217"/>
      <c r="C84" s="218"/>
      <c r="D84" s="218"/>
      <c r="E84" s="218"/>
      <c r="F84" s="218"/>
      <c r="G84" s="218"/>
      <c r="H84" s="218"/>
      <c r="I84" s="218"/>
      <c r="J84" s="218"/>
      <c r="K84" s="218"/>
      <c r="L84" s="218"/>
      <c r="M84" s="218"/>
      <c r="N84" s="218"/>
      <c r="O84" s="218"/>
    </row>
    <row r="85" customFormat="false" ht="12.75" hidden="false" customHeight="false" outlineLevel="0" collapsed="false">
      <c r="B85" s="217"/>
      <c r="C85" s="218"/>
      <c r="D85" s="218"/>
      <c r="E85" s="218"/>
      <c r="F85" s="218"/>
      <c r="G85" s="218"/>
      <c r="H85" s="218"/>
      <c r="I85" s="218"/>
      <c r="J85" s="218"/>
      <c r="K85" s="218"/>
      <c r="L85" s="218"/>
      <c r="M85" s="218"/>
      <c r="N85" s="218"/>
      <c r="O85" s="218"/>
    </row>
    <row r="86" customFormat="false" ht="12.75" hidden="false" customHeight="false" outlineLevel="0" collapsed="false">
      <c r="B86" s="217"/>
      <c r="C86" s="218"/>
      <c r="D86" s="218"/>
      <c r="E86" s="218"/>
      <c r="F86" s="218"/>
      <c r="G86" s="218"/>
      <c r="H86" s="218"/>
      <c r="I86" s="218"/>
      <c r="J86" s="218"/>
      <c r="K86" s="218"/>
      <c r="L86" s="218"/>
      <c r="M86" s="218"/>
      <c r="N86" s="218"/>
      <c r="O86" s="218"/>
    </row>
    <row r="87" customFormat="false" ht="12.75" hidden="false" customHeight="false" outlineLevel="0" collapsed="false">
      <c r="B87" s="217"/>
      <c r="C87" s="218"/>
      <c r="D87" s="218"/>
      <c r="E87" s="218"/>
      <c r="F87" s="218"/>
      <c r="G87" s="218"/>
      <c r="H87" s="218"/>
      <c r="I87" s="218"/>
      <c r="J87" s="218"/>
      <c r="K87" s="218"/>
      <c r="L87" s="218"/>
      <c r="M87" s="218"/>
      <c r="N87" s="218"/>
      <c r="O87" s="218"/>
    </row>
    <row r="88" customFormat="false" ht="12.75" hidden="false" customHeight="false" outlineLevel="0" collapsed="false">
      <c r="B88" s="217"/>
      <c r="C88" s="218"/>
      <c r="D88" s="218"/>
      <c r="E88" s="218"/>
      <c r="F88" s="218"/>
      <c r="G88" s="218"/>
      <c r="H88" s="218"/>
      <c r="I88" s="218"/>
      <c r="J88" s="218"/>
      <c r="K88" s="218"/>
      <c r="L88" s="218"/>
      <c r="M88" s="218"/>
      <c r="N88" s="218"/>
      <c r="O88" s="218"/>
    </row>
    <row r="89" customFormat="false" ht="12.75" hidden="false" customHeight="false" outlineLevel="0" collapsed="false">
      <c r="B89" s="217"/>
      <c r="C89" s="218"/>
      <c r="D89" s="218"/>
      <c r="E89" s="218"/>
      <c r="F89" s="218"/>
      <c r="G89" s="218"/>
      <c r="H89" s="218"/>
      <c r="I89" s="218"/>
      <c r="J89" s="218"/>
      <c r="K89" s="218"/>
      <c r="L89" s="218"/>
      <c r="M89" s="218"/>
      <c r="N89" s="218"/>
      <c r="O89" s="218"/>
    </row>
    <row r="90" customFormat="false" ht="12.75" hidden="false" customHeight="false" outlineLevel="0" collapsed="false">
      <c r="B90" s="217"/>
      <c r="C90" s="218"/>
      <c r="D90" s="218"/>
      <c r="E90" s="218"/>
      <c r="F90" s="218"/>
      <c r="G90" s="218"/>
      <c r="H90" s="218"/>
      <c r="I90" s="218"/>
      <c r="J90" s="218"/>
      <c r="K90" s="218"/>
      <c r="L90" s="218"/>
      <c r="M90" s="218"/>
      <c r="N90" s="218"/>
      <c r="O90" s="218"/>
    </row>
    <row r="91" customFormat="false" ht="12.75" hidden="false" customHeight="false" outlineLevel="0" collapsed="false">
      <c r="B91" s="217"/>
      <c r="C91" s="218"/>
      <c r="D91" s="218"/>
      <c r="E91" s="218"/>
      <c r="F91" s="218"/>
      <c r="G91" s="218"/>
      <c r="H91" s="218"/>
      <c r="I91" s="218"/>
      <c r="J91" s="218"/>
      <c r="K91" s="218"/>
      <c r="L91" s="218"/>
      <c r="M91" s="218"/>
      <c r="N91" s="218"/>
      <c r="O91" s="218"/>
    </row>
    <row r="92" customFormat="false" ht="12.75" hidden="false" customHeight="false" outlineLevel="0" collapsed="false">
      <c r="B92" s="217"/>
      <c r="C92" s="218"/>
      <c r="D92" s="218"/>
      <c r="E92" s="218"/>
      <c r="F92" s="218"/>
      <c r="G92" s="218"/>
      <c r="H92" s="218"/>
      <c r="I92" s="218"/>
      <c r="J92" s="218"/>
      <c r="K92" s="218"/>
      <c r="L92" s="218"/>
      <c r="M92" s="218"/>
      <c r="N92" s="218"/>
      <c r="O92" s="218"/>
    </row>
    <row r="93" customFormat="false" ht="12.75" hidden="false" customHeight="false" outlineLevel="0" collapsed="false">
      <c r="B93" s="217"/>
      <c r="C93" s="218"/>
      <c r="D93" s="218"/>
      <c r="E93" s="218"/>
      <c r="F93" s="218"/>
      <c r="G93" s="218"/>
      <c r="H93" s="218"/>
      <c r="I93" s="218"/>
      <c r="J93" s="218"/>
      <c r="K93" s="218"/>
      <c r="L93" s="218"/>
      <c r="M93" s="218"/>
      <c r="N93" s="218"/>
      <c r="O93" s="218"/>
    </row>
    <row r="94" customFormat="false" ht="12.75" hidden="false" customHeight="false" outlineLevel="0" collapsed="false">
      <c r="B94" s="217"/>
      <c r="C94" s="218"/>
      <c r="D94" s="218"/>
      <c r="E94" s="218"/>
      <c r="F94" s="218"/>
      <c r="G94" s="218"/>
      <c r="H94" s="218"/>
      <c r="I94" s="218"/>
      <c r="J94" s="218"/>
      <c r="K94" s="218"/>
      <c r="L94" s="218"/>
      <c r="M94" s="218"/>
      <c r="N94" s="218"/>
      <c r="O94" s="218"/>
    </row>
    <row r="95" customFormat="false" ht="12.75" hidden="false" customHeight="false" outlineLevel="0" collapsed="false">
      <c r="B95" s="217"/>
      <c r="C95" s="218"/>
      <c r="D95" s="218"/>
      <c r="E95" s="218"/>
      <c r="F95" s="218"/>
      <c r="G95" s="218"/>
      <c r="H95" s="218"/>
      <c r="I95" s="218"/>
      <c r="J95" s="218"/>
      <c r="K95" s="218"/>
      <c r="L95" s="218"/>
      <c r="M95" s="218"/>
      <c r="N95" s="218"/>
      <c r="O95" s="218"/>
    </row>
    <row r="96" customFormat="false" ht="12.75" hidden="false" customHeight="false" outlineLevel="0" collapsed="false">
      <c r="B96" s="217"/>
      <c r="C96" s="218"/>
      <c r="D96" s="218"/>
      <c r="E96" s="218"/>
      <c r="F96" s="218"/>
      <c r="G96" s="218"/>
      <c r="H96" s="218"/>
      <c r="I96" s="218"/>
      <c r="J96" s="218"/>
      <c r="K96" s="218"/>
      <c r="L96" s="218"/>
      <c r="M96" s="218"/>
      <c r="N96" s="218"/>
      <c r="O96" s="218"/>
    </row>
    <row r="97" customFormat="false" ht="12.75" hidden="false" customHeight="false" outlineLevel="0" collapsed="false">
      <c r="B97" s="217"/>
      <c r="C97" s="218"/>
      <c r="D97" s="218"/>
      <c r="E97" s="218"/>
      <c r="F97" s="218"/>
      <c r="G97" s="218"/>
      <c r="H97" s="218"/>
      <c r="I97" s="218"/>
      <c r="J97" s="218"/>
      <c r="K97" s="218"/>
      <c r="L97" s="218"/>
      <c r="M97" s="218"/>
      <c r="N97" s="218"/>
      <c r="O97" s="218"/>
    </row>
    <row r="98" customFormat="false" ht="12.75" hidden="false" customHeight="false" outlineLevel="0" collapsed="false">
      <c r="B98" s="217"/>
      <c r="C98" s="218"/>
      <c r="D98" s="218"/>
      <c r="E98" s="218"/>
      <c r="F98" s="218"/>
      <c r="G98" s="218"/>
      <c r="H98" s="218"/>
      <c r="I98" s="218"/>
      <c r="J98" s="218"/>
      <c r="K98" s="218"/>
      <c r="L98" s="218"/>
      <c r="M98" s="218"/>
      <c r="N98" s="218"/>
      <c r="O98" s="218"/>
    </row>
    <row r="99" customFormat="false" ht="12.75" hidden="false" customHeight="false" outlineLevel="0" collapsed="false">
      <c r="B99" s="217"/>
      <c r="C99" s="218"/>
      <c r="D99" s="218"/>
      <c r="E99" s="218"/>
      <c r="F99" s="218"/>
      <c r="G99" s="218"/>
      <c r="H99" s="218"/>
      <c r="I99" s="218"/>
      <c r="J99" s="218"/>
      <c r="K99" s="218"/>
      <c r="L99" s="218"/>
      <c r="M99" s="218"/>
      <c r="N99" s="218"/>
      <c r="O99" s="218"/>
    </row>
    <row r="100" customFormat="false" ht="12.75" hidden="false" customHeight="false" outlineLevel="0" collapsed="false">
      <c r="B100" s="217"/>
      <c r="C100" s="218"/>
      <c r="D100" s="218"/>
      <c r="E100" s="218"/>
      <c r="F100" s="218"/>
      <c r="G100" s="218"/>
      <c r="H100" s="218"/>
      <c r="I100" s="218"/>
      <c r="J100" s="218"/>
      <c r="K100" s="218"/>
      <c r="L100" s="218"/>
      <c r="M100" s="218"/>
      <c r="N100" s="218"/>
      <c r="O100" s="218"/>
    </row>
    <row r="101" customFormat="false" ht="12.75" hidden="false" customHeight="false" outlineLevel="0" collapsed="false">
      <c r="B101" s="217"/>
      <c r="C101" s="218"/>
      <c r="D101" s="218"/>
      <c r="E101" s="218"/>
      <c r="F101" s="218"/>
      <c r="G101" s="218"/>
      <c r="H101" s="218"/>
      <c r="I101" s="218"/>
      <c r="J101" s="218"/>
      <c r="K101" s="218"/>
      <c r="L101" s="218"/>
      <c r="M101" s="218"/>
      <c r="N101" s="218"/>
      <c r="O101" s="218"/>
    </row>
    <row r="102" customFormat="false" ht="12.75" hidden="false" customHeight="false" outlineLevel="0" collapsed="false">
      <c r="B102" s="217"/>
      <c r="C102" s="218"/>
      <c r="D102" s="218"/>
      <c r="E102" s="218"/>
      <c r="F102" s="218"/>
      <c r="G102" s="218"/>
      <c r="H102" s="218"/>
      <c r="I102" s="218"/>
      <c r="J102" s="218"/>
      <c r="K102" s="218"/>
      <c r="L102" s="218"/>
      <c r="M102" s="218"/>
      <c r="N102" s="218"/>
      <c r="O102" s="218"/>
    </row>
    <row r="103" customFormat="false" ht="12.75" hidden="false" customHeight="false" outlineLevel="0" collapsed="false">
      <c r="B103" s="217"/>
      <c r="C103" s="218"/>
      <c r="D103" s="218"/>
      <c r="E103" s="218"/>
      <c r="F103" s="218"/>
      <c r="G103" s="218"/>
      <c r="H103" s="218"/>
      <c r="I103" s="218"/>
      <c r="J103" s="218"/>
      <c r="K103" s="218"/>
      <c r="L103" s="218"/>
      <c r="M103" s="218"/>
      <c r="N103" s="218"/>
      <c r="O103" s="218"/>
    </row>
    <row r="104" customFormat="false" ht="12.75" hidden="false" customHeight="false" outlineLevel="0" collapsed="false">
      <c r="B104" s="217"/>
      <c r="C104" s="218"/>
      <c r="D104" s="218"/>
      <c r="E104" s="218"/>
      <c r="F104" s="218"/>
      <c r="G104" s="218"/>
      <c r="H104" s="218"/>
      <c r="I104" s="218"/>
      <c r="J104" s="218"/>
      <c r="K104" s="218"/>
      <c r="L104" s="218"/>
      <c r="M104" s="218"/>
      <c r="N104" s="218"/>
      <c r="O104" s="218"/>
    </row>
    <row r="105" customFormat="false" ht="12.75" hidden="false" customHeight="false" outlineLevel="0" collapsed="false">
      <c r="B105" s="217"/>
      <c r="C105" s="218"/>
      <c r="D105" s="218"/>
      <c r="E105" s="218"/>
      <c r="F105" s="218"/>
      <c r="G105" s="218"/>
      <c r="H105" s="218"/>
      <c r="I105" s="218"/>
      <c r="J105" s="218"/>
      <c r="K105" s="218"/>
      <c r="L105" s="218"/>
      <c r="M105" s="218"/>
      <c r="N105" s="218"/>
      <c r="O105" s="218"/>
    </row>
    <row r="106" customFormat="false" ht="12.75" hidden="false" customHeight="false" outlineLevel="0" collapsed="false">
      <c r="B106" s="217"/>
      <c r="C106" s="218"/>
      <c r="D106" s="218"/>
      <c r="E106" s="218"/>
      <c r="F106" s="218"/>
      <c r="G106" s="218"/>
      <c r="H106" s="218"/>
      <c r="I106" s="218"/>
      <c r="J106" s="218"/>
      <c r="K106" s="218"/>
      <c r="L106" s="218"/>
      <c r="M106" s="218"/>
      <c r="N106" s="218"/>
      <c r="O106" s="218"/>
    </row>
    <row r="107" customFormat="false" ht="12.75" hidden="false" customHeight="false" outlineLevel="0" collapsed="false">
      <c r="B107" s="217"/>
      <c r="C107" s="218"/>
      <c r="D107" s="218"/>
      <c r="E107" s="218"/>
      <c r="F107" s="218"/>
      <c r="G107" s="218"/>
      <c r="H107" s="218"/>
      <c r="I107" s="218"/>
      <c r="J107" s="218"/>
      <c r="K107" s="218"/>
      <c r="L107" s="218"/>
      <c r="M107" s="218"/>
      <c r="N107" s="218"/>
      <c r="O107" s="218"/>
    </row>
    <row r="108" customFormat="false" ht="12.75" hidden="false" customHeight="false" outlineLevel="0" collapsed="false">
      <c r="B108" s="217"/>
      <c r="C108" s="218"/>
      <c r="D108" s="218"/>
      <c r="E108" s="218"/>
      <c r="F108" s="218"/>
      <c r="G108" s="218"/>
      <c r="H108" s="218"/>
      <c r="I108" s="218"/>
      <c r="J108" s="218"/>
      <c r="K108" s="218"/>
      <c r="L108" s="218"/>
      <c r="M108" s="218"/>
      <c r="N108" s="218"/>
      <c r="O108" s="218"/>
    </row>
    <row r="109" customFormat="false" ht="12.75" hidden="false" customHeight="false" outlineLevel="0" collapsed="false">
      <c r="B109" s="217"/>
      <c r="C109" s="218"/>
      <c r="D109" s="218"/>
      <c r="E109" s="218"/>
      <c r="F109" s="218"/>
      <c r="G109" s="218"/>
      <c r="H109" s="218"/>
      <c r="I109" s="218"/>
      <c r="J109" s="218"/>
      <c r="K109" s="218"/>
      <c r="L109" s="218"/>
      <c r="M109" s="218"/>
      <c r="N109" s="218"/>
      <c r="O109" s="218"/>
    </row>
    <row r="110" customFormat="false" ht="12.75" hidden="false" customHeight="false" outlineLevel="0" collapsed="false">
      <c r="B110" s="217"/>
      <c r="C110" s="218"/>
      <c r="D110" s="218"/>
      <c r="E110" s="218"/>
      <c r="F110" s="218"/>
      <c r="G110" s="218"/>
      <c r="H110" s="218"/>
      <c r="I110" s="218"/>
      <c r="J110" s="218"/>
      <c r="K110" s="218"/>
      <c r="L110" s="218"/>
      <c r="M110" s="218"/>
      <c r="N110" s="218"/>
      <c r="O110" s="218"/>
    </row>
    <row r="111" customFormat="false" ht="12.75" hidden="false" customHeight="false" outlineLevel="0" collapsed="false">
      <c r="B111" s="217"/>
      <c r="C111" s="218"/>
      <c r="D111" s="218"/>
      <c r="E111" s="218"/>
      <c r="F111" s="218"/>
      <c r="G111" s="218"/>
      <c r="H111" s="218"/>
      <c r="I111" s="218"/>
      <c r="J111" s="218"/>
      <c r="K111" s="218"/>
      <c r="L111" s="218"/>
      <c r="M111" s="218"/>
      <c r="N111" s="218"/>
      <c r="O111" s="218"/>
    </row>
    <row r="112" customFormat="false" ht="12.75" hidden="false" customHeight="false" outlineLevel="0" collapsed="false">
      <c r="B112" s="217"/>
      <c r="C112" s="218"/>
      <c r="D112" s="218"/>
      <c r="E112" s="218"/>
      <c r="F112" s="218"/>
      <c r="G112" s="218"/>
      <c r="H112" s="218"/>
      <c r="I112" s="218"/>
      <c r="J112" s="218"/>
      <c r="K112" s="218"/>
      <c r="L112" s="218"/>
      <c r="M112" s="218"/>
      <c r="N112" s="218"/>
      <c r="O112" s="218"/>
    </row>
    <row r="113" customFormat="false" ht="12.75" hidden="false" customHeight="false" outlineLevel="0" collapsed="false">
      <c r="B113" s="217"/>
      <c r="C113" s="218"/>
      <c r="D113" s="218"/>
      <c r="E113" s="218"/>
      <c r="F113" s="218"/>
      <c r="G113" s="218"/>
      <c r="H113" s="218"/>
      <c r="I113" s="218"/>
      <c r="J113" s="218"/>
      <c r="K113" s="218"/>
      <c r="L113" s="218"/>
      <c r="M113" s="218"/>
      <c r="N113" s="218"/>
      <c r="O113" s="218"/>
    </row>
    <row r="114" customFormat="false" ht="12.75" hidden="false" customHeight="false" outlineLevel="0" collapsed="false">
      <c r="B114" s="217"/>
      <c r="C114" s="218"/>
      <c r="D114" s="218"/>
      <c r="E114" s="218"/>
      <c r="F114" s="218"/>
      <c r="G114" s="218"/>
      <c r="H114" s="218"/>
      <c r="I114" s="218"/>
      <c r="J114" s="218"/>
      <c r="K114" s="218"/>
      <c r="L114" s="218"/>
      <c r="M114" s="218"/>
      <c r="N114" s="218"/>
      <c r="O114" s="218"/>
    </row>
    <row r="115" customFormat="false" ht="12.75" hidden="false" customHeight="false" outlineLevel="0" collapsed="false">
      <c r="B115" s="217"/>
      <c r="C115" s="218"/>
      <c r="D115" s="218"/>
      <c r="E115" s="218"/>
      <c r="F115" s="218"/>
      <c r="G115" s="218"/>
      <c r="H115" s="218"/>
      <c r="I115" s="218"/>
      <c r="J115" s="218"/>
      <c r="K115" s="218"/>
      <c r="L115" s="218"/>
      <c r="M115" s="218"/>
      <c r="N115" s="218"/>
      <c r="O115" s="218"/>
    </row>
    <row r="116" customFormat="false" ht="12.75" hidden="false" customHeight="false" outlineLevel="0" collapsed="false">
      <c r="B116" s="217"/>
      <c r="C116" s="218"/>
      <c r="D116" s="218"/>
      <c r="E116" s="218"/>
      <c r="F116" s="218"/>
      <c r="G116" s="218"/>
      <c r="H116" s="218"/>
      <c r="I116" s="218"/>
      <c r="J116" s="218"/>
      <c r="K116" s="218"/>
      <c r="L116" s="218"/>
      <c r="M116" s="218"/>
      <c r="N116" s="218"/>
      <c r="O116" s="218"/>
    </row>
    <row r="117" customFormat="false" ht="12.75" hidden="false" customHeight="false" outlineLevel="0" collapsed="false">
      <c r="B117" s="217"/>
      <c r="C117" s="218"/>
      <c r="D117" s="218"/>
      <c r="E117" s="218"/>
      <c r="F117" s="218"/>
      <c r="G117" s="218"/>
      <c r="H117" s="218"/>
      <c r="I117" s="218"/>
      <c r="J117" s="218"/>
      <c r="K117" s="218"/>
      <c r="L117" s="218"/>
      <c r="M117" s="218"/>
      <c r="N117" s="218"/>
      <c r="O117" s="218"/>
    </row>
    <row r="118" customFormat="false" ht="12.75" hidden="false" customHeight="false" outlineLevel="0" collapsed="false">
      <c r="B118" s="217"/>
      <c r="C118" s="218"/>
      <c r="D118" s="218"/>
      <c r="E118" s="218"/>
      <c r="F118" s="218"/>
      <c r="G118" s="218"/>
      <c r="H118" s="218"/>
      <c r="I118" s="218"/>
      <c r="J118" s="218"/>
      <c r="K118" s="218"/>
      <c r="L118" s="218"/>
      <c r="M118" s="218"/>
      <c r="N118" s="218"/>
      <c r="O118" s="218"/>
    </row>
    <row r="119" customFormat="false" ht="12.75" hidden="false" customHeight="false" outlineLevel="0" collapsed="false">
      <c r="B119" s="217"/>
      <c r="C119" s="218"/>
      <c r="D119" s="218"/>
      <c r="E119" s="218"/>
      <c r="F119" s="218"/>
      <c r="G119" s="218"/>
      <c r="H119" s="218"/>
      <c r="I119" s="218"/>
      <c r="J119" s="218"/>
      <c r="K119" s="218"/>
      <c r="L119" s="218"/>
      <c r="M119" s="218"/>
      <c r="N119" s="218"/>
      <c r="O119" s="218"/>
    </row>
    <row r="120" customFormat="false" ht="12.75" hidden="false" customHeight="false" outlineLevel="0" collapsed="false">
      <c r="B120" s="217"/>
      <c r="C120" s="218"/>
      <c r="D120" s="218"/>
      <c r="E120" s="218"/>
      <c r="F120" s="218"/>
      <c r="G120" s="218"/>
      <c r="H120" s="218"/>
      <c r="I120" s="218"/>
      <c r="J120" s="218"/>
      <c r="K120" s="218"/>
      <c r="L120" s="218"/>
      <c r="M120" s="218"/>
      <c r="N120" s="218"/>
      <c r="O120" s="218"/>
    </row>
    <row r="121" customFormat="false" ht="12.75" hidden="false" customHeight="false" outlineLevel="0" collapsed="false">
      <c r="B121" s="217"/>
      <c r="C121" s="218"/>
      <c r="D121" s="218"/>
      <c r="E121" s="218"/>
      <c r="F121" s="218"/>
      <c r="G121" s="218"/>
      <c r="H121" s="218"/>
      <c r="I121" s="218"/>
      <c r="J121" s="218"/>
      <c r="K121" s="218"/>
      <c r="L121" s="218"/>
      <c r="M121" s="218"/>
      <c r="N121" s="218"/>
      <c r="O121" s="218"/>
    </row>
    <row r="122" customFormat="false" ht="12.75" hidden="false" customHeight="false" outlineLevel="0" collapsed="false">
      <c r="B122" s="217"/>
      <c r="C122" s="218"/>
      <c r="D122" s="218"/>
      <c r="E122" s="218"/>
      <c r="F122" s="218"/>
      <c r="G122" s="218"/>
      <c r="H122" s="218"/>
      <c r="I122" s="218"/>
      <c r="J122" s="218"/>
      <c r="K122" s="218"/>
      <c r="L122" s="218"/>
      <c r="M122" s="218"/>
      <c r="N122" s="218"/>
      <c r="O122" s="218"/>
    </row>
    <row r="123" customFormat="false" ht="12.75" hidden="false" customHeight="false" outlineLevel="0" collapsed="false">
      <c r="B123" s="217"/>
      <c r="C123" s="218"/>
      <c r="D123" s="218"/>
      <c r="E123" s="218"/>
      <c r="F123" s="218"/>
      <c r="G123" s="218"/>
      <c r="H123" s="218"/>
      <c r="I123" s="218"/>
      <c r="J123" s="218"/>
      <c r="K123" s="218"/>
      <c r="L123" s="218"/>
      <c r="M123" s="218"/>
      <c r="N123" s="218"/>
      <c r="O123" s="218"/>
    </row>
    <row r="124" customFormat="false" ht="12.75" hidden="false" customHeight="false" outlineLevel="0" collapsed="false">
      <c r="B124" s="217"/>
      <c r="C124" s="218"/>
      <c r="D124" s="218"/>
      <c r="E124" s="218"/>
      <c r="F124" s="218"/>
      <c r="G124" s="218"/>
      <c r="H124" s="218"/>
      <c r="I124" s="218"/>
      <c r="J124" s="218"/>
      <c r="K124" s="218"/>
      <c r="L124" s="218"/>
      <c r="M124" s="218"/>
      <c r="N124" s="218"/>
      <c r="O124" s="218"/>
    </row>
    <row r="125" customFormat="false" ht="12.75" hidden="false" customHeight="false" outlineLevel="0" collapsed="false">
      <c r="B125" s="217"/>
      <c r="C125" s="218"/>
      <c r="D125" s="218"/>
      <c r="E125" s="218"/>
      <c r="F125" s="218"/>
      <c r="G125" s="218"/>
      <c r="H125" s="218"/>
      <c r="I125" s="218"/>
      <c r="J125" s="218"/>
      <c r="K125" s="218"/>
      <c r="L125" s="218"/>
      <c r="M125" s="218"/>
      <c r="N125" s="218"/>
      <c r="O125" s="218"/>
    </row>
    <row r="126" customFormat="false" ht="12.75" hidden="false" customHeight="false" outlineLevel="0" collapsed="false">
      <c r="B126" s="217"/>
      <c r="C126" s="218"/>
      <c r="D126" s="218"/>
      <c r="E126" s="218"/>
      <c r="F126" s="218"/>
      <c r="G126" s="218"/>
      <c r="H126" s="218"/>
      <c r="I126" s="218"/>
      <c r="J126" s="218"/>
      <c r="K126" s="218"/>
      <c r="L126" s="218"/>
      <c r="M126" s="218"/>
      <c r="N126" s="218"/>
      <c r="O126" s="218"/>
    </row>
    <row r="127" customFormat="false" ht="12.75" hidden="false" customHeight="false" outlineLevel="0" collapsed="false">
      <c r="B127" s="217"/>
      <c r="C127" s="218"/>
      <c r="D127" s="218"/>
      <c r="E127" s="218"/>
      <c r="F127" s="218"/>
      <c r="G127" s="218"/>
      <c r="H127" s="218"/>
      <c r="I127" s="218"/>
      <c r="J127" s="218"/>
      <c r="K127" s="218"/>
      <c r="L127" s="218"/>
      <c r="M127" s="218"/>
      <c r="N127" s="218"/>
      <c r="O127" s="218"/>
    </row>
    <row r="128" customFormat="false" ht="12.75" hidden="false" customHeight="false" outlineLevel="0" collapsed="false">
      <c r="B128" s="217"/>
      <c r="C128" s="218"/>
      <c r="D128" s="218"/>
      <c r="E128" s="218"/>
      <c r="F128" s="218"/>
      <c r="G128" s="218"/>
      <c r="H128" s="218"/>
      <c r="I128" s="218"/>
      <c r="J128" s="218"/>
      <c r="K128" s="218"/>
      <c r="L128" s="218"/>
      <c r="M128" s="218"/>
      <c r="N128" s="218"/>
      <c r="O128" s="218"/>
    </row>
    <row r="129" customFormat="false" ht="12.75" hidden="false" customHeight="false" outlineLevel="0" collapsed="false">
      <c r="B129" s="217"/>
      <c r="C129" s="218"/>
      <c r="D129" s="218"/>
      <c r="E129" s="218"/>
      <c r="F129" s="218"/>
      <c r="G129" s="218"/>
      <c r="H129" s="218"/>
      <c r="I129" s="218"/>
      <c r="J129" s="218"/>
      <c r="K129" s="218"/>
      <c r="L129" s="218"/>
      <c r="M129" s="218"/>
      <c r="N129" s="218"/>
      <c r="O129" s="218"/>
    </row>
    <row r="130" customFormat="false" ht="12.75" hidden="false" customHeight="false" outlineLevel="0" collapsed="false">
      <c r="B130" s="217"/>
      <c r="C130" s="218"/>
      <c r="D130" s="218"/>
      <c r="E130" s="218"/>
      <c r="F130" s="218"/>
      <c r="G130" s="218"/>
      <c r="H130" s="218"/>
      <c r="I130" s="218"/>
      <c r="J130" s="218"/>
      <c r="K130" s="218"/>
      <c r="L130" s="218"/>
      <c r="M130" s="218"/>
      <c r="N130" s="218"/>
      <c r="O130" s="218"/>
    </row>
    <row r="131" customFormat="false" ht="12.75" hidden="false" customHeight="false" outlineLevel="0" collapsed="false">
      <c r="B131" s="217"/>
      <c r="C131" s="218"/>
      <c r="D131" s="218"/>
      <c r="E131" s="218"/>
      <c r="F131" s="218"/>
      <c r="G131" s="218"/>
      <c r="H131" s="218"/>
      <c r="I131" s="218"/>
      <c r="J131" s="218"/>
      <c r="K131" s="218"/>
      <c r="L131" s="218"/>
      <c r="M131" s="218"/>
      <c r="N131" s="218"/>
      <c r="O131" s="218"/>
    </row>
    <row r="132" customFormat="false" ht="12.75" hidden="false" customHeight="false" outlineLevel="0" collapsed="false">
      <c r="B132" s="217"/>
      <c r="C132" s="218"/>
      <c r="D132" s="218"/>
      <c r="E132" s="218"/>
      <c r="F132" s="218"/>
      <c r="G132" s="218"/>
      <c r="H132" s="218"/>
      <c r="I132" s="218"/>
      <c r="J132" s="218"/>
      <c r="K132" s="218"/>
      <c r="L132" s="218"/>
      <c r="M132" s="218"/>
      <c r="N132" s="218"/>
      <c r="O132" s="218"/>
    </row>
    <row r="133" customFormat="false" ht="12.75" hidden="false" customHeight="false" outlineLevel="0" collapsed="false">
      <c r="B133" s="217"/>
      <c r="C133" s="218"/>
      <c r="D133" s="218"/>
      <c r="E133" s="218"/>
      <c r="F133" s="218"/>
      <c r="G133" s="218"/>
      <c r="H133" s="218"/>
      <c r="I133" s="218"/>
      <c r="J133" s="218"/>
      <c r="K133" s="218"/>
      <c r="L133" s="218"/>
      <c r="M133" s="218"/>
      <c r="N133" s="218"/>
      <c r="O133" s="218"/>
    </row>
    <row r="134" customFormat="false" ht="12.75" hidden="false" customHeight="false" outlineLevel="0" collapsed="false">
      <c r="B134" s="217"/>
      <c r="C134" s="218"/>
      <c r="D134" s="218"/>
      <c r="E134" s="218"/>
      <c r="F134" s="218"/>
      <c r="G134" s="218"/>
      <c r="H134" s="218"/>
      <c r="I134" s="218"/>
      <c r="J134" s="218"/>
      <c r="K134" s="218"/>
      <c r="L134" s="218"/>
      <c r="M134" s="218"/>
      <c r="N134" s="218"/>
      <c r="O134" s="218"/>
    </row>
    <row r="135" customFormat="false" ht="12.75" hidden="false" customHeight="false" outlineLevel="0" collapsed="false">
      <c r="B135" s="217"/>
      <c r="C135" s="218"/>
      <c r="D135" s="218"/>
      <c r="E135" s="218"/>
      <c r="F135" s="218"/>
      <c r="G135" s="218"/>
      <c r="H135" s="218"/>
      <c r="I135" s="218"/>
      <c r="J135" s="218"/>
      <c r="K135" s="218"/>
      <c r="L135" s="218"/>
      <c r="M135" s="218"/>
      <c r="N135" s="218"/>
      <c r="O135" s="218"/>
    </row>
    <row r="136" customFormat="false" ht="12.75" hidden="false" customHeight="false" outlineLevel="0" collapsed="false">
      <c r="B136" s="217"/>
      <c r="C136" s="218"/>
      <c r="D136" s="218"/>
      <c r="E136" s="218"/>
      <c r="F136" s="218"/>
      <c r="G136" s="218"/>
      <c r="H136" s="218"/>
      <c r="I136" s="218"/>
      <c r="J136" s="218"/>
      <c r="K136" s="218"/>
      <c r="L136" s="218"/>
      <c r="M136" s="218"/>
      <c r="N136" s="218"/>
      <c r="O136" s="218"/>
    </row>
    <row r="137" customFormat="false" ht="12.75" hidden="false" customHeight="false" outlineLevel="0" collapsed="false">
      <c r="B137" s="217"/>
      <c r="C137" s="218"/>
      <c r="D137" s="218"/>
      <c r="E137" s="218"/>
      <c r="F137" s="218"/>
      <c r="G137" s="218"/>
      <c r="H137" s="218"/>
      <c r="I137" s="218"/>
      <c r="J137" s="218"/>
      <c r="K137" s="218"/>
      <c r="L137" s="218"/>
      <c r="M137" s="218"/>
      <c r="N137" s="218"/>
      <c r="O137" s="218"/>
    </row>
    <row r="138" customFormat="false" ht="12.75" hidden="false" customHeight="false" outlineLevel="0" collapsed="false">
      <c r="B138" s="217"/>
      <c r="C138" s="218"/>
      <c r="D138" s="218"/>
      <c r="E138" s="218"/>
      <c r="F138" s="218"/>
      <c r="G138" s="218"/>
      <c r="H138" s="218"/>
      <c r="I138" s="218"/>
      <c r="J138" s="218"/>
      <c r="K138" s="218"/>
      <c r="L138" s="218"/>
      <c r="M138" s="218"/>
      <c r="N138" s="218"/>
      <c r="O138" s="218"/>
    </row>
    <row r="139" customFormat="false" ht="12.75" hidden="false" customHeight="false" outlineLevel="0" collapsed="false">
      <c r="B139" s="217"/>
      <c r="C139" s="218"/>
      <c r="D139" s="218"/>
      <c r="E139" s="218"/>
      <c r="F139" s="218"/>
      <c r="G139" s="218"/>
      <c r="H139" s="218"/>
      <c r="I139" s="218"/>
      <c r="J139" s="218"/>
      <c r="K139" s="218"/>
      <c r="L139" s="218"/>
      <c r="M139" s="218"/>
      <c r="N139" s="218"/>
      <c r="O139" s="218"/>
    </row>
    <row r="140" customFormat="false" ht="12.75" hidden="false" customHeight="false" outlineLevel="0" collapsed="false">
      <c r="B140" s="217"/>
      <c r="C140" s="218"/>
      <c r="D140" s="218"/>
      <c r="E140" s="218"/>
      <c r="F140" s="218"/>
      <c r="G140" s="218"/>
      <c r="H140" s="218"/>
      <c r="I140" s="218"/>
      <c r="J140" s="218"/>
      <c r="K140" s="218"/>
      <c r="L140" s="218"/>
      <c r="M140" s="218"/>
      <c r="N140" s="218"/>
      <c r="O140" s="218"/>
    </row>
    <row r="141" customFormat="false" ht="12.75" hidden="false" customHeight="false" outlineLevel="0" collapsed="false">
      <c r="B141" s="217"/>
      <c r="C141" s="218"/>
      <c r="D141" s="218"/>
      <c r="E141" s="218"/>
      <c r="F141" s="218"/>
      <c r="G141" s="218"/>
      <c r="H141" s="218"/>
      <c r="I141" s="218"/>
      <c r="J141" s="218"/>
      <c r="K141" s="218"/>
      <c r="L141" s="218"/>
      <c r="M141" s="218"/>
      <c r="N141" s="218"/>
      <c r="O141" s="218"/>
    </row>
    <row r="142" customFormat="false" ht="12.75" hidden="false" customHeight="false" outlineLevel="0" collapsed="false">
      <c r="B142" s="217"/>
      <c r="C142" s="218"/>
      <c r="D142" s="218"/>
      <c r="E142" s="218"/>
      <c r="F142" s="218"/>
      <c r="G142" s="218"/>
      <c r="H142" s="218"/>
      <c r="I142" s="218"/>
      <c r="J142" s="218"/>
      <c r="K142" s="218"/>
      <c r="L142" s="218"/>
      <c r="M142" s="218"/>
      <c r="N142" s="218"/>
      <c r="O142" s="218"/>
    </row>
    <row r="143" customFormat="false" ht="12.75" hidden="false" customHeight="false" outlineLevel="0" collapsed="false">
      <c r="B143" s="217"/>
      <c r="C143" s="218"/>
      <c r="D143" s="218"/>
      <c r="E143" s="218"/>
      <c r="F143" s="218"/>
      <c r="G143" s="218"/>
      <c r="H143" s="218"/>
      <c r="I143" s="218"/>
      <c r="J143" s="218"/>
      <c r="K143" s="218"/>
      <c r="L143" s="218"/>
      <c r="M143" s="218"/>
      <c r="N143" s="218"/>
      <c r="O143" s="218"/>
    </row>
    <row r="144" customFormat="false" ht="12.75" hidden="false" customHeight="false" outlineLevel="0" collapsed="false">
      <c r="B144" s="217"/>
      <c r="C144" s="218"/>
      <c r="D144" s="218"/>
      <c r="E144" s="218"/>
      <c r="F144" s="218"/>
      <c r="G144" s="218"/>
      <c r="H144" s="218"/>
      <c r="I144" s="218"/>
      <c r="J144" s="218"/>
      <c r="K144" s="218"/>
      <c r="L144" s="218"/>
      <c r="M144" s="218"/>
      <c r="N144" s="218"/>
      <c r="O144" s="218"/>
    </row>
    <row r="145" customFormat="false" ht="12.75" hidden="false" customHeight="false" outlineLevel="0" collapsed="false">
      <c r="B145" s="217"/>
      <c r="C145" s="218"/>
      <c r="D145" s="218"/>
      <c r="E145" s="218"/>
      <c r="F145" s="218"/>
      <c r="G145" s="218"/>
      <c r="H145" s="218"/>
      <c r="I145" s="218"/>
      <c r="J145" s="218"/>
      <c r="K145" s="218"/>
      <c r="L145" s="218"/>
      <c r="M145" s="218"/>
      <c r="N145" s="218"/>
      <c r="O145" s="218"/>
    </row>
    <row r="146" customFormat="false" ht="12.75" hidden="false" customHeight="false" outlineLevel="0" collapsed="false">
      <c r="B146" s="217"/>
      <c r="C146" s="218"/>
      <c r="D146" s="218"/>
      <c r="E146" s="218"/>
      <c r="F146" s="218"/>
      <c r="G146" s="218"/>
      <c r="H146" s="218"/>
      <c r="I146" s="218"/>
      <c r="J146" s="218"/>
      <c r="K146" s="218"/>
      <c r="L146" s="218"/>
      <c r="M146" s="218"/>
      <c r="N146" s="218"/>
      <c r="O146" s="218"/>
    </row>
    <row r="147" customFormat="false" ht="12.75" hidden="false" customHeight="false" outlineLevel="0" collapsed="false">
      <c r="B147" s="217"/>
      <c r="C147" s="218"/>
      <c r="D147" s="218"/>
      <c r="E147" s="218"/>
      <c r="F147" s="218"/>
      <c r="G147" s="218"/>
      <c r="H147" s="218"/>
      <c r="I147" s="218"/>
      <c r="J147" s="218"/>
      <c r="K147" s="218"/>
      <c r="L147" s="218"/>
      <c r="M147" s="218"/>
      <c r="N147" s="218"/>
      <c r="O147" s="218"/>
    </row>
    <row r="148" customFormat="false" ht="12.75" hidden="false" customHeight="false" outlineLevel="0" collapsed="false">
      <c r="B148" s="217"/>
      <c r="C148" s="218"/>
      <c r="D148" s="218"/>
      <c r="E148" s="218"/>
      <c r="F148" s="218"/>
      <c r="G148" s="218"/>
      <c r="H148" s="218"/>
      <c r="I148" s="218"/>
      <c r="J148" s="218"/>
      <c r="K148" s="218"/>
      <c r="L148" s="218"/>
      <c r="M148" s="218"/>
      <c r="N148" s="218"/>
      <c r="O148" s="218"/>
    </row>
    <row r="149" customFormat="false" ht="12.75" hidden="false" customHeight="false" outlineLevel="0" collapsed="false">
      <c r="B149" s="217"/>
      <c r="C149" s="218"/>
      <c r="D149" s="218"/>
      <c r="E149" s="218"/>
      <c r="F149" s="218"/>
      <c r="G149" s="218"/>
      <c r="H149" s="218"/>
      <c r="I149" s="218"/>
      <c r="J149" s="218"/>
      <c r="K149" s="218"/>
      <c r="L149" s="218"/>
      <c r="M149" s="218"/>
      <c r="N149" s="218"/>
      <c r="O149" s="218"/>
    </row>
    <row r="150" customFormat="false" ht="12.75" hidden="false" customHeight="false" outlineLevel="0" collapsed="false">
      <c r="B150" s="217"/>
      <c r="C150" s="218"/>
      <c r="D150" s="218"/>
      <c r="E150" s="218"/>
      <c r="F150" s="218"/>
      <c r="G150" s="218"/>
      <c r="H150" s="218"/>
      <c r="I150" s="218"/>
      <c r="J150" s="218"/>
      <c r="K150" s="218"/>
      <c r="L150" s="218"/>
      <c r="M150" s="218"/>
      <c r="N150" s="218"/>
      <c r="O150" s="218"/>
    </row>
    <row r="151" customFormat="false" ht="12.75" hidden="false" customHeight="false" outlineLevel="0" collapsed="false">
      <c r="B151" s="217"/>
      <c r="C151" s="218"/>
      <c r="D151" s="218"/>
      <c r="E151" s="218"/>
      <c r="F151" s="218"/>
      <c r="G151" s="218"/>
      <c r="H151" s="218"/>
      <c r="I151" s="218"/>
      <c r="J151" s="218"/>
      <c r="K151" s="218"/>
      <c r="L151" s="218"/>
      <c r="M151" s="218"/>
      <c r="N151" s="218"/>
      <c r="O151" s="218"/>
    </row>
    <row r="152" customFormat="false" ht="12.75" hidden="false" customHeight="false" outlineLevel="0" collapsed="false">
      <c r="B152" s="217"/>
      <c r="C152" s="218"/>
      <c r="D152" s="218"/>
      <c r="E152" s="218"/>
      <c r="F152" s="218"/>
      <c r="G152" s="218"/>
      <c r="H152" s="218"/>
      <c r="I152" s="218"/>
      <c r="J152" s="218"/>
      <c r="K152" s="218"/>
      <c r="L152" s="218"/>
      <c r="M152" s="218"/>
      <c r="N152" s="218"/>
      <c r="O152" s="218"/>
    </row>
    <row r="153" customFormat="false" ht="12.75" hidden="false" customHeight="false" outlineLevel="0" collapsed="false">
      <c r="B153" s="217"/>
      <c r="C153" s="218"/>
      <c r="D153" s="218"/>
      <c r="E153" s="218"/>
      <c r="F153" s="218"/>
      <c r="G153" s="218"/>
      <c r="H153" s="218"/>
      <c r="I153" s="218"/>
      <c r="J153" s="218"/>
      <c r="K153" s="218"/>
      <c r="L153" s="218"/>
      <c r="M153" s="218"/>
      <c r="N153" s="218"/>
      <c r="O153" s="218"/>
    </row>
    <row r="154" customFormat="false" ht="12.75" hidden="false" customHeight="false" outlineLevel="0" collapsed="false">
      <c r="B154" s="217"/>
      <c r="C154" s="218"/>
      <c r="D154" s="218"/>
      <c r="E154" s="218"/>
      <c r="F154" s="218"/>
      <c r="G154" s="218"/>
      <c r="H154" s="218"/>
      <c r="I154" s="218"/>
      <c r="J154" s="218"/>
      <c r="K154" s="218"/>
      <c r="L154" s="218"/>
      <c r="M154" s="218"/>
      <c r="N154" s="218"/>
      <c r="O154" s="218"/>
    </row>
    <row r="155" customFormat="false" ht="12.75" hidden="false" customHeight="false" outlineLevel="0" collapsed="false">
      <c r="B155" s="217"/>
      <c r="C155" s="218"/>
      <c r="D155" s="218"/>
      <c r="E155" s="218"/>
      <c r="F155" s="218"/>
      <c r="G155" s="218"/>
      <c r="H155" s="218"/>
      <c r="I155" s="218"/>
      <c r="J155" s="218"/>
      <c r="K155" s="218"/>
      <c r="L155" s="218"/>
      <c r="M155" s="218"/>
      <c r="N155" s="218"/>
      <c r="O155" s="218"/>
    </row>
    <row r="156" customFormat="false" ht="12.75" hidden="false" customHeight="false" outlineLevel="0" collapsed="false">
      <c r="B156" s="217"/>
      <c r="C156" s="218"/>
      <c r="D156" s="218"/>
      <c r="E156" s="218"/>
      <c r="F156" s="218"/>
      <c r="G156" s="218"/>
      <c r="H156" s="218"/>
      <c r="I156" s="218"/>
      <c r="J156" s="218"/>
      <c r="K156" s="218"/>
      <c r="L156" s="218"/>
      <c r="M156" s="218"/>
      <c r="N156" s="218"/>
      <c r="O156" s="218"/>
    </row>
    <row r="157" customFormat="false" ht="12.75" hidden="false" customHeight="false" outlineLevel="0" collapsed="false">
      <c r="B157" s="217"/>
      <c r="C157" s="218"/>
      <c r="D157" s="218"/>
      <c r="E157" s="218"/>
      <c r="F157" s="218"/>
      <c r="G157" s="218"/>
      <c r="H157" s="218"/>
      <c r="I157" s="218"/>
      <c r="J157" s="218"/>
      <c r="K157" s="218"/>
      <c r="L157" s="218"/>
      <c r="M157" s="218"/>
      <c r="N157" s="218"/>
      <c r="O157" s="218"/>
    </row>
    <row r="158" customFormat="false" ht="12.75" hidden="false" customHeight="false" outlineLevel="0" collapsed="false">
      <c r="B158" s="217"/>
      <c r="C158" s="218"/>
      <c r="D158" s="218"/>
      <c r="E158" s="218"/>
      <c r="F158" s="218"/>
      <c r="G158" s="218"/>
      <c r="H158" s="218"/>
      <c r="I158" s="218"/>
      <c r="J158" s="218"/>
      <c r="K158" s="218"/>
      <c r="L158" s="218"/>
      <c r="M158" s="218"/>
      <c r="N158" s="218"/>
      <c r="O158" s="218"/>
    </row>
    <row r="159" customFormat="false" ht="12.75" hidden="false" customHeight="false" outlineLevel="0" collapsed="false">
      <c r="B159" s="217"/>
      <c r="C159" s="218"/>
      <c r="D159" s="218"/>
      <c r="E159" s="218"/>
      <c r="F159" s="218"/>
      <c r="G159" s="218"/>
      <c r="H159" s="218"/>
      <c r="I159" s="218"/>
      <c r="J159" s="218"/>
      <c r="K159" s="218"/>
      <c r="L159" s="218"/>
      <c r="M159" s="218"/>
      <c r="N159" s="218"/>
      <c r="O159" s="218"/>
    </row>
    <row r="160" customFormat="false" ht="12.75" hidden="false" customHeight="false" outlineLevel="0" collapsed="false">
      <c r="B160" s="217"/>
      <c r="C160" s="218"/>
      <c r="D160" s="218"/>
      <c r="E160" s="218"/>
      <c r="F160" s="218"/>
      <c r="G160" s="218"/>
      <c r="H160" s="218"/>
      <c r="I160" s="218"/>
      <c r="J160" s="218"/>
      <c r="K160" s="218"/>
      <c r="L160" s="218"/>
      <c r="M160" s="218"/>
      <c r="N160" s="218"/>
      <c r="O160" s="218"/>
    </row>
    <row r="161" customFormat="false" ht="12.75" hidden="false" customHeight="false" outlineLevel="0" collapsed="false">
      <c r="B161" s="217"/>
      <c r="C161" s="218"/>
      <c r="D161" s="218"/>
      <c r="E161" s="218"/>
      <c r="F161" s="218"/>
      <c r="G161" s="218"/>
      <c r="H161" s="218"/>
      <c r="I161" s="218"/>
      <c r="J161" s="218"/>
      <c r="K161" s="218"/>
      <c r="L161" s="218"/>
      <c r="M161" s="218"/>
      <c r="N161" s="218"/>
      <c r="O161" s="218"/>
    </row>
    <row r="162" customFormat="false" ht="12.75" hidden="false" customHeight="false" outlineLevel="0" collapsed="false">
      <c r="B162" s="217"/>
      <c r="C162" s="218"/>
      <c r="D162" s="218"/>
      <c r="E162" s="218"/>
      <c r="F162" s="218"/>
      <c r="G162" s="218"/>
      <c r="H162" s="218"/>
      <c r="I162" s="218"/>
      <c r="J162" s="218"/>
      <c r="K162" s="218"/>
      <c r="L162" s="218"/>
      <c r="M162" s="218"/>
      <c r="N162" s="218"/>
      <c r="O162" s="218"/>
    </row>
    <row r="163" customFormat="false" ht="12.75" hidden="false" customHeight="false" outlineLevel="0" collapsed="false">
      <c r="B163" s="217"/>
      <c r="C163" s="218"/>
      <c r="D163" s="218"/>
      <c r="E163" s="218"/>
      <c r="F163" s="218"/>
      <c r="G163" s="218"/>
      <c r="H163" s="218"/>
      <c r="I163" s="218"/>
      <c r="J163" s="218"/>
      <c r="K163" s="218"/>
      <c r="L163" s="218"/>
      <c r="M163" s="218"/>
      <c r="N163" s="218"/>
      <c r="O163" s="218"/>
    </row>
    <row r="164" customFormat="false" ht="12.75" hidden="false" customHeight="false" outlineLevel="0" collapsed="false">
      <c r="B164" s="217"/>
      <c r="C164" s="218"/>
      <c r="D164" s="218"/>
      <c r="E164" s="218"/>
      <c r="F164" s="218"/>
      <c r="G164" s="218"/>
      <c r="H164" s="218"/>
      <c r="I164" s="218"/>
      <c r="J164" s="218"/>
      <c r="K164" s="218"/>
      <c r="L164" s="218"/>
      <c r="M164" s="218"/>
      <c r="N164" s="218"/>
      <c r="O164" s="218"/>
    </row>
    <row r="165" customFormat="false" ht="12.75" hidden="false" customHeight="false" outlineLevel="0" collapsed="false">
      <c r="B165" s="217"/>
      <c r="C165" s="218"/>
      <c r="D165" s="218"/>
      <c r="E165" s="218"/>
      <c r="F165" s="218"/>
      <c r="G165" s="218"/>
      <c r="H165" s="218"/>
      <c r="I165" s="218"/>
      <c r="J165" s="218"/>
      <c r="K165" s="218"/>
      <c r="L165" s="218"/>
      <c r="M165" s="218"/>
      <c r="N165" s="218"/>
      <c r="O165" s="218"/>
    </row>
    <row r="166" customFormat="false" ht="12.75" hidden="false" customHeight="false" outlineLevel="0" collapsed="false">
      <c r="B166" s="217"/>
      <c r="C166" s="218"/>
      <c r="D166" s="218"/>
      <c r="E166" s="218"/>
      <c r="F166" s="218"/>
      <c r="G166" s="218"/>
      <c r="H166" s="218"/>
      <c r="I166" s="218"/>
      <c r="J166" s="218"/>
      <c r="K166" s="218"/>
      <c r="L166" s="218"/>
      <c r="M166" s="218"/>
      <c r="N166" s="218"/>
      <c r="O166" s="218"/>
    </row>
    <row r="167" customFormat="false" ht="12.75" hidden="false" customHeight="false" outlineLevel="0" collapsed="false">
      <c r="B167" s="217"/>
      <c r="C167" s="218"/>
      <c r="D167" s="218"/>
      <c r="E167" s="218"/>
      <c r="F167" s="218"/>
      <c r="G167" s="218"/>
      <c r="H167" s="218"/>
      <c r="I167" s="218"/>
      <c r="J167" s="218"/>
      <c r="K167" s="218"/>
      <c r="L167" s="218"/>
      <c r="M167" s="218"/>
      <c r="N167" s="218"/>
      <c r="O167" s="218"/>
    </row>
    <row r="168" customFormat="false" ht="12.75" hidden="false" customHeight="false" outlineLevel="0" collapsed="false">
      <c r="B168" s="217"/>
      <c r="C168" s="218"/>
      <c r="D168" s="218"/>
      <c r="E168" s="218"/>
      <c r="F168" s="218"/>
      <c r="G168" s="218"/>
      <c r="H168" s="218"/>
      <c r="I168" s="218"/>
      <c r="J168" s="218"/>
      <c r="K168" s="218"/>
      <c r="L168" s="218"/>
      <c r="M168" s="218"/>
      <c r="N168" s="218"/>
      <c r="O168" s="218"/>
    </row>
    <row r="169" customFormat="false" ht="12.75" hidden="false" customHeight="false" outlineLevel="0" collapsed="false">
      <c r="B169" s="217"/>
      <c r="C169" s="218"/>
      <c r="D169" s="218"/>
      <c r="E169" s="218"/>
      <c r="F169" s="218"/>
      <c r="G169" s="218"/>
      <c r="H169" s="218"/>
      <c r="I169" s="218"/>
      <c r="J169" s="218"/>
      <c r="K169" s="218"/>
      <c r="L169" s="218"/>
      <c r="M169" s="218"/>
      <c r="N169" s="218"/>
      <c r="O169" s="218"/>
    </row>
    <row r="170" customFormat="false" ht="12.75" hidden="false" customHeight="false" outlineLevel="0" collapsed="false">
      <c r="B170" s="217"/>
      <c r="C170" s="218"/>
      <c r="D170" s="218"/>
      <c r="E170" s="218"/>
      <c r="F170" s="218"/>
      <c r="G170" s="218"/>
      <c r="H170" s="218"/>
      <c r="I170" s="218"/>
      <c r="J170" s="218"/>
      <c r="K170" s="218"/>
      <c r="L170" s="218"/>
      <c r="M170" s="218"/>
      <c r="N170" s="218"/>
      <c r="O170" s="218"/>
    </row>
    <row r="171" customFormat="false" ht="12.75" hidden="false" customHeight="false" outlineLevel="0" collapsed="false">
      <c r="B171" s="217"/>
      <c r="C171" s="218"/>
      <c r="D171" s="218"/>
      <c r="E171" s="218"/>
      <c r="F171" s="218"/>
      <c r="G171" s="218"/>
      <c r="H171" s="218"/>
      <c r="I171" s="218"/>
      <c r="J171" s="218"/>
      <c r="K171" s="218"/>
      <c r="L171" s="218"/>
      <c r="M171" s="218"/>
      <c r="N171" s="218"/>
      <c r="O171" s="218"/>
    </row>
    <row r="172" customFormat="false" ht="12.75" hidden="false" customHeight="false" outlineLevel="0" collapsed="false">
      <c r="B172" s="217"/>
      <c r="C172" s="218"/>
      <c r="D172" s="218"/>
      <c r="E172" s="218"/>
      <c r="F172" s="218"/>
      <c r="G172" s="218"/>
      <c r="H172" s="218"/>
      <c r="I172" s="218"/>
      <c r="J172" s="218"/>
      <c r="K172" s="218"/>
      <c r="L172" s="218"/>
      <c r="M172" s="218"/>
      <c r="N172" s="218"/>
      <c r="O172" s="218"/>
    </row>
    <row r="173" customFormat="false" ht="12.75" hidden="false" customHeight="false" outlineLevel="0" collapsed="false">
      <c r="B173" s="217"/>
      <c r="C173" s="218"/>
      <c r="D173" s="218"/>
      <c r="E173" s="218"/>
      <c r="F173" s="218"/>
      <c r="G173" s="218"/>
      <c r="H173" s="218"/>
      <c r="I173" s="218"/>
      <c r="J173" s="218"/>
      <c r="K173" s="218"/>
      <c r="L173" s="218"/>
      <c r="M173" s="218"/>
      <c r="N173" s="218"/>
      <c r="O173" s="218"/>
    </row>
    <row r="174" customFormat="false" ht="12.75" hidden="false" customHeight="false" outlineLevel="0" collapsed="false">
      <c r="B174" s="217"/>
      <c r="C174" s="218"/>
      <c r="D174" s="218"/>
      <c r="E174" s="218"/>
      <c r="F174" s="218"/>
      <c r="G174" s="218"/>
      <c r="H174" s="218"/>
      <c r="I174" s="218"/>
      <c r="J174" s="218"/>
      <c r="K174" s="218"/>
      <c r="L174" s="218"/>
      <c r="M174" s="218"/>
      <c r="N174" s="218"/>
      <c r="O174" s="218"/>
    </row>
    <row r="175" customFormat="false" ht="12.75" hidden="false" customHeight="false" outlineLevel="0" collapsed="false">
      <c r="B175" s="217"/>
      <c r="C175" s="218"/>
      <c r="D175" s="218"/>
      <c r="E175" s="218"/>
      <c r="F175" s="218"/>
      <c r="G175" s="218"/>
      <c r="H175" s="218"/>
      <c r="I175" s="218"/>
      <c r="J175" s="218"/>
      <c r="K175" s="218"/>
      <c r="L175" s="218"/>
      <c r="M175" s="218"/>
      <c r="N175" s="218"/>
      <c r="O175" s="218"/>
    </row>
    <row r="176" customFormat="false" ht="12.75" hidden="false" customHeight="false" outlineLevel="0" collapsed="false">
      <c r="B176" s="217"/>
      <c r="C176" s="218"/>
      <c r="D176" s="218"/>
      <c r="E176" s="218"/>
      <c r="F176" s="218"/>
      <c r="G176" s="218"/>
      <c r="H176" s="218"/>
      <c r="I176" s="218"/>
      <c r="J176" s="218"/>
      <c r="K176" s="218"/>
      <c r="L176" s="218"/>
      <c r="M176" s="218"/>
      <c r="N176" s="218"/>
      <c r="O176" s="218"/>
    </row>
    <row r="177" customFormat="false" ht="12.75" hidden="false" customHeight="false" outlineLevel="0" collapsed="false">
      <c r="B177" s="217"/>
      <c r="C177" s="218"/>
      <c r="D177" s="218"/>
      <c r="E177" s="218"/>
      <c r="F177" s="218"/>
      <c r="G177" s="218"/>
      <c r="H177" s="218"/>
      <c r="I177" s="218"/>
      <c r="J177" s="218"/>
      <c r="K177" s="218"/>
      <c r="L177" s="218"/>
      <c r="M177" s="218"/>
      <c r="N177" s="218"/>
      <c r="O177" s="218"/>
    </row>
    <row r="178" customFormat="false" ht="12.75" hidden="false" customHeight="false" outlineLevel="0" collapsed="false">
      <c r="B178" s="217"/>
      <c r="C178" s="218"/>
      <c r="D178" s="218"/>
      <c r="E178" s="218"/>
      <c r="F178" s="218"/>
      <c r="G178" s="218"/>
      <c r="H178" s="218"/>
      <c r="I178" s="218"/>
      <c r="J178" s="218"/>
      <c r="K178" s="218"/>
      <c r="L178" s="218"/>
      <c r="M178" s="218"/>
      <c r="N178" s="218"/>
      <c r="O178" s="218"/>
    </row>
    <row r="179" customFormat="false" ht="12.75" hidden="false" customHeight="false" outlineLevel="0" collapsed="false">
      <c r="B179" s="217"/>
      <c r="C179" s="218"/>
      <c r="D179" s="218"/>
      <c r="E179" s="218"/>
      <c r="F179" s="218"/>
      <c r="G179" s="218"/>
      <c r="H179" s="218"/>
      <c r="I179" s="218"/>
      <c r="J179" s="218"/>
      <c r="K179" s="218"/>
      <c r="L179" s="218"/>
      <c r="M179" s="218"/>
      <c r="N179" s="218"/>
      <c r="O179" s="218"/>
    </row>
    <row r="180" customFormat="false" ht="12.75" hidden="false" customHeight="false" outlineLevel="0" collapsed="false">
      <c r="B180" s="217"/>
      <c r="C180" s="218"/>
      <c r="D180" s="218"/>
      <c r="E180" s="218"/>
      <c r="F180" s="218"/>
      <c r="G180" s="218"/>
      <c r="H180" s="218"/>
      <c r="I180" s="218"/>
      <c r="J180" s="218"/>
      <c r="K180" s="218"/>
      <c r="L180" s="218"/>
      <c r="M180" s="218"/>
      <c r="N180" s="218"/>
      <c r="O180" s="218"/>
    </row>
    <row r="181" customFormat="false" ht="12.75" hidden="false" customHeight="false" outlineLevel="0" collapsed="false">
      <c r="B181" s="217"/>
      <c r="C181" s="218"/>
      <c r="D181" s="218"/>
      <c r="E181" s="218"/>
      <c r="F181" s="218"/>
      <c r="G181" s="218"/>
      <c r="H181" s="218"/>
      <c r="I181" s="218"/>
      <c r="J181" s="218"/>
      <c r="K181" s="218"/>
      <c r="L181" s="218"/>
      <c r="M181" s="218"/>
      <c r="N181" s="218"/>
      <c r="O181" s="218"/>
    </row>
    <row r="182" customFormat="false" ht="12.75" hidden="false" customHeight="false" outlineLevel="0" collapsed="false">
      <c r="B182" s="217"/>
      <c r="C182" s="218"/>
      <c r="D182" s="218"/>
      <c r="E182" s="218"/>
      <c r="F182" s="218"/>
      <c r="G182" s="218"/>
      <c r="H182" s="218"/>
      <c r="I182" s="218"/>
      <c r="J182" s="218"/>
      <c r="K182" s="218"/>
      <c r="L182" s="218"/>
      <c r="M182" s="218"/>
      <c r="N182" s="218"/>
      <c r="O182" s="218"/>
    </row>
    <row r="183" customFormat="false" ht="12.75" hidden="false" customHeight="false" outlineLevel="0" collapsed="false">
      <c r="B183" s="217"/>
      <c r="C183" s="218"/>
      <c r="D183" s="218"/>
      <c r="E183" s="218"/>
      <c r="F183" s="218"/>
      <c r="G183" s="218"/>
      <c r="H183" s="218"/>
      <c r="I183" s="218"/>
      <c r="J183" s="218"/>
      <c r="K183" s="218"/>
      <c r="L183" s="218"/>
      <c r="M183" s="218"/>
      <c r="N183" s="218"/>
      <c r="O183" s="218"/>
    </row>
    <row r="184" customFormat="false" ht="12.75" hidden="false" customHeight="false" outlineLevel="0" collapsed="false">
      <c r="B184" s="217"/>
      <c r="C184" s="218"/>
      <c r="D184" s="218"/>
      <c r="E184" s="218"/>
      <c r="F184" s="218"/>
      <c r="G184" s="218"/>
      <c r="H184" s="218"/>
      <c r="I184" s="218"/>
      <c r="J184" s="218"/>
      <c r="K184" s="218"/>
      <c r="L184" s="218"/>
      <c r="M184" s="218"/>
      <c r="N184" s="218"/>
      <c r="O184" s="218"/>
    </row>
    <row r="185" customFormat="false" ht="12.75" hidden="false" customHeight="false" outlineLevel="0" collapsed="false">
      <c r="B185" s="217"/>
      <c r="C185" s="218"/>
      <c r="D185" s="218"/>
      <c r="E185" s="218"/>
      <c r="F185" s="218"/>
      <c r="G185" s="218"/>
      <c r="H185" s="218"/>
      <c r="I185" s="218"/>
      <c r="J185" s="218"/>
      <c r="K185" s="218"/>
      <c r="L185" s="218"/>
      <c r="M185" s="218"/>
      <c r="N185" s="218"/>
      <c r="O185" s="218"/>
    </row>
    <row r="186" customFormat="false" ht="12.75" hidden="false" customHeight="false" outlineLevel="0" collapsed="false">
      <c r="B186" s="217"/>
      <c r="C186" s="218"/>
      <c r="D186" s="218"/>
      <c r="E186" s="218"/>
      <c r="F186" s="218"/>
      <c r="G186" s="218"/>
      <c r="H186" s="218"/>
      <c r="I186" s="218"/>
      <c r="J186" s="218"/>
      <c r="K186" s="218"/>
      <c r="L186" s="218"/>
      <c r="M186" s="218"/>
      <c r="N186" s="218"/>
      <c r="O186" s="218"/>
    </row>
    <row r="187" customFormat="false" ht="12.75" hidden="false" customHeight="false" outlineLevel="0" collapsed="false">
      <c r="B187" s="217"/>
      <c r="C187" s="218"/>
      <c r="D187" s="218"/>
      <c r="E187" s="218"/>
      <c r="F187" s="218"/>
      <c r="G187" s="218"/>
      <c r="H187" s="218"/>
      <c r="I187" s="218"/>
      <c r="J187" s="218"/>
      <c r="K187" s="218"/>
      <c r="L187" s="218"/>
      <c r="M187" s="218"/>
      <c r="N187" s="218"/>
      <c r="O187" s="218"/>
    </row>
    <row r="188" customFormat="false" ht="12.75" hidden="false" customHeight="false" outlineLevel="0" collapsed="false">
      <c r="B188" s="217"/>
      <c r="C188" s="218"/>
      <c r="D188" s="218"/>
      <c r="E188" s="218"/>
      <c r="F188" s="218"/>
      <c r="G188" s="218"/>
      <c r="H188" s="218"/>
      <c r="I188" s="218"/>
      <c r="J188" s="218"/>
      <c r="K188" s="218"/>
      <c r="L188" s="218"/>
      <c r="M188" s="218"/>
      <c r="N188" s="218"/>
      <c r="O188" s="218"/>
    </row>
    <row r="189" customFormat="false" ht="12.75" hidden="false" customHeight="false" outlineLevel="0" collapsed="false">
      <c r="B189" s="217"/>
      <c r="C189" s="218"/>
      <c r="D189" s="218"/>
      <c r="E189" s="218"/>
      <c r="F189" s="218"/>
      <c r="G189" s="218"/>
      <c r="H189" s="218"/>
      <c r="I189" s="218"/>
      <c r="J189" s="218"/>
      <c r="K189" s="218"/>
      <c r="L189" s="218"/>
      <c r="M189" s="218"/>
      <c r="N189" s="218"/>
      <c r="O189" s="218"/>
    </row>
    <row r="190" customFormat="false" ht="12.75" hidden="false" customHeight="false" outlineLevel="0" collapsed="false">
      <c r="B190" s="217"/>
      <c r="C190" s="218"/>
      <c r="D190" s="218"/>
      <c r="E190" s="218"/>
      <c r="F190" s="218"/>
      <c r="G190" s="218"/>
      <c r="H190" s="218"/>
      <c r="I190" s="218"/>
      <c r="J190" s="218"/>
      <c r="K190" s="218"/>
      <c r="L190" s="218"/>
      <c r="M190" s="218"/>
      <c r="N190" s="218"/>
      <c r="O190" s="218"/>
    </row>
    <row r="191" customFormat="false" ht="12.75" hidden="false" customHeight="false" outlineLevel="0" collapsed="false">
      <c r="B191" s="217"/>
      <c r="C191" s="218"/>
      <c r="D191" s="218"/>
      <c r="E191" s="218"/>
      <c r="F191" s="218"/>
      <c r="G191" s="218"/>
      <c r="H191" s="218"/>
      <c r="I191" s="218"/>
      <c r="J191" s="218"/>
      <c r="K191" s="218"/>
      <c r="L191" s="218"/>
      <c r="M191" s="218"/>
      <c r="N191" s="218"/>
      <c r="O191" s="218"/>
    </row>
    <row r="192" customFormat="false" ht="12.75" hidden="false" customHeight="false" outlineLevel="0" collapsed="false">
      <c r="B192" s="217"/>
      <c r="C192" s="218"/>
      <c r="D192" s="218"/>
      <c r="E192" s="218"/>
      <c r="F192" s="218"/>
      <c r="G192" s="218"/>
      <c r="H192" s="218"/>
      <c r="I192" s="218"/>
      <c r="J192" s="218"/>
      <c r="K192" s="218"/>
      <c r="L192" s="218"/>
      <c r="M192" s="218"/>
      <c r="N192" s="218"/>
      <c r="O192" s="218"/>
    </row>
    <row r="193" customFormat="false" ht="12.75" hidden="false" customHeight="false" outlineLevel="0" collapsed="false">
      <c r="B193" s="217"/>
      <c r="C193" s="218"/>
      <c r="D193" s="218"/>
      <c r="E193" s="218"/>
      <c r="F193" s="218"/>
      <c r="G193" s="218"/>
      <c r="H193" s="218"/>
      <c r="I193" s="218"/>
      <c r="J193" s="218"/>
      <c r="K193" s="218"/>
      <c r="L193" s="218"/>
      <c r="M193" s="218"/>
      <c r="N193" s="218"/>
      <c r="O193" s="218"/>
    </row>
    <row r="194" customFormat="false" ht="12.75" hidden="false" customHeight="false" outlineLevel="0" collapsed="false">
      <c r="B194" s="217"/>
      <c r="C194" s="218"/>
      <c r="D194" s="218"/>
      <c r="E194" s="218"/>
      <c r="F194" s="218"/>
      <c r="G194" s="218"/>
      <c r="H194" s="218"/>
      <c r="I194" s="218"/>
      <c r="J194" s="218"/>
      <c r="K194" s="218"/>
      <c r="L194" s="218"/>
      <c r="M194" s="218"/>
      <c r="N194" s="218"/>
      <c r="O194" s="218"/>
    </row>
    <row r="195" customFormat="false" ht="12.75" hidden="false" customHeight="false" outlineLevel="0" collapsed="false">
      <c r="B195" s="217"/>
      <c r="C195" s="218"/>
      <c r="D195" s="218"/>
      <c r="E195" s="218"/>
      <c r="F195" s="218"/>
      <c r="G195" s="218"/>
      <c r="H195" s="218"/>
      <c r="I195" s="218"/>
      <c r="J195" s="218"/>
      <c r="K195" s="218"/>
      <c r="L195" s="218"/>
      <c r="M195" s="218"/>
      <c r="N195" s="218"/>
      <c r="O195" s="218"/>
    </row>
    <row r="196" customFormat="false" ht="12.75" hidden="false" customHeight="false" outlineLevel="0" collapsed="false">
      <c r="B196" s="217"/>
      <c r="C196" s="218"/>
      <c r="D196" s="218"/>
      <c r="E196" s="218"/>
      <c r="F196" s="218"/>
      <c r="G196" s="218"/>
      <c r="H196" s="218"/>
      <c r="I196" s="218"/>
      <c r="J196" s="218"/>
      <c r="K196" s="218"/>
      <c r="L196" s="218"/>
      <c r="M196" s="218"/>
      <c r="N196" s="218"/>
      <c r="O196" s="218"/>
    </row>
    <row r="197" customFormat="false" ht="12.75" hidden="false" customHeight="false" outlineLevel="0" collapsed="false">
      <c r="B197" s="217"/>
      <c r="C197" s="218"/>
      <c r="D197" s="218"/>
      <c r="E197" s="218"/>
      <c r="F197" s="218"/>
      <c r="G197" s="218"/>
      <c r="H197" s="218"/>
      <c r="I197" s="218"/>
      <c r="J197" s="218"/>
      <c r="K197" s="218"/>
      <c r="L197" s="218"/>
      <c r="M197" s="218"/>
      <c r="N197" s="218"/>
      <c r="O197" s="218"/>
    </row>
    <row r="198" customFormat="false" ht="12.75" hidden="false" customHeight="false" outlineLevel="0" collapsed="false">
      <c r="B198" s="217"/>
      <c r="C198" s="218"/>
      <c r="D198" s="218"/>
      <c r="E198" s="218"/>
      <c r="F198" s="218"/>
      <c r="G198" s="218"/>
      <c r="H198" s="218"/>
      <c r="I198" s="218"/>
      <c r="J198" s="218"/>
      <c r="K198" s="218"/>
      <c r="L198" s="218"/>
      <c r="M198" s="218"/>
      <c r="N198" s="218"/>
      <c r="O198" s="218"/>
    </row>
    <row r="199" customFormat="false" ht="12.75" hidden="false" customHeight="false" outlineLevel="0" collapsed="false">
      <c r="B199" s="217"/>
      <c r="C199" s="218"/>
      <c r="D199" s="218"/>
      <c r="E199" s="218"/>
      <c r="F199" s="218"/>
      <c r="G199" s="218"/>
      <c r="H199" s="218"/>
      <c r="I199" s="218"/>
      <c r="J199" s="218"/>
      <c r="K199" s="218"/>
      <c r="L199" s="218"/>
      <c r="M199" s="218"/>
      <c r="N199" s="218"/>
      <c r="O199" s="218"/>
    </row>
    <row r="200" customFormat="false" ht="12.75" hidden="false" customHeight="false" outlineLevel="0" collapsed="false">
      <c r="B200" s="217"/>
      <c r="C200" s="218"/>
      <c r="D200" s="218"/>
      <c r="E200" s="218"/>
      <c r="F200" s="218"/>
      <c r="G200" s="218"/>
      <c r="H200" s="218"/>
      <c r="I200" s="218"/>
      <c r="J200" s="218"/>
      <c r="K200" s="218"/>
      <c r="L200" s="218"/>
      <c r="M200" s="218"/>
      <c r="N200" s="218"/>
      <c r="O200" s="218"/>
    </row>
    <row r="201" customFormat="false" ht="12.75" hidden="false" customHeight="false" outlineLevel="0" collapsed="false">
      <c r="B201" s="217"/>
      <c r="C201" s="218"/>
      <c r="D201" s="218"/>
      <c r="E201" s="218"/>
      <c r="F201" s="218"/>
      <c r="G201" s="218"/>
      <c r="H201" s="218"/>
      <c r="I201" s="218"/>
      <c r="J201" s="218"/>
      <c r="K201" s="218"/>
      <c r="L201" s="218"/>
      <c r="M201" s="218"/>
      <c r="N201" s="218"/>
      <c r="O201" s="218"/>
    </row>
    <row r="202" customFormat="false" ht="12.75" hidden="false" customHeight="false" outlineLevel="0" collapsed="false">
      <c r="B202" s="217"/>
      <c r="C202" s="218"/>
      <c r="D202" s="218"/>
      <c r="E202" s="218"/>
      <c r="F202" s="218"/>
      <c r="G202" s="218"/>
      <c r="H202" s="218"/>
      <c r="I202" s="218"/>
      <c r="J202" s="218"/>
      <c r="K202" s="218"/>
      <c r="L202" s="218"/>
      <c r="M202" s="218"/>
      <c r="N202" s="218"/>
      <c r="O202" s="218"/>
    </row>
    <row r="203" customFormat="false" ht="12.75" hidden="false" customHeight="false" outlineLevel="0" collapsed="false">
      <c r="B203" s="217"/>
      <c r="C203" s="218"/>
      <c r="D203" s="218"/>
      <c r="E203" s="218"/>
      <c r="F203" s="218"/>
      <c r="G203" s="218"/>
      <c r="H203" s="218"/>
      <c r="I203" s="218"/>
      <c r="J203" s="218"/>
      <c r="K203" s="218"/>
      <c r="L203" s="218"/>
      <c r="M203" s="218"/>
      <c r="N203" s="218"/>
      <c r="O203" s="218"/>
    </row>
    <row r="204" customFormat="false" ht="12.75" hidden="false" customHeight="false" outlineLevel="0" collapsed="false">
      <c r="B204" s="217"/>
      <c r="C204" s="218"/>
      <c r="D204" s="218"/>
      <c r="E204" s="218"/>
      <c r="F204" s="218"/>
      <c r="G204" s="218"/>
      <c r="H204" s="218"/>
      <c r="I204" s="218"/>
      <c r="J204" s="218"/>
      <c r="K204" s="218"/>
      <c r="L204" s="218"/>
      <c r="M204" s="218"/>
      <c r="N204" s="218"/>
      <c r="O204" s="218"/>
    </row>
    <row r="205" customFormat="false" ht="12.75" hidden="false" customHeight="false" outlineLevel="0" collapsed="false">
      <c r="B205" s="217"/>
      <c r="C205" s="218"/>
      <c r="D205" s="218"/>
      <c r="E205" s="218"/>
      <c r="F205" s="218"/>
      <c r="G205" s="218"/>
      <c r="H205" s="218"/>
      <c r="I205" s="218"/>
      <c r="J205" s="218"/>
      <c r="K205" s="218"/>
      <c r="L205" s="218"/>
      <c r="M205" s="218"/>
      <c r="N205" s="218"/>
      <c r="O205" s="218"/>
    </row>
    <row r="206" customFormat="false" ht="12.75" hidden="false" customHeight="false" outlineLevel="0" collapsed="false">
      <c r="B206" s="217"/>
      <c r="C206" s="218"/>
      <c r="D206" s="218"/>
      <c r="E206" s="218"/>
      <c r="F206" s="218"/>
      <c r="G206" s="218"/>
      <c r="H206" s="218"/>
      <c r="I206" s="218"/>
      <c r="J206" s="218"/>
      <c r="K206" s="218"/>
      <c r="L206" s="218"/>
      <c r="M206" s="218"/>
      <c r="N206" s="218"/>
      <c r="O206" s="218"/>
    </row>
    <row r="207" customFormat="false" ht="12.75" hidden="false" customHeight="false" outlineLevel="0" collapsed="false">
      <c r="B207" s="217"/>
      <c r="C207" s="218"/>
      <c r="D207" s="218"/>
      <c r="E207" s="218"/>
      <c r="F207" s="218"/>
      <c r="G207" s="218"/>
      <c r="H207" s="218"/>
      <c r="I207" s="218"/>
      <c r="J207" s="218"/>
      <c r="K207" s="218"/>
      <c r="L207" s="218"/>
      <c r="M207" s="218"/>
      <c r="N207" s="218"/>
      <c r="O207" s="218"/>
    </row>
    <row r="208" customFormat="false" ht="12.75" hidden="false" customHeight="false" outlineLevel="0" collapsed="false">
      <c r="B208" s="217"/>
      <c r="C208" s="218"/>
      <c r="D208" s="218"/>
      <c r="E208" s="218"/>
      <c r="F208" s="218"/>
      <c r="G208" s="218"/>
      <c r="H208" s="218"/>
      <c r="I208" s="218"/>
      <c r="J208" s="218"/>
      <c r="K208" s="218"/>
      <c r="L208" s="218"/>
      <c r="M208" s="218"/>
      <c r="N208" s="218"/>
      <c r="O208" s="218"/>
    </row>
    <row r="209" customFormat="false" ht="12.75" hidden="false" customHeight="false" outlineLevel="0" collapsed="false">
      <c r="B209" s="217"/>
      <c r="C209" s="218"/>
      <c r="D209" s="218"/>
      <c r="E209" s="218"/>
      <c r="F209" s="218"/>
      <c r="G209" s="218"/>
      <c r="H209" s="218"/>
      <c r="I209" s="218"/>
      <c r="J209" s="218"/>
      <c r="K209" s="218"/>
      <c r="L209" s="218"/>
      <c r="M209" s="218"/>
      <c r="N209" s="218"/>
      <c r="O209" s="218"/>
    </row>
    <row r="210" customFormat="false" ht="12.75" hidden="false" customHeight="false" outlineLevel="0" collapsed="false">
      <c r="B210" s="217"/>
      <c r="C210" s="218"/>
      <c r="D210" s="218"/>
      <c r="E210" s="218"/>
      <c r="F210" s="218"/>
      <c r="G210" s="218"/>
      <c r="H210" s="218"/>
      <c r="I210" s="218"/>
      <c r="J210" s="218"/>
      <c r="K210" s="218"/>
      <c r="L210" s="218"/>
      <c r="M210" s="218"/>
      <c r="N210" s="218"/>
      <c r="O210" s="218"/>
    </row>
    <row r="211" customFormat="false" ht="12.75" hidden="false" customHeight="false" outlineLevel="0" collapsed="false">
      <c r="B211" s="217"/>
      <c r="C211" s="218"/>
      <c r="D211" s="218"/>
      <c r="E211" s="218"/>
      <c r="F211" s="218"/>
      <c r="G211" s="218"/>
      <c r="H211" s="218"/>
      <c r="I211" s="218"/>
      <c r="J211" s="218"/>
      <c r="K211" s="218"/>
      <c r="L211" s="218"/>
      <c r="M211" s="218"/>
      <c r="N211" s="218"/>
      <c r="O211" s="218"/>
    </row>
    <row r="212" customFormat="false" ht="12.75" hidden="false" customHeight="false" outlineLevel="0" collapsed="false">
      <c r="B212" s="217"/>
      <c r="C212" s="218"/>
      <c r="D212" s="218"/>
      <c r="E212" s="218"/>
      <c r="F212" s="218"/>
      <c r="G212" s="218"/>
      <c r="H212" s="218"/>
      <c r="I212" s="218"/>
      <c r="J212" s="218"/>
      <c r="K212" s="218"/>
      <c r="L212" s="218"/>
      <c r="M212" s="218"/>
      <c r="N212" s="218"/>
      <c r="O212" s="218"/>
    </row>
    <row r="213" customFormat="false" ht="12.75" hidden="false" customHeight="false" outlineLevel="0" collapsed="false">
      <c r="B213" s="217"/>
      <c r="C213" s="218"/>
      <c r="D213" s="218"/>
      <c r="E213" s="218"/>
      <c r="F213" s="218"/>
      <c r="G213" s="218"/>
      <c r="H213" s="218"/>
      <c r="I213" s="218"/>
      <c r="J213" s="218"/>
      <c r="K213" s="218"/>
      <c r="L213" s="218"/>
      <c r="M213" s="218"/>
      <c r="N213" s="218"/>
      <c r="O213" s="218"/>
    </row>
    <row r="214" customFormat="false" ht="12.75" hidden="false" customHeight="false" outlineLevel="0" collapsed="false">
      <c r="B214" s="217"/>
      <c r="C214" s="218"/>
      <c r="D214" s="218"/>
      <c r="E214" s="218"/>
      <c r="F214" s="218"/>
      <c r="G214" s="218"/>
      <c r="H214" s="218"/>
      <c r="I214" s="218"/>
      <c r="J214" s="218"/>
      <c r="K214" s="218"/>
      <c r="L214" s="218"/>
      <c r="M214" s="218"/>
      <c r="N214" s="218"/>
      <c r="O214" s="218"/>
    </row>
    <row r="215" customFormat="false" ht="12.75" hidden="false" customHeight="false" outlineLevel="0" collapsed="false">
      <c r="B215" s="217"/>
      <c r="C215" s="218"/>
      <c r="D215" s="218"/>
      <c r="E215" s="218"/>
      <c r="F215" s="218"/>
      <c r="G215" s="218"/>
      <c r="H215" s="218"/>
      <c r="I215" s="218"/>
      <c r="J215" s="218"/>
      <c r="K215" s="218"/>
      <c r="L215" s="218"/>
      <c r="M215" s="218"/>
      <c r="N215" s="218"/>
      <c r="O215" s="218"/>
    </row>
    <row r="216" customFormat="false" ht="12.75" hidden="false" customHeight="false" outlineLevel="0" collapsed="false">
      <c r="B216" s="217"/>
      <c r="C216" s="218"/>
      <c r="D216" s="218"/>
      <c r="E216" s="218"/>
      <c r="F216" s="218"/>
      <c r="G216" s="218"/>
      <c r="H216" s="218"/>
      <c r="I216" s="218"/>
      <c r="J216" s="218"/>
      <c r="K216" s="218"/>
      <c r="L216" s="218"/>
      <c r="M216" s="218"/>
      <c r="N216" s="218"/>
      <c r="O216" s="218"/>
    </row>
    <row r="217" customFormat="false" ht="12.75" hidden="false" customHeight="false" outlineLevel="0" collapsed="false">
      <c r="B217" s="217"/>
      <c r="C217" s="218"/>
      <c r="D217" s="218"/>
      <c r="E217" s="218"/>
      <c r="F217" s="218"/>
      <c r="G217" s="218"/>
      <c r="H217" s="218"/>
      <c r="I217" s="218"/>
      <c r="J217" s="218"/>
      <c r="K217" s="218"/>
      <c r="L217" s="218"/>
      <c r="M217" s="218"/>
      <c r="N217" s="218"/>
      <c r="O217" s="218"/>
    </row>
    <row r="218" customFormat="false" ht="12.75" hidden="false" customHeight="false" outlineLevel="0" collapsed="false">
      <c r="B218" s="217"/>
      <c r="C218" s="218"/>
      <c r="D218" s="218"/>
      <c r="E218" s="218"/>
      <c r="F218" s="218"/>
      <c r="G218" s="218"/>
      <c r="H218" s="218"/>
      <c r="I218" s="218"/>
      <c r="J218" s="218"/>
      <c r="K218" s="218"/>
      <c r="L218" s="218"/>
      <c r="M218" s="218"/>
      <c r="N218" s="218"/>
      <c r="O218" s="218"/>
    </row>
    <row r="219" customFormat="false" ht="12.75" hidden="false" customHeight="false" outlineLevel="0" collapsed="false">
      <c r="B219" s="217"/>
      <c r="C219" s="218"/>
      <c r="D219" s="218"/>
      <c r="E219" s="218"/>
      <c r="F219" s="218"/>
      <c r="G219" s="218"/>
      <c r="H219" s="218"/>
      <c r="I219" s="218"/>
      <c r="J219" s="218"/>
      <c r="K219" s="218"/>
      <c r="L219" s="218"/>
      <c r="M219" s="218"/>
      <c r="N219" s="218"/>
      <c r="O219" s="218"/>
    </row>
    <row r="220" customFormat="false" ht="12.75" hidden="false" customHeight="false" outlineLevel="0" collapsed="false">
      <c r="B220" s="217"/>
      <c r="C220" s="218"/>
      <c r="D220" s="218"/>
      <c r="E220" s="218"/>
      <c r="F220" s="218"/>
      <c r="G220" s="218"/>
      <c r="H220" s="218"/>
      <c r="I220" s="218"/>
      <c r="J220" s="218"/>
      <c r="K220" s="218"/>
      <c r="L220" s="218"/>
      <c r="M220" s="218"/>
      <c r="N220" s="218"/>
      <c r="O220" s="218"/>
    </row>
    <row r="221" customFormat="false" ht="12.75" hidden="false" customHeight="false" outlineLevel="0" collapsed="false">
      <c r="B221" s="217"/>
      <c r="C221" s="218"/>
      <c r="D221" s="218"/>
      <c r="E221" s="218"/>
      <c r="F221" s="218"/>
      <c r="G221" s="218"/>
      <c r="H221" s="218"/>
      <c r="I221" s="218"/>
      <c r="J221" s="218"/>
      <c r="K221" s="218"/>
      <c r="L221" s="218"/>
      <c r="M221" s="218"/>
      <c r="N221" s="218"/>
      <c r="O221" s="218"/>
    </row>
    <row r="222" customFormat="false" ht="12.75" hidden="false" customHeight="false" outlineLevel="0" collapsed="false">
      <c r="B222" s="217"/>
      <c r="C222" s="218"/>
      <c r="D222" s="218"/>
      <c r="E222" s="218"/>
      <c r="F222" s="218"/>
      <c r="G222" s="218"/>
      <c r="H222" s="218"/>
      <c r="I222" s="218"/>
      <c r="J222" s="218"/>
      <c r="K222" s="218"/>
      <c r="L222" s="218"/>
      <c r="M222" s="218"/>
      <c r="N222" s="218"/>
      <c r="O222" s="218"/>
    </row>
    <row r="223" customFormat="false" ht="12.75" hidden="false" customHeight="false" outlineLevel="0" collapsed="false">
      <c r="B223" s="217"/>
      <c r="C223" s="218"/>
      <c r="D223" s="218"/>
      <c r="E223" s="218"/>
      <c r="F223" s="218"/>
      <c r="G223" s="218"/>
      <c r="H223" s="218"/>
      <c r="I223" s="218"/>
      <c r="J223" s="218"/>
      <c r="K223" s="218"/>
      <c r="L223" s="218"/>
      <c r="M223" s="218"/>
      <c r="N223" s="218"/>
      <c r="O223" s="218"/>
    </row>
    <row r="224" customFormat="false" ht="12.75" hidden="false" customHeight="false" outlineLevel="0" collapsed="false">
      <c r="B224" s="217"/>
      <c r="C224" s="218"/>
      <c r="D224" s="218"/>
      <c r="E224" s="218"/>
      <c r="F224" s="218"/>
      <c r="G224" s="218"/>
      <c r="H224" s="218"/>
      <c r="I224" s="218"/>
      <c r="J224" s="218"/>
      <c r="K224" s="218"/>
      <c r="L224" s="218"/>
      <c r="M224" s="218"/>
      <c r="N224" s="218"/>
      <c r="O224" s="218"/>
    </row>
    <row r="225" customFormat="false" ht="12.75" hidden="false" customHeight="false" outlineLevel="0" collapsed="false">
      <c r="B225" s="217"/>
      <c r="C225" s="218"/>
      <c r="D225" s="218"/>
      <c r="E225" s="218"/>
      <c r="F225" s="218"/>
      <c r="G225" s="218"/>
      <c r="H225" s="218"/>
      <c r="I225" s="218"/>
      <c r="J225" s="218"/>
      <c r="K225" s="218"/>
      <c r="L225" s="218"/>
      <c r="M225" s="218"/>
      <c r="N225" s="218"/>
      <c r="O225" s="218"/>
    </row>
    <row r="226" customFormat="false" ht="12.75" hidden="false" customHeight="false" outlineLevel="0" collapsed="false">
      <c r="B226" s="217"/>
      <c r="C226" s="218"/>
      <c r="D226" s="218"/>
      <c r="E226" s="218"/>
      <c r="F226" s="218"/>
      <c r="G226" s="218"/>
      <c r="H226" s="218"/>
      <c r="I226" s="218"/>
      <c r="J226" s="218"/>
      <c r="K226" s="218"/>
      <c r="L226" s="218"/>
      <c r="M226" s="218"/>
      <c r="N226" s="218"/>
      <c r="O226" s="218"/>
    </row>
    <row r="227" customFormat="false" ht="12.75" hidden="false" customHeight="false" outlineLevel="0" collapsed="false">
      <c r="B227" s="217"/>
      <c r="C227" s="218"/>
      <c r="D227" s="218"/>
      <c r="E227" s="218"/>
      <c r="F227" s="218"/>
      <c r="G227" s="218"/>
      <c r="H227" s="218"/>
      <c r="I227" s="218"/>
      <c r="J227" s="218"/>
      <c r="K227" s="218"/>
      <c r="L227" s="218"/>
      <c r="M227" s="218"/>
      <c r="N227" s="218"/>
      <c r="O227" s="218"/>
    </row>
    <row r="228" customFormat="false" ht="12.75" hidden="false" customHeight="false" outlineLevel="0" collapsed="false">
      <c r="B228" s="217"/>
      <c r="C228" s="218"/>
      <c r="D228" s="218"/>
      <c r="E228" s="218"/>
      <c r="F228" s="218"/>
      <c r="G228" s="218"/>
      <c r="H228" s="218"/>
      <c r="I228" s="218"/>
      <c r="J228" s="218"/>
      <c r="K228" s="218"/>
      <c r="L228" s="218"/>
      <c r="M228" s="218"/>
      <c r="N228" s="218"/>
      <c r="O228" s="218"/>
    </row>
    <row r="229" customFormat="false" ht="12.75" hidden="false" customHeight="false" outlineLevel="0" collapsed="false">
      <c r="B229" s="217"/>
      <c r="C229" s="218"/>
      <c r="D229" s="218"/>
      <c r="E229" s="218"/>
      <c r="F229" s="218"/>
      <c r="G229" s="218"/>
      <c r="H229" s="218"/>
      <c r="I229" s="218"/>
      <c r="J229" s="218"/>
      <c r="K229" s="218"/>
      <c r="L229" s="218"/>
      <c r="M229" s="218"/>
      <c r="N229" s="218"/>
      <c r="O229" s="218"/>
    </row>
    <row r="230" customFormat="false" ht="12.75" hidden="false" customHeight="false" outlineLevel="0" collapsed="false">
      <c r="B230" s="217"/>
      <c r="C230" s="218"/>
      <c r="D230" s="218"/>
      <c r="E230" s="218"/>
      <c r="F230" s="218"/>
      <c r="G230" s="218"/>
      <c r="H230" s="218"/>
      <c r="I230" s="218"/>
      <c r="J230" s="218"/>
      <c r="K230" s="218"/>
      <c r="L230" s="218"/>
      <c r="M230" s="218"/>
      <c r="N230" s="218"/>
      <c r="O230" s="218"/>
    </row>
    <row r="231" customFormat="false" ht="12.75" hidden="false" customHeight="false" outlineLevel="0" collapsed="false">
      <c r="B231" s="217"/>
      <c r="C231" s="218"/>
      <c r="D231" s="218"/>
      <c r="E231" s="218"/>
      <c r="F231" s="218"/>
      <c r="G231" s="218"/>
      <c r="H231" s="218"/>
      <c r="I231" s="218"/>
      <c r="J231" s="218"/>
      <c r="K231" s="218"/>
      <c r="L231" s="218"/>
      <c r="M231" s="218"/>
      <c r="N231" s="218"/>
      <c r="O231" s="218"/>
    </row>
    <row r="232" customFormat="false" ht="12.75" hidden="false" customHeight="false" outlineLevel="0" collapsed="false">
      <c r="B232" s="217"/>
      <c r="C232" s="218"/>
      <c r="D232" s="218"/>
      <c r="E232" s="218"/>
      <c r="F232" s="218"/>
      <c r="G232" s="218"/>
      <c r="H232" s="218"/>
      <c r="I232" s="218"/>
      <c r="J232" s="218"/>
      <c r="K232" s="218"/>
      <c r="L232" s="218"/>
      <c r="M232" s="218"/>
      <c r="N232" s="218"/>
      <c r="O232" s="218"/>
    </row>
    <row r="233" customFormat="false" ht="12.75" hidden="false" customHeight="false" outlineLevel="0" collapsed="false">
      <c r="B233" s="217"/>
      <c r="C233" s="218"/>
      <c r="D233" s="218"/>
      <c r="E233" s="218"/>
      <c r="F233" s="218"/>
      <c r="G233" s="218"/>
      <c r="H233" s="218"/>
      <c r="I233" s="218"/>
      <c r="J233" s="218"/>
      <c r="K233" s="218"/>
      <c r="L233" s="218"/>
      <c r="M233" s="218"/>
      <c r="N233" s="218"/>
      <c r="O233" s="218"/>
    </row>
    <row r="234" customFormat="false" ht="12.75" hidden="false" customHeight="false" outlineLevel="0" collapsed="false">
      <c r="B234" s="217"/>
      <c r="C234" s="218"/>
      <c r="D234" s="218"/>
      <c r="E234" s="218"/>
      <c r="F234" s="218"/>
      <c r="G234" s="218"/>
      <c r="H234" s="218"/>
      <c r="I234" s="218"/>
      <c r="J234" s="218"/>
      <c r="K234" s="218"/>
      <c r="L234" s="218"/>
      <c r="M234" s="218"/>
      <c r="N234" s="218"/>
      <c r="O234" s="218"/>
    </row>
    <row r="235" customFormat="false" ht="12.75" hidden="false" customHeight="false" outlineLevel="0" collapsed="false">
      <c r="B235" s="217"/>
      <c r="C235" s="218"/>
      <c r="D235" s="218"/>
      <c r="E235" s="218"/>
      <c r="F235" s="218"/>
      <c r="G235" s="218"/>
      <c r="H235" s="218"/>
      <c r="I235" s="218"/>
      <c r="J235" s="218"/>
      <c r="K235" s="218"/>
      <c r="L235" s="218"/>
      <c r="M235" s="218"/>
      <c r="N235" s="218"/>
      <c r="O235" s="218"/>
    </row>
    <row r="236" customFormat="false" ht="12.75" hidden="false" customHeight="false" outlineLevel="0" collapsed="false">
      <c r="B236" s="217"/>
      <c r="C236" s="218"/>
      <c r="D236" s="218"/>
      <c r="E236" s="218"/>
      <c r="F236" s="218"/>
      <c r="G236" s="218"/>
      <c r="H236" s="218"/>
      <c r="I236" s="218"/>
      <c r="J236" s="218"/>
      <c r="K236" s="218"/>
      <c r="L236" s="218"/>
      <c r="M236" s="218"/>
      <c r="N236" s="218"/>
      <c r="O236" s="218"/>
    </row>
    <row r="237" customFormat="false" ht="12.75" hidden="false" customHeight="false" outlineLevel="0" collapsed="false">
      <c r="B237" s="217"/>
      <c r="C237" s="218"/>
      <c r="D237" s="218"/>
      <c r="E237" s="218"/>
      <c r="F237" s="218"/>
      <c r="G237" s="218"/>
      <c r="H237" s="218"/>
      <c r="I237" s="218"/>
      <c r="J237" s="218"/>
      <c r="K237" s="218"/>
      <c r="L237" s="218"/>
      <c r="M237" s="218"/>
      <c r="N237" s="218"/>
      <c r="O237" s="218"/>
    </row>
    <row r="238" customFormat="false" ht="12.75" hidden="false" customHeight="false" outlineLevel="0" collapsed="false">
      <c r="B238" s="217"/>
      <c r="C238" s="218"/>
      <c r="D238" s="218"/>
      <c r="E238" s="218"/>
      <c r="F238" s="218"/>
      <c r="G238" s="218"/>
      <c r="H238" s="218"/>
      <c r="I238" s="218"/>
      <c r="J238" s="218"/>
      <c r="K238" s="218"/>
      <c r="L238" s="218"/>
      <c r="M238" s="218"/>
      <c r="N238" s="218"/>
      <c r="O238" s="218"/>
    </row>
    <row r="239" customFormat="false" ht="12.75" hidden="false" customHeight="false" outlineLevel="0" collapsed="false">
      <c r="B239" s="217"/>
      <c r="C239" s="218"/>
      <c r="D239" s="218"/>
      <c r="E239" s="218"/>
      <c r="F239" s="218"/>
      <c r="G239" s="218"/>
      <c r="H239" s="218"/>
      <c r="I239" s="218"/>
      <c r="J239" s="218"/>
      <c r="K239" s="218"/>
      <c r="L239" s="218"/>
      <c r="M239" s="218"/>
      <c r="N239" s="218"/>
      <c r="O239" s="218"/>
    </row>
    <row r="240" customFormat="false" ht="12.75" hidden="false" customHeight="false" outlineLevel="0" collapsed="false">
      <c r="B240" s="217"/>
      <c r="C240" s="218"/>
      <c r="D240" s="218"/>
      <c r="E240" s="218"/>
      <c r="F240" s="218"/>
      <c r="G240" s="218"/>
      <c r="H240" s="218"/>
      <c r="I240" s="218"/>
      <c r="J240" s="218"/>
      <c r="K240" s="218"/>
      <c r="L240" s="218"/>
      <c r="M240" s="218"/>
      <c r="N240" s="218"/>
      <c r="O240" s="218"/>
    </row>
    <row r="241" customFormat="false" ht="12.75" hidden="false" customHeight="false" outlineLevel="0" collapsed="false">
      <c r="B241" s="217"/>
      <c r="C241" s="218"/>
      <c r="D241" s="218"/>
      <c r="E241" s="218"/>
      <c r="F241" s="218"/>
      <c r="G241" s="218"/>
      <c r="H241" s="218"/>
      <c r="I241" s="218"/>
      <c r="J241" s="218"/>
      <c r="K241" s="218"/>
      <c r="L241" s="218"/>
      <c r="M241" s="218"/>
      <c r="N241" s="218"/>
      <c r="O241" s="218"/>
    </row>
    <row r="242" customFormat="false" ht="12.75" hidden="false" customHeight="false" outlineLevel="0" collapsed="false">
      <c r="B242" s="217"/>
      <c r="C242" s="218"/>
      <c r="D242" s="218"/>
      <c r="E242" s="218"/>
      <c r="F242" s="218"/>
      <c r="G242" s="218"/>
      <c r="H242" s="218"/>
      <c r="I242" s="218"/>
      <c r="J242" s="218"/>
      <c r="K242" s="218"/>
      <c r="L242" s="218"/>
      <c r="M242" s="218"/>
      <c r="N242" s="218"/>
      <c r="O242" s="218"/>
    </row>
    <row r="243" customFormat="false" ht="12.75" hidden="false" customHeight="false" outlineLevel="0" collapsed="false">
      <c r="B243" s="217"/>
      <c r="C243" s="218"/>
      <c r="D243" s="218"/>
      <c r="E243" s="218"/>
      <c r="F243" s="218"/>
      <c r="G243" s="218"/>
      <c r="H243" s="218"/>
      <c r="I243" s="218"/>
      <c r="J243" s="218"/>
      <c r="K243" s="218"/>
      <c r="L243" s="218"/>
      <c r="M243" s="218"/>
      <c r="N243" s="218"/>
      <c r="O243" s="218"/>
    </row>
    <row r="244" customFormat="false" ht="12.75" hidden="false" customHeight="false" outlineLevel="0" collapsed="false">
      <c r="B244" s="217"/>
      <c r="C244" s="218"/>
      <c r="D244" s="218"/>
      <c r="E244" s="218"/>
      <c r="F244" s="218"/>
      <c r="G244" s="218"/>
      <c r="H244" s="218"/>
      <c r="I244" s="218"/>
      <c r="J244" s="218"/>
      <c r="K244" s="218"/>
      <c r="L244" s="218"/>
      <c r="M244" s="218"/>
      <c r="N244" s="218"/>
      <c r="O244" s="218"/>
    </row>
    <row r="245" customFormat="false" ht="12.75" hidden="false" customHeight="false" outlineLevel="0" collapsed="false">
      <c r="B245" s="217"/>
      <c r="C245" s="218"/>
      <c r="D245" s="218"/>
      <c r="E245" s="218"/>
      <c r="F245" s="218"/>
      <c r="G245" s="218"/>
      <c r="H245" s="218"/>
      <c r="I245" s="218"/>
      <c r="J245" s="218"/>
      <c r="K245" s="218"/>
      <c r="L245" s="218"/>
      <c r="M245" s="218"/>
      <c r="N245" s="218"/>
      <c r="O245" s="218"/>
    </row>
    <row r="246" customFormat="false" ht="12.75" hidden="false" customHeight="false" outlineLevel="0" collapsed="false">
      <c r="B246" s="217"/>
      <c r="C246" s="218"/>
      <c r="D246" s="218"/>
      <c r="E246" s="218"/>
      <c r="F246" s="218"/>
      <c r="G246" s="218"/>
      <c r="H246" s="218"/>
      <c r="I246" s="218"/>
      <c r="J246" s="218"/>
      <c r="K246" s="218"/>
      <c r="L246" s="218"/>
      <c r="M246" s="218"/>
      <c r="N246" s="218"/>
      <c r="O246" s="218"/>
    </row>
    <row r="247" customFormat="false" ht="12.75" hidden="false" customHeight="false" outlineLevel="0" collapsed="false">
      <c r="B247" s="217"/>
      <c r="C247" s="218"/>
      <c r="D247" s="218"/>
      <c r="E247" s="218"/>
      <c r="F247" s="218"/>
      <c r="G247" s="218"/>
      <c r="H247" s="218"/>
      <c r="I247" s="218"/>
      <c r="J247" s="218"/>
      <c r="K247" s="218"/>
      <c r="L247" s="218"/>
      <c r="M247" s="218"/>
      <c r="N247" s="218"/>
      <c r="O247" s="218"/>
    </row>
    <row r="248" customFormat="false" ht="12.75" hidden="false" customHeight="false" outlineLevel="0" collapsed="false">
      <c r="B248" s="217"/>
      <c r="C248" s="218"/>
      <c r="D248" s="218"/>
      <c r="E248" s="218"/>
      <c r="F248" s="218"/>
      <c r="G248" s="218"/>
      <c r="H248" s="218"/>
      <c r="I248" s="218"/>
      <c r="J248" s="218"/>
      <c r="K248" s="218"/>
      <c r="L248" s="218"/>
      <c r="M248" s="218"/>
      <c r="N248" s="218"/>
      <c r="O248" s="218"/>
    </row>
    <row r="249" customFormat="false" ht="12.75" hidden="false" customHeight="false" outlineLevel="0" collapsed="false">
      <c r="B249" s="217"/>
      <c r="C249" s="218"/>
      <c r="D249" s="218"/>
      <c r="E249" s="218"/>
      <c r="F249" s="218"/>
      <c r="G249" s="218"/>
      <c r="H249" s="218"/>
      <c r="I249" s="218"/>
      <c r="J249" s="218"/>
      <c r="K249" s="218"/>
      <c r="L249" s="218"/>
      <c r="M249" s="218"/>
      <c r="N249" s="218"/>
      <c r="O249" s="218"/>
    </row>
    <row r="250" customFormat="false" ht="12.75" hidden="false" customHeight="false" outlineLevel="0" collapsed="false">
      <c r="B250" s="217"/>
      <c r="C250" s="218"/>
      <c r="D250" s="218"/>
      <c r="E250" s="218"/>
      <c r="F250" s="218"/>
      <c r="G250" s="218"/>
      <c r="H250" s="218"/>
      <c r="I250" s="218"/>
      <c r="J250" s="218"/>
      <c r="K250" s="218"/>
      <c r="L250" s="218"/>
      <c r="M250" s="218"/>
      <c r="N250" s="218"/>
      <c r="O250" s="218"/>
    </row>
    <row r="251" customFormat="false" ht="12.75" hidden="false" customHeight="false" outlineLevel="0" collapsed="false">
      <c r="B251" s="217"/>
      <c r="C251" s="218"/>
      <c r="D251" s="218"/>
      <c r="E251" s="218"/>
      <c r="F251" s="218"/>
      <c r="G251" s="218"/>
      <c r="H251" s="218"/>
      <c r="I251" s="218"/>
      <c r="J251" s="218"/>
      <c r="K251" s="218"/>
      <c r="L251" s="218"/>
      <c r="M251" s="218"/>
      <c r="N251" s="218"/>
      <c r="O251" s="218"/>
    </row>
    <row r="252" customFormat="false" ht="12.75" hidden="false" customHeight="false" outlineLevel="0" collapsed="false">
      <c r="B252" s="217"/>
      <c r="C252" s="218"/>
      <c r="D252" s="218"/>
      <c r="E252" s="218"/>
      <c r="F252" s="218"/>
      <c r="G252" s="218"/>
      <c r="H252" s="218"/>
      <c r="I252" s="218"/>
      <c r="J252" s="218"/>
      <c r="K252" s="218"/>
      <c r="L252" s="218"/>
      <c r="M252" s="218"/>
      <c r="N252" s="218"/>
      <c r="O252" s="218"/>
    </row>
    <row r="253" customFormat="false" ht="12.75" hidden="false" customHeight="false" outlineLevel="0" collapsed="false">
      <c r="B253" s="217"/>
      <c r="C253" s="218"/>
      <c r="D253" s="218"/>
      <c r="E253" s="218"/>
      <c r="F253" s="218"/>
      <c r="G253" s="218"/>
      <c r="H253" s="218"/>
      <c r="I253" s="218"/>
      <c r="J253" s="218"/>
      <c r="K253" s="218"/>
      <c r="L253" s="218"/>
      <c r="M253" s="218"/>
      <c r="N253" s="218"/>
      <c r="O253" s="218"/>
    </row>
    <row r="254" customFormat="false" ht="12.75" hidden="false" customHeight="false" outlineLevel="0" collapsed="false">
      <c r="B254" s="217"/>
      <c r="C254" s="218"/>
      <c r="D254" s="218"/>
      <c r="E254" s="218"/>
      <c r="F254" s="218"/>
      <c r="G254" s="218"/>
      <c r="H254" s="218"/>
      <c r="I254" s="218"/>
      <c r="J254" s="218"/>
      <c r="K254" s="218"/>
      <c r="L254" s="218"/>
      <c r="M254" s="218"/>
      <c r="N254" s="218"/>
      <c r="O254" s="218"/>
    </row>
    <row r="255" customFormat="false" ht="12.75" hidden="false" customHeight="false" outlineLevel="0" collapsed="false">
      <c r="B255" s="217"/>
      <c r="C255" s="218"/>
      <c r="D255" s="218"/>
      <c r="E255" s="218"/>
      <c r="F255" s="218"/>
      <c r="G255" s="218"/>
      <c r="H255" s="218"/>
      <c r="I255" s="218"/>
      <c r="J255" s="218"/>
      <c r="K255" s="218"/>
      <c r="L255" s="218"/>
      <c r="M255" s="218"/>
      <c r="N255" s="218"/>
      <c r="O255" s="218"/>
    </row>
    <row r="256" customFormat="false" ht="12.75" hidden="false" customHeight="false" outlineLevel="0" collapsed="false">
      <c r="B256" s="217"/>
      <c r="C256" s="218"/>
      <c r="D256" s="218"/>
      <c r="E256" s="218"/>
      <c r="F256" s="218"/>
      <c r="G256" s="218"/>
      <c r="H256" s="218"/>
      <c r="I256" s="218"/>
      <c r="J256" s="218"/>
      <c r="K256" s="218"/>
      <c r="L256" s="218"/>
      <c r="M256" s="218"/>
      <c r="N256" s="218"/>
      <c r="O256" s="218"/>
    </row>
    <row r="257" customFormat="false" ht="12.75" hidden="false" customHeight="false" outlineLevel="0" collapsed="false">
      <c r="B257" s="217"/>
      <c r="C257" s="218"/>
      <c r="D257" s="218"/>
      <c r="E257" s="218"/>
      <c r="F257" s="218"/>
      <c r="G257" s="218"/>
      <c r="H257" s="218"/>
      <c r="I257" s="218"/>
      <c r="J257" s="218"/>
      <c r="K257" s="218"/>
      <c r="L257" s="218"/>
      <c r="M257" s="218"/>
      <c r="N257" s="218"/>
      <c r="O257" s="218"/>
    </row>
    <row r="258" customFormat="false" ht="12.75" hidden="false" customHeight="false" outlineLevel="0" collapsed="false">
      <c r="B258" s="217"/>
      <c r="C258" s="218"/>
      <c r="D258" s="218"/>
      <c r="E258" s="218"/>
      <c r="F258" s="218"/>
      <c r="G258" s="218"/>
      <c r="H258" s="218"/>
      <c r="I258" s="218"/>
      <c r="J258" s="218"/>
      <c r="K258" s="218"/>
      <c r="L258" s="218"/>
      <c r="M258" s="218"/>
      <c r="N258" s="218"/>
      <c r="O258" s="218"/>
    </row>
    <row r="259" customFormat="false" ht="12.75" hidden="false" customHeight="false" outlineLevel="0" collapsed="false">
      <c r="B259" s="217"/>
      <c r="C259" s="218"/>
      <c r="D259" s="218"/>
      <c r="E259" s="218"/>
      <c r="F259" s="218"/>
      <c r="G259" s="218"/>
      <c r="H259" s="218"/>
      <c r="I259" s="218"/>
      <c r="J259" s="218"/>
      <c r="K259" s="218"/>
      <c r="L259" s="218"/>
      <c r="M259" s="218"/>
      <c r="N259" s="218"/>
      <c r="O259" s="218"/>
    </row>
    <row r="260" customFormat="false" ht="12.75" hidden="false" customHeight="false" outlineLevel="0" collapsed="false">
      <c r="B260" s="217"/>
      <c r="C260" s="218"/>
      <c r="D260" s="218"/>
      <c r="E260" s="218"/>
      <c r="F260" s="218"/>
      <c r="G260" s="218"/>
      <c r="H260" s="218"/>
      <c r="I260" s="218"/>
      <c r="J260" s="218"/>
      <c r="K260" s="218"/>
      <c r="L260" s="218"/>
      <c r="M260" s="218"/>
      <c r="N260" s="218"/>
      <c r="O260" s="218"/>
    </row>
    <row r="261" customFormat="false" ht="12.75" hidden="false" customHeight="false" outlineLevel="0" collapsed="false">
      <c r="B261" s="217"/>
      <c r="C261" s="218"/>
      <c r="D261" s="218"/>
      <c r="E261" s="218"/>
      <c r="F261" s="218"/>
      <c r="G261" s="218"/>
      <c r="H261" s="218"/>
      <c r="I261" s="218"/>
      <c r="J261" s="218"/>
      <c r="K261" s="218"/>
      <c r="L261" s="218"/>
      <c r="M261" s="218"/>
      <c r="N261" s="218"/>
      <c r="O261" s="218"/>
    </row>
    <row r="262" customFormat="false" ht="12.75" hidden="false" customHeight="false" outlineLevel="0" collapsed="false">
      <c r="B262" s="217"/>
      <c r="C262" s="218"/>
      <c r="D262" s="218"/>
      <c r="E262" s="218"/>
      <c r="F262" s="218"/>
      <c r="G262" s="218"/>
      <c r="H262" s="218"/>
      <c r="I262" s="218"/>
      <c r="J262" s="218"/>
      <c r="K262" s="218"/>
      <c r="L262" s="218"/>
      <c r="M262" s="218"/>
      <c r="N262" s="218"/>
      <c r="O262" s="218"/>
    </row>
    <row r="263" customFormat="false" ht="12.75" hidden="false" customHeight="false" outlineLevel="0" collapsed="false">
      <c r="B263" s="217"/>
      <c r="C263" s="218"/>
      <c r="D263" s="218"/>
      <c r="E263" s="218"/>
      <c r="F263" s="218"/>
      <c r="G263" s="218"/>
      <c r="H263" s="218"/>
      <c r="I263" s="218"/>
      <c r="J263" s="218"/>
      <c r="K263" s="218"/>
      <c r="L263" s="218"/>
      <c r="M263" s="218"/>
      <c r="N263" s="218"/>
      <c r="O263" s="218"/>
    </row>
    <row r="264" customFormat="false" ht="12.75" hidden="false" customHeight="false" outlineLevel="0" collapsed="false">
      <c r="B264" s="217"/>
      <c r="C264" s="218"/>
      <c r="D264" s="218"/>
      <c r="E264" s="218"/>
      <c r="F264" s="218"/>
      <c r="G264" s="218"/>
      <c r="H264" s="218"/>
      <c r="I264" s="218"/>
      <c r="J264" s="218"/>
      <c r="K264" s="218"/>
      <c r="L264" s="218"/>
      <c r="M264" s="218"/>
      <c r="N264" s="218"/>
      <c r="O264" s="218"/>
    </row>
    <row r="265" customFormat="false" ht="12.75" hidden="false" customHeight="false" outlineLevel="0" collapsed="false">
      <c r="B265" s="217"/>
      <c r="C265" s="218"/>
      <c r="D265" s="218"/>
      <c r="E265" s="218"/>
      <c r="F265" s="218"/>
      <c r="G265" s="218"/>
      <c r="H265" s="218"/>
      <c r="I265" s="218"/>
      <c r="J265" s="218"/>
      <c r="K265" s="218"/>
      <c r="L265" s="218"/>
      <c r="M265" s="218"/>
      <c r="N265" s="218"/>
      <c r="O265" s="218"/>
    </row>
    <row r="266" customFormat="false" ht="12.75" hidden="false" customHeight="false" outlineLevel="0" collapsed="false">
      <c r="B266" s="217"/>
      <c r="C266" s="218"/>
      <c r="D266" s="218"/>
      <c r="E266" s="218"/>
      <c r="F266" s="218"/>
      <c r="G266" s="218"/>
      <c r="H266" s="218"/>
      <c r="I266" s="218"/>
      <c r="J266" s="218"/>
      <c r="K266" s="218"/>
      <c r="L266" s="218"/>
      <c r="M266" s="218"/>
      <c r="N266" s="218"/>
      <c r="O266" s="218"/>
    </row>
    <row r="267" customFormat="false" ht="12.75" hidden="false" customHeight="false" outlineLevel="0" collapsed="false">
      <c r="B267" s="217"/>
      <c r="C267" s="218"/>
      <c r="D267" s="218"/>
      <c r="E267" s="218"/>
      <c r="F267" s="218"/>
      <c r="G267" s="218"/>
      <c r="H267" s="218"/>
      <c r="I267" s="218"/>
      <c r="J267" s="218"/>
      <c r="K267" s="218"/>
      <c r="L267" s="218"/>
      <c r="M267" s="218"/>
      <c r="N267" s="218"/>
      <c r="O267" s="218"/>
    </row>
    <row r="268" customFormat="false" ht="12.75" hidden="false" customHeight="false" outlineLevel="0" collapsed="false">
      <c r="B268" s="217"/>
      <c r="C268" s="218"/>
      <c r="D268" s="218"/>
      <c r="E268" s="218"/>
      <c r="F268" s="218"/>
      <c r="G268" s="218"/>
      <c r="H268" s="218"/>
      <c r="I268" s="218"/>
      <c r="J268" s="218"/>
      <c r="K268" s="218"/>
      <c r="L268" s="218"/>
      <c r="M268" s="218"/>
      <c r="N268" s="218"/>
      <c r="O268" s="218"/>
    </row>
    <row r="269" customFormat="false" ht="12.75" hidden="false" customHeight="false" outlineLevel="0" collapsed="false">
      <c r="B269" s="217"/>
      <c r="C269" s="218"/>
      <c r="D269" s="218"/>
      <c r="E269" s="218"/>
      <c r="F269" s="218"/>
      <c r="G269" s="218"/>
      <c r="H269" s="218"/>
      <c r="I269" s="218"/>
      <c r="J269" s="218"/>
      <c r="K269" s="218"/>
      <c r="L269" s="218"/>
      <c r="M269" s="218"/>
      <c r="N269" s="218"/>
      <c r="O269" s="218"/>
    </row>
    <row r="270" customFormat="false" ht="12.75" hidden="false" customHeight="false" outlineLevel="0" collapsed="false">
      <c r="B270" s="217"/>
      <c r="C270" s="218"/>
      <c r="D270" s="218"/>
      <c r="E270" s="218"/>
      <c r="F270" s="218"/>
      <c r="G270" s="218"/>
      <c r="H270" s="218"/>
      <c r="I270" s="218"/>
      <c r="J270" s="218"/>
      <c r="K270" s="218"/>
      <c r="L270" s="218"/>
      <c r="M270" s="218"/>
      <c r="N270" s="218"/>
      <c r="O270" s="218"/>
    </row>
    <row r="271" customFormat="false" ht="12.75" hidden="false" customHeight="false" outlineLevel="0" collapsed="false">
      <c r="B271" s="217"/>
      <c r="C271" s="218"/>
      <c r="D271" s="218"/>
      <c r="E271" s="218"/>
      <c r="F271" s="218"/>
      <c r="G271" s="218"/>
      <c r="H271" s="218"/>
      <c r="I271" s="218"/>
      <c r="J271" s="218"/>
      <c r="K271" s="218"/>
      <c r="L271" s="218"/>
      <c r="M271" s="218"/>
      <c r="N271" s="218"/>
      <c r="O271" s="218"/>
    </row>
    <row r="272" customFormat="false" ht="12.75" hidden="false" customHeight="false" outlineLevel="0" collapsed="false">
      <c r="B272" s="217"/>
      <c r="C272" s="218"/>
      <c r="D272" s="218"/>
      <c r="E272" s="218"/>
      <c r="F272" s="218"/>
      <c r="G272" s="218"/>
      <c r="H272" s="218"/>
      <c r="I272" s="218"/>
      <c r="J272" s="218"/>
      <c r="K272" s="218"/>
      <c r="L272" s="218"/>
      <c r="M272" s="218"/>
      <c r="N272" s="218"/>
      <c r="O272" s="218"/>
    </row>
    <row r="273" customFormat="false" ht="12.75" hidden="false" customHeight="false" outlineLevel="0" collapsed="false">
      <c r="B273" s="217"/>
      <c r="C273" s="218"/>
      <c r="D273" s="218"/>
      <c r="E273" s="218"/>
      <c r="F273" s="218"/>
      <c r="G273" s="218"/>
      <c r="H273" s="218"/>
      <c r="I273" s="218"/>
      <c r="J273" s="218"/>
      <c r="K273" s="218"/>
      <c r="L273" s="218"/>
      <c r="M273" s="218"/>
      <c r="N273" s="218"/>
      <c r="O273" s="218"/>
    </row>
    <row r="274" customFormat="false" ht="12.75" hidden="false" customHeight="false" outlineLevel="0" collapsed="false">
      <c r="B274" s="217"/>
      <c r="C274" s="218"/>
      <c r="D274" s="218"/>
      <c r="E274" s="218"/>
      <c r="F274" s="218"/>
      <c r="G274" s="218"/>
      <c r="H274" s="218"/>
      <c r="I274" s="218"/>
      <c r="J274" s="218"/>
      <c r="K274" s="218"/>
      <c r="L274" s="218"/>
      <c r="M274" s="218"/>
      <c r="N274" s="218"/>
      <c r="O274" s="218"/>
    </row>
    <row r="275" customFormat="false" ht="12.75" hidden="false" customHeight="false" outlineLevel="0" collapsed="false">
      <c r="B275" s="217"/>
      <c r="C275" s="218"/>
      <c r="D275" s="218"/>
      <c r="E275" s="218"/>
      <c r="F275" s="218"/>
      <c r="G275" s="218"/>
      <c r="H275" s="218"/>
      <c r="I275" s="218"/>
      <c r="J275" s="218"/>
      <c r="K275" s="218"/>
      <c r="L275" s="218"/>
      <c r="M275" s="218"/>
      <c r="N275" s="218"/>
      <c r="O275" s="218"/>
    </row>
    <row r="276" customFormat="false" ht="12.75" hidden="false" customHeight="false" outlineLevel="0" collapsed="false">
      <c r="B276" s="217"/>
      <c r="C276" s="218"/>
      <c r="D276" s="218"/>
      <c r="E276" s="218"/>
      <c r="F276" s="218"/>
      <c r="G276" s="218"/>
      <c r="H276" s="218"/>
      <c r="I276" s="218"/>
      <c r="J276" s="218"/>
      <c r="K276" s="218"/>
      <c r="L276" s="218"/>
      <c r="M276" s="218"/>
      <c r="N276" s="218"/>
      <c r="O276" s="218"/>
    </row>
    <row r="277" customFormat="false" ht="12.75" hidden="false" customHeight="false" outlineLevel="0" collapsed="false">
      <c r="B277" s="217"/>
      <c r="C277" s="218"/>
      <c r="D277" s="218"/>
      <c r="E277" s="218"/>
      <c r="F277" s="218"/>
      <c r="G277" s="218"/>
      <c r="H277" s="218"/>
      <c r="I277" s="218"/>
      <c r="J277" s="218"/>
      <c r="K277" s="218"/>
      <c r="L277" s="218"/>
      <c r="M277" s="218"/>
      <c r="N277" s="218"/>
      <c r="O277" s="218"/>
    </row>
    <row r="278" customFormat="false" ht="12.75" hidden="false" customHeight="false" outlineLevel="0" collapsed="false">
      <c r="B278" s="217"/>
      <c r="C278" s="218"/>
      <c r="D278" s="218"/>
      <c r="E278" s="218"/>
      <c r="F278" s="218"/>
      <c r="G278" s="218"/>
      <c r="H278" s="218"/>
      <c r="I278" s="218"/>
      <c r="J278" s="218"/>
      <c r="K278" s="218"/>
      <c r="L278" s="218"/>
      <c r="M278" s="218"/>
      <c r="N278" s="218"/>
      <c r="O278" s="218"/>
    </row>
    <row r="279" customFormat="false" ht="12.75" hidden="false" customHeight="false" outlineLevel="0" collapsed="false">
      <c r="B279" s="217"/>
      <c r="C279" s="218"/>
      <c r="D279" s="218"/>
      <c r="E279" s="218"/>
      <c r="F279" s="218"/>
      <c r="G279" s="218"/>
      <c r="H279" s="218"/>
      <c r="I279" s="218"/>
      <c r="J279" s="218"/>
      <c r="K279" s="218"/>
      <c r="L279" s="218"/>
      <c r="M279" s="218"/>
      <c r="N279" s="218"/>
      <c r="O279" s="218"/>
    </row>
    <row r="280" customFormat="false" ht="12.75" hidden="false" customHeight="false" outlineLevel="0" collapsed="false">
      <c r="B280" s="217"/>
      <c r="C280" s="218"/>
      <c r="D280" s="218"/>
      <c r="E280" s="218"/>
      <c r="F280" s="218"/>
      <c r="G280" s="218"/>
      <c r="H280" s="218"/>
      <c r="I280" s="218"/>
      <c r="J280" s="218"/>
      <c r="K280" s="218"/>
      <c r="L280" s="218"/>
      <c r="M280" s="218"/>
      <c r="N280" s="218"/>
      <c r="O280" s="218"/>
    </row>
    <row r="281" customFormat="false" ht="12.75" hidden="false" customHeight="false" outlineLevel="0" collapsed="false">
      <c r="B281" s="217"/>
      <c r="C281" s="218"/>
      <c r="D281" s="218"/>
      <c r="E281" s="218"/>
      <c r="F281" s="218"/>
      <c r="G281" s="218"/>
      <c r="H281" s="218"/>
      <c r="I281" s="218"/>
      <c r="J281" s="218"/>
      <c r="K281" s="218"/>
      <c r="L281" s="218"/>
      <c r="M281" s="218"/>
      <c r="N281" s="218"/>
      <c r="O281" s="218"/>
    </row>
    <row r="282" customFormat="false" ht="12.75" hidden="false" customHeight="false" outlineLevel="0" collapsed="false">
      <c r="B282" s="217"/>
      <c r="C282" s="218"/>
      <c r="D282" s="218"/>
      <c r="E282" s="218"/>
      <c r="F282" s="218"/>
      <c r="G282" s="218"/>
      <c r="H282" s="218"/>
      <c r="I282" s="218"/>
      <c r="J282" s="218"/>
      <c r="K282" s="218"/>
      <c r="L282" s="218"/>
      <c r="M282" s="218"/>
      <c r="N282" s="218"/>
      <c r="O282" s="218"/>
    </row>
    <row r="283" customFormat="false" ht="12.75" hidden="false" customHeight="false" outlineLevel="0" collapsed="false">
      <c r="B283" s="217"/>
      <c r="C283" s="218"/>
      <c r="D283" s="218"/>
      <c r="E283" s="218"/>
      <c r="F283" s="218"/>
      <c r="G283" s="218"/>
      <c r="H283" s="218"/>
      <c r="I283" s="218"/>
      <c r="J283" s="218"/>
      <c r="K283" s="218"/>
      <c r="L283" s="218"/>
      <c r="M283" s="218"/>
      <c r="N283" s="218"/>
      <c r="O283" s="218"/>
    </row>
    <row r="284" customFormat="false" ht="12.75" hidden="false" customHeight="false" outlineLevel="0" collapsed="false">
      <c r="B284" s="217"/>
      <c r="C284" s="218"/>
      <c r="D284" s="218"/>
      <c r="E284" s="218"/>
      <c r="F284" s="218"/>
      <c r="G284" s="218"/>
      <c r="H284" s="218"/>
      <c r="I284" s="218"/>
      <c r="J284" s="218"/>
      <c r="K284" s="218"/>
      <c r="L284" s="218"/>
      <c r="M284" s="218"/>
      <c r="N284" s="218"/>
      <c r="O284" s="218"/>
    </row>
    <row r="285" customFormat="false" ht="12.75" hidden="false" customHeight="false" outlineLevel="0" collapsed="false">
      <c r="B285" s="217"/>
      <c r="C285" s="218"/>
      <c r="D285" s="218"/>
      <c r="E285" s="218"/>
      <c r="F285" s="218"/>
      <c r="G285" s="218"/>
      <c r="H285" s="218"/>
      <c r="I285" s="218"/>
      <c r="J285" s="218"/>
      <c r="K285" s="218"/>
      <c r="L285" s="218"/>
      <c r="M285" s="218"/>
      <c r="N285" s="218"/>
      <c r="O285" s="218"/>
    </row>
    <row r="286" customFormat="false" ht="12.75" hidden="false" customHeight="false" outlineLevel="0" collapsed="false">
      <c r="B286" s="217"/>
      <c r="C286" s="218"/>
      <c r="D286" s="218"/>
      <c r="E286" s="218"/>
      <c r="F286" s="218"/>
      <c r="G286" s="218"/>
      <c r="H286" s="218"/>
      <c r="I286" s="218"/>
      <c r="J286" s="218"/>
      <c r="K286" s="218"/>
      <c r="L286" s="218"/>
      <c r="M286" s="218"/>
      <c r="N286" s="218"/>
      <c r="O286" s="218"/>
    </row>
    <row r="287" customFormat="false" ht="12.75" hidden="false" customHeight="false" outlineLevel="0" collapsed="false">
      <c r="B287" s="217"/>
      <c r="C287" s="218"/>
      <c r="D287" s="218"/>
      <c r="E287" s="218"/>
      <c r="F287" s="218"/>
      <c r="G287" s="218"/>
      <c r="H287" s="218"/>
      <c r="I287" s="218"/>
      <c r="J287" s="218"/>
      <c r="K287" s="218"/>
      <c r="L287" s="218"/>
      <c r="M287" s="218"/>
      <c r="N287" s="218"/>
      <c r="O287" s="218"/>
    </row>
    <row r="288" customFormat="false" ht="12.75" hidden="false" customHeight="false" outlineLevel="0" collapsed="false">
      <c r="B288" s="217"/>
      <c r="C288" s="218"/>
      <c r="D288" s="218"/>
      <c r="E288" s="218"/>
      <c r="F288" s="218"/>
      <c r="G288" s="218"/>
      <c r="H288" s="218"/>
      <c r="I288" s="218"/>
      <c r="J288" s="218"/>
      <c r="K288" s="218"/>
      <c r="L288" s="218"/>
      <c r="M288" s="218"/>
      <c r="N288" s="218"/>
      <c r="O288" s="218"/>
    </row>
    <row r="289" customFormat="false" ht="12.75" hidden="false" customHeight="false" outlineLevel="0" collapsed="false">
      <c r="B289" s="217"/>
      <c r="C289" s="218"/>
      <c r="D289" s="218"/>
      <c r="E289" s="218"/>
      <c r="F289" s="218"/>
      <c r="G289" s="218"/>
      <c r="H289" s="218"/>
      <c r="I289" s="218"/>
      <c r="J289" s="218"/>
      <c r="K289" s="218"/>
      <c r="L289" s="218"/>
      <c r="M289" s="218"/>
      <c r="N289" s="218"/>
      <c r="O289" s="218"/>
    </row>
    <row r="290" customFormat="false" ht="12.75" hidden="false" customHeight="false" outlineLevel="0" collapsed="false">
      <c r="B290" s="217"/>
      <c r="C290" s="218"/>
      <c r="D290" s="218"/>
      <c r="E290" s="218"/>
      <c r="F290" s="218"/>
      <c r="G290" s="218"/>
      <c r="H290" s="218"/>
      <c r="I290" s="218"/>
      <c r="J290" s="218"/>
      <c r="K290" s="218"/>
      <c r="L290" s="218"/>
      <c r="M290" s="218"/>
      <c r="N290" s="218"/>
      <c r="O290" s="218"/>
    </row>
    <row r="291" customFormat="false" ht="12.75" hidden="false" customHeight="false" outlineLevel="0" collapsed="false">
      <c r="B291" s="217"/>
      <c r="C291" s="218"/>
      <c r="D291" s="218"/>
      <c r="E291" s="218"/>
      <c r="F291" s="218"/>
      <c r="G291" s="218"/>
      <c r="H291" s="218"/>
      <c r="I291" s="218"/>
      <c r="J291" s="218"/>
      <c r="K291" s="218"/>
      <c r="L291" s="218"/>
      <c r="M291" s="218"/>
      <c r="N291" s="218"/>
      <c r="O291" s="218"/>
    </row>
    <row r="292" customFormat="false" ht="12.75" hidden="false" customHeight="false" outlineLevel="0" collapsed="false">
      <c r="B292" s="217"/>
      <c r="C292" s="218"/>
      <c r="D292" s="218"/>
      <c r="E292" s="218"/>
      <c r="F292" s="218"/>
      <c r="G292" s="218"/>
      <c r="H292" s="218"/>
      <c r="I292" s="218"/>
      <c r="J292" s="218"/>
      <c r="K292" s="218"/>
      <c r="L292" s="218"/>
      <c r="M292" s="218"/>
      <c r="N292" s="218"/>
      <c r="O292" s="218"/>
    </row>
    <row r="293" customFormat="false" ht="12.75" hidden="false" customHeight="false" outlineLevel="0" collapsed="false">
      <c r="B293" s="217"/>
      <c r="C293" s="218"/>
      <c r="D293" s="218"/>
      <c r="E293" s="218"/>
      <c r="F293" s="218"/>
      <c r="G293" s="218"/>
      <c r="H293" s="218"/>
      <c r="I293" s="218"/>
      <c r="J293" s="218"/>
      <c r="K293" s="218"/>
      <c r="L293" s="218"/>
      <c r="M293" s="218"/>
      <c r="N293" s="218"/>
      <c r="O293" s="218"/>
    </row>
    <row r="294" customFormat="false" ht="12.75" hidden="false" customHeight="false" outlineLevel="0" collapsed="false">
      <c r="B294" s="217"/>
      <c r="C294" s="218"/>
      <c r="D294" s="218"/>
      <c r="E294" s="218"/>
      <c r="F294" s="218"/>
      <c r="G294" s="218"/>
      <c r="H294" s="218"/>
      <c r="I294" s="218"/>
      <c r="J294" s="218"/>
      <c r="K294" s="218"/>
      <c r="L294" s="218"/>
      <c r="M294" s="218"/>
      <c r="N294" s="218"/>
      <c r="O294" s="218"/>
    </row>
    <row r="295" customFormat="false" ht="12.75" hidden="false" customHeight="false" outlineLevel="0" collapsed="false">
      <c r="B295" s="217"/>
      <c r="C295" s="218"/>
      <c r="D295" s="218"/>
      <c r="E295" s="218"/>
      <c r="F295" s="218"/>
      <c r="G295" s="218"/>
      <c r="H295" s="218"/>
      <c r="I295" s="218"/>
      <c r="J295" s="218"/>
      <c r="K295" s="218"/>
      <c r="L295" s="218"/>
      <c r="M295" s="218"/>
      <c r="N295" s="218"/>
      <c r="O295" s="218"/>
    </row>
    <row r="296" customFormat="false" ht="12.75" hidden="false" customHeight="false" outlineLevel="0" collapsed="false">
      <c r="B296" s="217"/>
      <c r="C296" s="218"/>
      <c r="D296" s="218"/>
      <c r="E296" s="218"/>
      <c r="F296" s="218"/>
      <c r="G296" s="218"/>
      <c r="H296" s="218"/>
      <c r="I296" s="218"/>
      <c r="J296" s="218"/>
      <c r="K296" s="218"/>
      <c r="L296" s="218"/>
      <c r="M296" s="218"/>
      <c r="N296" s="218"/>
      <c r="O296" s="218"/>
    </row>
    <row r="297" customFormat="false" ht="12.75" hidden="false" customHeight="false" outlineLevel="0" collapsed="false">
      <c r="B297" s="217"/>
      <c r="C297" s="218"/>
      <c r="D297" s="218"/>
      <c r="E297" s="218"/>
      <c r="F297" s="218"/>
      <c r="G297" s="218"/>
      <c r="H297" s="218"/>
      <c r="I297" s="218"/>
      <c r="J297" s="218"/>
      <c r="K297" s="218"/>
      <c r="L297" s="218"/>
      <c r="M297" s="218"/>
      <c r="N297" s="218"/>
      <c r="O297" s="218"/>
    </row>
    <row r="298" customFormat="false" ht="12.75" hidden="false" customHeight="false" outlineLevel="0" collapsed="false">
      <c r="B298" s="217"/>
      <c r="C298" s="218"/>
      <c r="D298" s="218"/>
      <c r="E298" s="218"/>
      <c r="F298" s="218"/>
      <c r="G298" s="218"/>
      <c r="H298" s="218"/>
      <c r="I298" s="218"/>
      <c r="J298" s="218"/>
      <c r="K298" s="218"/>
      <c r="L298" s="218"/>
      <c r="M298" s="218"/>
      <c r="N298" s="218"/>
      <c r="O298" s="218"/>
    </row>
    <row r="299" customFormat="false" ht="12.75" hidden="false" customHeight="false" outlineLevel="0" collapsed="false">
      <c r="B299" s="217"/>
      <c r="C299" s="218"/>
      <c r="D299" s="218"/>
      <c r="E299" s="218"/>
      <c r="F299" s="218"/>
      <c r="G299" s="218"/>
      <c r="H299" s="218"/>
      <c r="I299" s="218"/>
      <c r="J299" s="218"/>
      <c r="K299" s="218"/>
      <c r="L299" s="218"/>
      <c r="M299" s="218"/>
      <c r="N299" s="218"/>
      <c r="O299" s="218"/>
    </row>
    <row r="300" customFormat="false" ht="12.75" hidden="false" customHeight="false" outlineLevel="0" collapsed="false">
      <c r="B300" s="217"/>
      <c r="C300" s="218"/>
      <c r="D300" s="218"/>
      <c r="E300" s="218"/>
      <c r="F300" s="218"/>
      <c r="G300" s="218"/>
      <c r="H300" s="218"/>
      <c r="I300" s="218"/>
      <c r="J300" s="218"/>
      <c r="K300" s="218"/>
      <c r="L300" s="218"/>
      <c r="M300" s="218"/>
      <c r="N300" s="218"/>
      <c r="O300" s="218"/>
    </row>
    <row r="301" customFormat="false" ht="12.75" hidden="false" customHeight="false" outlineLevel="0" collapsed="false">
      <c r="B301" s="217"/>
      <c r="C301" s="218"/>
      <c r="D301" s="218"/>
      <c r="E301" s="218"/>
      <c r="F301" s="218"/>
      <c r="G301" s="218"/>
      <c r="H301" s="218"/>
      <c r="I301" s="218"/>
      <c r="J301" s="218"/>
      <c r="K301" s="218"/>
      <c r="L301" s="218"/>
      <c r="M301" s="218"/>
      <c r="N301" s="218"/>
      <c r="O301" s="218"/>
    </row>
    <row r="302" customFormat="false" ht="12.75" hidden="false" customHeight="false" outlineLevel="0" collapsed="false">
      <c r="B302" s="217"/>
      <c r="C302" s="218"/>
      <c r="D302" s="218"/>
      <c r="E302" s="218"/>
      <c r="F302" s="218"/>
      <c r="G302" s="218"/>
      <c r="H302" s="218"/>
      <c r="I302" s="218"/>
      <c r="J302" s="218"/>
      <c r="K302" s="218"/>
      <c r="L302" s="218"/>
      <c r="M302" s="218"/>
      <c r="N302" s="218"/>
      <c r="O302" s="218"/>
    </row>
    <row r="303" customFormat="false" ht="12.75" hidden="false" customHeight="false" outlineLevel="0" collapsed="false">
      <c r="B303" s="217"/>
      <c r="C303" s="218"/>
      <c r="D303" s="218"/>
      <c r="E303" s="218"/>
      <c r="F303" s="218"/>
      <c r="G303" s="218"/>
      <c r="H303" s="218"/>
      <c r="I303" s="218"/>
      <c r="J303" s="218"/>
      <c r="K303" s="218"/>
      <c r="L303" s="218"/>
      <c r="M303" s="218"/>
      <c r="N303" s="218"/>
      <c r="O303" s="218"/>
    </row>
    <row r="304" customFormat="false" ht="12.75" hidden="false" customHeight="false" outlineLevel="0" collapsed="false">
      <c r="B304" s="217"/>
      <c r="C304" s="218"/>
      <c r="D304" s="218"/>
      <c r="E304" s="218"/>
      <c r="F304" s="218"/>
      <c r="G304" s="218"/>
      <c r="H304" s="218"/>
      <c r="I304" s="218"/>
      <c r="J304" s="218"/>
      <c r="K304" s="218"/>
      <c r="L304" s="218"/>
      <c r="M304" s="218"/>
      <c r="N304" s="218"/>
      <c r="O304" s="218"/>
    </row>
    <row r="305" customFormat="false" ht="12.75" hidden="false" customHeight="false" outlineLevel="0" collapsed="false">
      <c r="B305" s="217"/>
      <c r="C305" s="218"/>
      <c r="D305" s="218"/>
      <c r="E305" s="218"/>
      <c r="F305" s="218"/>
      <c r="G305" s="218"/>
      <c r="H305" s="218"/>
      <c r="I305" s="218"/>
      <c r="J305" s="218"/>
      <c r="K305" s="218"/>
      <c r="L305" s="218"/>
      <c r="M305" s="218"/>
      <c r="N305" s="218"/>
      <c r="O305" s="218"/>
    </row>
    <row r="306" customFormat="false" ht="12.75" hidden="false" customHeight="false" outlineLevel="0" collapsed="false">
      <c r="B306" s="217"/>
      <c r="C306" s="218"/>
      <c r="D306" s="218"/>
      <c r="E306" s="218"/>
      <c r="F306" s="218"/>
      <c r="G306" s="218"/>
      <c r="H306" s="218"/>
      <c r="I306" s="218"/>
      <c r="J306" s="218"/>
      <c r="K306" s="218"/>
      <c r="L306" s="218"/>
      <c r="M306" s="218"/>
      <c r="N306" s="218"/>
      <c r="O306" s="218"/>
    </row>
    <row r="307" customFormat="false" ht="12.75" hidden="false" customHeight="false" outlineLevel="0" collapsed="false">
      <c r="B307" s="217"/>
      <c r="C307" s="218"/>
      <c r="D307" s="218"/>
      <c r="E307" s="218"/>
      <c r="F307" s="218"/>
      <c r="G307" s="218"/>
      <c r="H307" s="218"/>
      <c r="I307" s="218"/>
      <c r="J307" s="218"/>
      <c r="K307" s="218"/>
      <c r="L307" s="218"/>
      <c r="M307" s="218"/>
      <c r="N307" s="218"/>
      <c r="O307" s="218"/>
    </row>
    <row r="308" customFormat="false" ht="12.75" hidden="false" customHeight="false" outlineLevel="0" collapsed="false">
      <c r="B308" s="217"/>
      <c r="C308" s="218"/>
      <c r="D308" s="218"/>
      <c r="E308" s="218"/>
      <c r="F308" s="218"/>
      <c r="G308" s="218"/>
      <c r="H308" s="218"/>
      <c r="I308" s="218"/>
      <c r="J308" s="218"/>
      <c r="K308" s="218"/>
      <c r="L308" s="218"/>
      <c r="M308" s="218"/>
      <c r="N308" s="218"/>
      <c r="O308" s="218"/>
    </row>
    <row r="309" customFormat="false" ht="12.75" hidden="false" customHeight="false" outlineLevel="0" collapsed="false">
      <c r="B309" s="217"/>
      <c r="C309" s="218"/>
      <c r="D309" s="218"/>
      <c r="E309" s="218"/>
      <c r="F309" s="218"/>
      <c r="G309" s="218"/>
      <c r="H309" s="218"/>
      <c r="I309" s="218"/>
      <c r="J309" s="218"/>
      <c r="K309" s="218"/>
      <c r="L309" s="218"/>
      <c r="M309" s="218"/>
      <c r="N309" s="218"/>
      <c r="O309" s="218"/>
    </row>
    <row r="310" customFormat="false" ht="12.75" hidden="false" customHeight="false" outlineLevel="0" collapsed="false">
      <c r="B310" s="217"/>
      <c r="C310" s="218"/>
      <c r="D310" s="218"/>
      <c r="E310" s="218"/>
      <c r="F310" s="218"/>
      <c r="G310" s="218"/>
      <c r="H310" s="218"/>
      <c r="I310" s="218"/>
      <c r="J310" s="218"/>
      <c r="K310" s="218"/>
      <c r="L310" s="218"/>
      <c r="M310" s="218"/>
      <c r="N310" s="218"/>
      <c r="O310" s="218"/>
    </row>
    <row r="311" customFormat="false" ht="12.75" hidden="false" customHeight="false" outlineLevel="0" collapsed="false">
      <c r="B311" s="217"/>
      <c r="C311" s="218"/>
      <c r="D311" s="218"/>
      <c r="E311" s="218"/>
      <c r="F311" s="218"/>
      <c r="G311" s="218"/>
      <c r="H311" s="218"/>
      <c r="I311" s="218"/>
      <c r="J311" s="218"/>
      <c r="K311" s="218"/>
      <c r="L311" s="218"/>
      <c r="M311" s="218"/>
      <c r="N311" s="218"/>
      <c r="O311" s="218"/>
    </row>
    <row r="312" customFormat="false" ht="12.75" hidden="false" customHeight="false" outlineLevel="0" collapsed="false">
      <c r="B312" s="217"/>
      <c r="C312" s="218"/>
      <c r="D312" s="218"/>
      <c r="E312" s="218"/>
      <c r="F312" s="218"/>
      <c r="G312" s="218"/>
      <c r="H312" s="218"/>
      <c r="I312" s="218"/>
      <c r="J312" s="218"/>
      <c r="K312" s="218"/>
      <c r="L312" s="218"/>
      <c r="M312" s="218"/>
      <c r="N312" s="218"/>
      <c r="O312" s="218"/>
    </row>
    <row r="313" customFormat="false" ht="12.75" hidden="false" customHeight="false" outlineLevel="0" collapsed="false">
      <c r="B313" s="217"/>
      <c r="C313" s="218"/>
      <c r="D313" s="218"/>
      <c r="E313" s="218"/>
      <c r="F313" s="218"/>
      <c r="G313" s="218"/>
      <c r="H313" s="218"/>
      <c r="I313" s="218"/>
      <c r="J313" s="218"/>
      <c r="K313" s="218"/>
      <c r="L313" s="218"/>
      <c r="M313" s="218"/>
      <c r="N313" s="218"/>
      <c r="O313" s="218"/>
    </row>
    <row r="314" customFormat="false" ht="12.75" hidden="false" customHeight="false" outlineLevel="0" collapsed="false">
      <c r="B314" s="217"/>
      <c r="C314" s="218"/>
      <c r="D314" s="218"/>
      <c r="E314" s="218"/>
      <c r="F314" s="218"/>
      <c r="G314" s="218"/>
      <c r="H314" s="218"/>
      <c r="I314" s="218"/>
      <c r="J314" s="218"/>
      <c r="K314" s="218"/>
      <c r="L314" s="218"/>
      <c r="M314" s="218"/>
      <c r="N314" s="218"/>
      <c r="O314" s="218"/>
    </row>
    <row r="315" customFormat="false" ht="12.75" hidden="false" customHeight="false" outlineLevel="0" collapsed="false">
      <c r="B315" s="217"/>
      <c r="C315" s="218"/>
      <c r="D315" s="218"/>
      <c r="E315" s="218"/>
      <c r="F315" s="218"/>
      <c r="G315" s="218"/>
      <c r="H315" s="218"/>
      <c r="I315" s="218"/>
      <c r="J315" s="218"/>
      <c r="K315" s="218"/>
      <c r="L315" s="218"/>
      <c r="M315" s="218"/>
      <c r="N315" s="218"/>
      <c r="O315" s="218"/>
    </row>
    <row r="316" customFormat="false" ht="12.75" hidden="false" customHeight="false" outlineLevel="0" collapsed="false">
      <c r="B316" s="217"/>
      <c r="C316" s="218"/>
      <c r="D316" s="218"/>
      <c r="E316" s="218"/>
      <c r="F316" s="218"/>
      <c r="G316" s="218"/>
      <c r="H316" s="218"/>
      <c r="I316" s="218"/>
      <c r="J316" s="218"/>
      <c r="K316" s="218"/>
      <c r="L316" s="218"/>
      <c r="M316" s="218"/>
      <c r="N316" s="218"/>
      <c r="O316" s="218"/>
    </row>
    <row r="317" customFormat="false" ht="12.75" hidden="false" customHeight="false" outlineLevel="0" collapsed="false">
      <c r="B317" s="217"/>
      <c r="C317" s="218"/>
      <c r="D317" s="218"/>
      <c r="E317" s="218"/>
      <c r="F317" s="218"/>
      <c r="G317" s="218"/>
      <c r="H317" s="218"/>
      <c r="I317" s="218"/>
      <c r="J317" s="218"/>
      <c r="K317" s="218"/>
      <c r="L317" s="218"/>
      <c r="M317" s="218"/>
      <c r="N317" s="218"/>
      <c r="O317" s="218"/>
    </row>
    <row r="318" customFormat="false" ht="12.75" hidden="false" customHeight="false" outlineLevel="0" collapsed="false">
      <c r="B318" s="217"/>
      <c r="C318" s="218"/>
      <c r="D318" s="218"/>
      <c r="E318" s="218"/>
      <c r="F318" s="218"/>
      <c r="G318" s="218"/>
      <c r="H318" s="218"/>
      <c r="I318" s="218"/>
      <c r="J318" s="218"/>
      <c r="K318" s="218"/>
      <c r="L318" s="218"/>
      <c r="M318" s="218"/>
      <c r="N318" s="218"/>
      <c r="O318" s="218"/>
    </row>
    <row r="319" customFormat="false" ht="12.75" hidden="false" customHeight="false" outlineLevel="0" collapsed="false">
      <c r="B319" s="217"/>
      <c r="C319" s="218"/>
      <c r="D319" s="218"/>
      <c r="E319" s="218"/>
      <c r="F319" s="218"/>
      <c r="G319" s="218"/>
      <c r="H319" s="218"/>
      <c r="I319" s="218"/>
      <c r="J319" s="218"/>
      <c r="K319" s="218"/>
      <c r="L319" s="218"/>
      <c r="M319" s="218"/>
      <c r="N319" s="218"/>
      <c r="O319" s="218"/>
    </row>
    <row r="320" customFormat="false" ht="12.75" hidden="false" customHeight="false" outlineLevel="0" collapsed="false">
      <c r="B320" s="217"/>
      <c r="C320" s="218"/>
      <c r="D320" s="218"/>
      <c r="E320" s="218"/>
      <c r="F320" s="218"/>
      <c r="G320" s="218"/>
      <c r="H320" s="218"/>
      <c r="I320" s="218"/>
      <c r="J320" s="218"/>
      <c r="K320" s="218"/>
      <c r="L320" s="218"/>
      <c r="M320" s="218"/>
      <c r="N320" s="218"/>
      <c r="O320" s="218"/>
    </row>
    <row r="321" customFormat="false" ht="12.75" hidden="false" customHeight="false" outlineLevel="0" collapsed="false">
      <c r="B321" s="217"/>
      <c r="C321" s="218"/>
      <c r="D321" s="218"/>
      <c r="E321" s="218"/>
      <c r="F321" s="218"/>
      <c r="G321" s="218"/>
      <c r="H321" s="218"/>
      <c r="I321" s="218"/>
      <c r="J321" s="218"/>
      <c r="K321" s="218"/>
      <c r="L321" s="218"/>
      <c r="M321" s="218"/>
      <c r="N321" s="218"/>
      <c r="O321" s="218"/>
    </row>
    <row r="322" customFormat="false" ht="12.75" hidden="false" customHeight="false" outlineLevel="0" collapsed="false">
      <c r="B322" s="217"/>
      <c r="C322" s="218"/>
      <c r="D322" s="218"/>
      <c r="E322" s="218"/>
      <c r="F322" s="218"/>
      <c r="G322" s="218"/>
      <c r="H322" s="218"/>
      <c r="I322" s="218"/>
      <c r="J322" s="218"/>
      <c r="K322" s="218"/>
      <c r="L322" s="218"/>
      <c r="M322" s="218"/>
      <c r="N322" s="218"/>
      <c r="O322" s="218"/>
    </row>
    <row r="323" customFormat="false" ht="12.75" hidden="false" customHeight="false" outlineLevel="0" collapsed="false">
      <c r="B323" s="217"/>
      <c r="C323" s="218"/>
      <c r="D323" s="218"/>
      <c r="E323" s="218"/>
      <c r="F323" s="218"/>
      <c r="G323" s="218"/>
      <c r="H323" s="218"/>
      <c r="I323" s="218"/>
      <c r="J323" s="218"/>
      <c r="K323" s="218"/>
      <c r="L323" s="218"/>
      <c r="M323" s="218"/>
      <c r="N323" s="218"/>
      <c r="O323" s="218"/>
    </row>
    <row r="324" customFormat="false" ht="12.75" hidden="false" customHeight="false" outlineLevel="0" collapsed="false">
      <c r="B324" s="217"/>
      <c r="C324" s="218"/>
      <c r="D324" s="218"/>
      <c r="E324" s="218"/>
      <c r="F324" s="218"/>
      <c r="G324" s="218"/>
      <c r="H324" s="218"/>
      <c r="I324" s="218"/>
      <c r="J324" s="218"/>
      <c r="K324" s="218"/>
      <c r="L324" s="218"/>
      <c r="M324" s="218"/>
      <c r="N324" s="218"/>
      <c r="O324" s="218"/>
    </row>
    <row r="325" customFormat="false" ht="12.75" hidden="false" customHeight="false" outlineLevel="0" collapsed="false">
      <c r="B325" s="217"/>
      <c r="C325" s="218"/>
      <c r="D325" s="218"/>
      <c r="E325" s="218"/>
      <c r="F325" s="218"/>
      <c r="G325" s="218"/>
      <c r="H325" s="218"/>
      <c r="I325" s="218"/>
      <c r="J325" s="218"/>
      <c r="K325" s="218"/>
      <c r="L325" s="218"/>
      <c r="M325" s="218"/>
      <c r="N325" s="218"/>
      <c r="O325" s="218"/>
    </row>
    <row r="326" customFormat="false" ht="12.75" hidden="false" customHeight="false" outlineLevel="0" collapsed="false">
      <c r="B326" s="217"/>
      <c r="C326" s="218"/>
      <c r="D326" s="218"/>
      <c r="E326" s="218"/>
      <c r="F326" s="218"/>
      <c r="G326" s="218"/>
      <c r="H326" s="218"/>
      <c r="I326" s="218"/>
      <c r="J326" s="218"/>
      <c r="K326" s="218"/>
      <c r="L326" s="218"/>
      <c r="M326" s="218"/>
      <c r="N326" s="218"/>
      <c r="O326" s="218"/>
    </row>
    <row r="327" customFormat="false" ht="12.75" hidden="false" customHeight="false" outlineLevel="0" collapsed="false">
      <c r="B327" s="217"/>
      <c r="C327" s="218"/>
      <c r="D327" s="218"/>
      <c r="E327" s="218"/>
      <c r="F327" s="218"/>
      <c r="G327" s="218"/>
      <c r="H327" s="218"/>
      <c r="I327" s="218"/>
      <c r="J327" s="218"/>
      <c r="K327" s="218"/>
      <c r="L327" s="218"/>
      <c r="M327" s="218"/>
      <c r="N327" s="218"/>
      <c r="O327" s="218"/>
    </row>
    <row r="328" customFormat="false" ht="12.75" hidden="false" customHeight="false" outlineLevel="0" collapsed="false">
      <c r="B328" s="217"/>
      <c r="C328" s="218"/>
      <c r="D328" s="218"/>
      <c r="E328" s="218"/>
      <c r="F328" s="218"/>
      <c r="G328" s="218"/>
      <c r="H328" s="218"/>
      <c r="I328" s="218"/>
      <c r="J328" s="218"/>
      <c r="K328" s="218"/>
      <c r="L328" s="218"/>
      <c r="M328" s="218"/>
      <c r="N328" s="218"/>
      <c r="O328" s="218"/>
    </row>
    <row r="329" customFormat="false" ht="12.75" hidden="false" customHeight="false" outlineLevel="0" collapsed="false">
      <c r="B329" s="217"/>
      <c r="C329" s="218"/>
      <c r="D329" s="218"/>
      <c r="E329" s="218"/>
      <c r="F329" s="218"/>
      <c r="G329" s="218"/>
      <c r="H329" s="218"/>
      <c r="I329" s="218"/>
      <c r="J329" s="218"/>
      <c r="K329" s="218"/>
      <c r="L329" s="218"/>
      <c r="M329" s="218"/>
      <c r="N329" s="218"/>
      <c r="O329" s="218"/>
    </row>
    <row r="330" customFormat="false" ht="12.75" hidden="false" customHeight="false" outlineLevel="0" collapsed="false">
      <c r="B330" s="217"/>
      <c r="C330" s="218"/>
      <c r="D330" s="218"/>
      <c r="E330" s="218"/>
      <c r="F330" s="218"/>
      <c r="G330" s="218"/>
      <c r="H330" s="218"/>
      <c r="I330" s="218"/>
      <c r="J330" s="218"/>
      <c r="K330" s="218"/>
      <c r="L330" s="218"/>
      <c r="M330" s="218"/>
      <c r="N330" s="218"/>
      <c r="O330" s="218"/>
    </row>
    <row r="331" customFormat="false" ht="12.75" hidden="false" customHeight="false" outlineLevel="0" collapsed="false">
      <c r="B331" s="217"/>
      <c r="C331" s="218"/>
      <c r="D331" s="218"/>
      <c r="E331" s="218"/>
      <c r="F331" s="218"/>
      <c r="G331" s="218"/>
      <c r="H331" s="218"/>
      <c r="I331" s="218"/>
      <c r="J331" s="218"/>
      <c r="K331" s="218"/>
      <c r="L331" s="218"/>
      <c r="M331" s="218"/>
      <c r="N331" s="218"/>
      <c r="O331" s="218"/>
    </row>
    <row r="332" customFormat="false" ht="12.75" hidden="false" customHeight="false" outlineLevel="0" collapsed="false">
      <c r="B332" s="217"/>
      <c r="C332" s="218"/>
      <c r="D332" s="218"/>
      <c r="E332" s="218"/>
      <c r="F332" s="218"/>
      <c r="G332" s="218"/>
      <c r="H332" s="218"/>
      <c r="I332" s="218"/>
      <c r="J332" s="218"/>
      <c r="K332" s="218"/>
      <c r="L332" s="218"/>
      <c r="M332" s="218"/>
      <c r="N332" s="218"/>
      <c r="O332" s="218"/>
    </row>
    <row r="333" customFormat="false" ht="12.75" hidden="false" customHeight="false" outlineLevel="0" collapsed="false">
      <c r="B333" s="217"/>
      <c r="C333" s="218"/>
      <c r="D333" s="218"/>
      <c r="E333" s="218"/>
      <c r="F333" s="218"/>
      <c r="G333" s="218"/>
      <c r="H333" s="218"/>
      <c r="I333" s="218"/>
      <c r="J333" s="218"/>
      <c r="K333" s="218"/>
      <c r="L333" s="218"/>
      <c r="M333" s="218"/>
      <c r="N333" s="218"/>
      <c r="O333" s="218"/>
    </row>
    <row r="334" customFormat="false" ht="12.75" hidden="false" customHeight="false" outlineLevel="0" collapsed="false">
      <c r="B334" s="217"/>
      <c r="C334" s="218"/>
      <c r="D334" s="218"/>
      <c r="E334" s="218"/>
      <c r="F334" s="218"/>
      <c r="G334" s="218"/>
      <c r="H334" s="218"/>
      <c r="I334" s="218"/>
      <c r="J334" s="218"/>
      <c r="K334" s="218"/>
      <c r="L334" s="218"/>
      <c r="M334" s="218"/>
      <c r="N334" s="218"/>
      <c r="O334" s="218"/>
    </row>
    <row r="335" customFormat="false" ht="12.75" hidden="false" customHeight="false" outlineLevel="0" collapsed="false">
      <c r="B335" s="217"/>
      <c r="C335" s="218"/>
      <c r="D335" s="218"/>
      <c r="E335" s="218"/>
      <c r="F335" s="218"/>
      <c r="G335" s="218"/>
      <c r="H335" s="218"/>
      <c r="I335" s="218"/>
      <c r="J335" s="218"/>
      <c r="K335" s="218"/>
      <c r="L335" s="218"/>
      <c r="M335" s="218"/>
      <c r="N335" s="218"/>
      <c r="O335" s="218"/>
    </row>
    <row r="336" customFormat="false" ht="12.75" hidden="false" customHeight="false" outlineLevel="0" collapsed="false">
      <c r="B336" s="217"/>
      <c r="C336" s="218"/>
      <c r="D336" s="218"/>
      <c r="E336" s="218"/>
      <c r="F336" s="218"/>
      <c r="G336" s="218"/>
      <c r="H336" s="218"/>
      <c r="I336" s="218"/>
      <c r="J336" s="218"/>
      <c r="K336" s="218"/>
      <c r="L336" s="218"/>
      <c r="M336" s="218"/>
      <c r="N336" s="218"/>
      <c r="O336" s="218"/>
    </row>
    <row r="337" customFormat="false" ht="12.75" hidden="false" customHeight="false" outlineLevel="0" collapsed="false">
      <c r="B337" s="217"/>
      <c r="C337" s="218"/>
      <c r="D337" s="218"/>
      <c r="E337" s="218"/>
      <c r="F337" s="218"/>
      <c r="G337" s="218"/>
      <c r="H337" s="218"/>
      <c r="I337" s="218"/>
      <c r="J337" s="218"/>
      <c r="K337" s="218"/>
      <c r="L337" s="218"/>
      <c r="M337" s="218"/>
      <c r="N337" s="218"/>
      <c r="O337" s="218"/>
    </row>
    <row r="338" customFormat="false" ht="12.75" hidden="false" customHeight="false" outlineLevel="0" collapsed="false">
      <c r="B338" s="217"/>
      <c r="C338" s="218"/>
      <c r="D338" s="218"/>
      <c r="E338" s="218"/>
      <c r="F338" s="218"/>
      <c r="G338" s="218"/>
      <c r="H338" s="218"/>
      <c r="I338" s="218"/>
      <c r="J338" s="218"/>
      <c r="K338" s="218"/>
      <c r="L338" s="218"/>
      <c r="M338" s="218"/>
      <c r="N338" s="218"/>
      <c r="O338" s="218"/>
    </row>
    <row r="339" customFormat="false" ht="12.75" hidden="false" customHeight="false" outlineLevel="0" collapsed="false">
      <c r="B339" s="217"/>
      <c r="C339" s="218"/>
      <c r="D339" s="218"/>
      <c r="E339" s="218"/>
      <c r="F339" s="218"/>
      <c r="G339" s="218"/>
      <c r="H339" s="218"/>
      <c r="I339" s="218"/>
      <c r="J339" s="218"/>
      <c r="K339" s="218"/>
      <c r="L339" s="218"/>
      <c r="M339" s="218"/>
      <c r="N339" s="218"/>
      <c r="O339" s="218"/>
    </row>
    <row r="340" customFormat="false" ht="12.75" hidden="false" customHeight="false" outlineLevel="0" collapsed="false">
      <c r="B340" s="217"/>
      <c r="C340" s="218"/>
      <c r="D340" s="218"/>
      <c r="E340" s="218"/>
      <c r="F340" s="218"/>
      <c r="G340" s="218"/>
      <c r="H340" s="218"/>
      <c r="I340" s="218"/>
      <c r="J340" s="218"/>
      <c r="K340" s="218"/>
      <c r="L340" s="218"/>
      <c r="M340" s="218"/>
      <c r="N340" s="218"/>
      <c r="O340" s="218"/>
    </row>
    <row r="341" customFormat="false" ht="12.75" hidden="false" customHeight="false" outlineLevel="0" collapsed="false">
      <c r="B341" s="217"/>
      <c r="C341" s="218"/>
      <c r="D341" s="218"/>
      <c r="E341" s="218"/>
      <c r="F341" s="218"/>
      <c r="G341" s="218"/>
      <c r="H341" s="218"/>
      <c r="I341" s="218"/>
      <c r="J341" s="218"/>
      <c r="K341" s="218"/>
      <c r="L341" s="218"/>
      <c r="M341" s="218"/>
      <c r="N341" s="218"/>
      <c r="O341" s="218"/>
    </row>
    <row r="342" customFormat="false" ht="12.75" hidden="false" customHeight="false" outlineLevel="0" collapsed="false">
      <c r="B342" s="217"/>
      <c r="C342" s="218"/>
      <c r="D342" s="218"/>
      <c r="E342" s="218"/>
      <c r="F342" s="218"/>
      <c r="G342" s="218"/>
      <c r="H342" s="218"/>
      <c r="I342" s="218"/>
      <c r="J342" s="218"/>
      <c r="K342" s="218"/>
      <c r="L342" s="218"/>
      <c r="M342" s="218"/>
      <c r="N342" s="218"/>
      <c r="O342" s="218"/>
    </row>
    <row r="343" customFormat="false" ht="12.75" hidden="false" customHeight="false" outlineLevel="0" collapsed="false">
      <c r="B343" s="217"/>
      <c r="C343" s="218"/>
      <c r="D343" s="218"/>
      <c r="E343" s="218"/>
      <c r="F343" s="218"/>
      <c r="G343" s="218"/>
      <c r="H343" s="218"/>
      <c r="I343" s="218"/>
      <c r="J343" s="218"/>
      <c r="K343" s="218"/>
      <c r="L343" s="218"/>
      <c r="M343" s="218"/>
      <c r="N343" s="218"/>
      <c r="O343" s="218"/>
    </row>
    <row r="344" customFormat="false" ht="12.75" hidden="false" customHeight="false" outlineLevel="0" collapsed="false">
      <c r="B344" s="217"/>
      <c r="C344" s="218"/>
      <c r="D344" s="218"/>
      <c r="E344" s="218"/>
      <c r="F344" s="218"/>
      <c r="G344" s="218"/>
      <c r="H344" s="218"/>
      <c r="I344" s="218"/>
      <c r="J344" s="218"/>
      <c r="K344" s="218"/>
      <c r="L344" s="218"/>
      <c r="M344" s="218"/>
      <c r="N344" s="218"/>
      <c r="O344" s="218"/>
    </row>
    <row r="345" customFormat="false" ht="12.75" hidden="false" customHeight="false" outlineLevel="0" collapsed="false">
      <c r="B345" s="217"/>
      <c r="C345" s="218"/>
      <c r="D345" s="218"/>
      <c r="E345" s="218"/>
      <c r="F345" s="218"/>
      <c r="G345" s="218"/>
      <c r="H345" s="218"/>
      <c r="I345" s="218"/>
      <c r="J345" s="218"/>
      <c r="K345" s="218"/>
      <c r="L345" s="218"/>
      <c r="M345" s="218"/>
      <c r="N345" s="218"/>
      <c r="O345" s="218"/>
    </row>
    <row r="346" customFormat="false" ht="12.75" hidden="false" customHeight="false" outlineLevel="0" collapsed="false">
      <c r="B346" s="217"/>
      <c r="C346" s="218"/>
      <c r="D346" s="218"/>
      <c r="E346" s="218"/>
      <c r="F346" s="218"/>
      <c r="G346" s="218"/>
      <c r="H346" s="218"/>
      <c r="I346" s="218"/>
      <c r="J346" s="218"/>
      <c r="K346" s="218"/>
      <c r="L346" s="218"/>
      <c r="M346" s="218"/>
      <c r="N346" s="218"/>
      <c r="O346" s="218"/>
    </row>
    <row r="347" customFormat="false" ht="12.75" hidden="false" customHeight="false" outlineLevel="0" collapsed="false">
      <c r="B347" s="217"/>
      <c r="C347" s="218"/>
      <c r="D347" s="218"/>
      <c r="E347" s="218"/>
      <c r="F347" s="218"/>
      <c r="G347" s="218"/>
      <c r="H347" s="218"/>
      <c r="I347" s="218"/>
      <c r="J347" s="218"/>
      <c r="K347" s="218"/>
      <c r="L347" s="218"/>
      <c r="M347" s="218"/>
      <c r="N347" s="218"/>
      <c r="O347" s="218"/>
    </row>
    <row r="348" customFormat="false" ht="12.75" hidden="false" customHeight="false" outlineLevel="0" collapsed="false">
      <c r="B348" s="217"/>
      <c r="C348" s="218"/>
      <c r="D348" s="218"/>
      <c r="E348" s="218"/>
      <c r="F348" s="218"/>
      <c r="G348" s="218"/>
      <c r="H348" s="218"/>
      <c r="I348" s="218"/>
      <c r="J348" s="218"/>
      <c r="K348" s="218"/>
      <c r="L348" s="218"/>
      <c r="M348" s="218"/>
      <c r="N348" s="218"/>
      <c r="O348" s="218"/>
    </row>
    <row r="349" customFormat="false" ht="12.75" hidden="false" customHeight="false" outlineLevel="0" collapsed="false">
      <c r="B349" s="217"/>
      <c r="C349" s="218"/>
      <c r="D349" s="218"/>
      <c r="E349" s="218"/>
      <c r="F349" s="218"/>
      <c r="G349" s="218"/>
      <c r="H349" s="218"/>
      <c r="I349" s="218"/>
      <c r="J349" s="218"/>
      <c r="K349" s="218"/>
      <c r="L349" s="218"/>
      <c r="M349" s="218"/>
      <c r="N349" s="218"/>
      <c r="O349" s="218"/>
    </row>
    <row r="350" customFormat="false" ht="12.75" hidden="false" customHeight="false" outlineLevel="0" collapsed="false">
      <c r="B350" s="217"/>
      <c r="C350" s="218"/>
      <c r="D350" s="218"/>
      <c r="E350" s="218"/>
      <c r="F350" s="218"/>
      <c r="G350" s="218"/>
      <c r="H350" s="218"/>
      <c r="I350" s="218"/>
      <c r="J350" s="218"/>
      <c r="K350" s="218"/>
      <c r="L350" s="218"/>
      <c r="M350" s="218"/>
      <c r="N350" s="218"/>
      <c r="O350" s="218"/>
    </row>
    <row r="351" customFormat="false" ht="12.75" hidden="false" customHeight="false" outlineLevel="0" collapsed="false">
      <c r="B351" s="217"/>
      <c r="C351" s="218"/>
      <c r="D351" s="218"/>
      <c r="E351" s="218"/>
      <c r="F351" s="218"/>
      <c r="G351" s="218"/>
      <c r="H351" s="218"/>
      <c r="I351" s="218"/>
      <c r="J351" s="218"/>
      <c r="K351" s="218"/>
      <c r="L351" s="218"/>
      <c r="M351" s="218"/>
      <c r="N351" s="218"/>
      <c r="O351" s="218"/>
    </row>
    <row r="352" customFormat="false" ht="12.75" hidden="false" customHeight="false" outlineLevel="0" collapsed="false">
      <c r="B352" s="217"/>
      <c r="C352" s="218"/>
      <c r="D352" s="218"/>
      <c r="E352" s="218"/>
      <c r="F352" s="218"/>
      <c r="G352" s="218"/>
      <c r="H352" s="218"/>
      <c r="I352" s="218"/>
      <c r="J352" s="218"/>
      <c r="K352" s="218"/>
      <c r="L352" s="218"/>
      <c r="M352" s="218"/>
      <c r="N352" s="218"/>
      <c r="O352" s="218"/>
    </row>
    <row r="353" customFormat="false" ht="12.75" hidden="false" customHeight="false" outlineLevel="0" collapsed="false">
      <c r="B353" s="217"/>
      <c r="C353" s="218"/>
      <c r="D353" s="218"/>
      <c r="E353" s="218"/>
      <c r="F353" s="218"/>
      <c r="G353" s="218"/>
      <c r="H353" s="218"/>
      <c r="I353" s="218"/>
      <c r="J353" s="218"/>
      <c r="K353" s="218"/>
      <c r="L353" s="218"/>
      <c r="M353" s="218"/>
      <c r="N353" s="218"/>
      <c r="O353" s="218"/>
    </row>
    <row r="354" customFormat="false" ht="12.75" hidden="false" customHeight="false" outlineLevel="0" collapsed="false">
      <c r="B354" s="217"/>
      <c r="C354" s="218"/>
      <c r="D354" s="218"/>
      <c r="E354" s="218"/>
      <c r="F354" s="218"/>
      <c r="G354" s="218"/>
      <c r="H354" s="218"/>
      <c r="I354" s="218"/>
      <c r="J354" s="218"/>
      <c r="K354" s="218"/>
      <c r="L354" s="218"/>
      <c r="M354" s="218"/>
      <c r="N354" s="218"/>
      <c r="O354" s="218"/>
    </row>
    <row r="355" customFormat="false" ht="12.75" hidden="false" customHeight="false" outlineLevel="0" collapsed="false">
      <c r="B355" s="217"/>
      <c r="C355" s="218"/>
      <c r="D355" s="218"/>
      <c r="E355" s="218"/>
      <c r="F355" s="218"/>
      <c r="G355" s="218"/>
      <c r="H355" s="218"/>
      <c r="I355" s="218"/>
      <c r="J355" s="218"/>
      <c r="K355" s="218"/>
      <c r="L355" s="218"/>
      <c r="M355" s="218"/>
      <c r="N355" s="218"/>
      <c r="O355" s="218"/>
    </row>
    <row r="356" customFormat="false" ht="12.75" hidden="false" customHeight="false" outlineLevel="0" collapsed="false">
      <c r="B356" s="217"/>
      <c r="C356" s="218"/>
      <c r="D356" s="218"/>
      <c r="E356" s="218"/>
      <c r="F356" s="218"/>
      <c r="G356" s="218"/>
      <c r="H356" s="218"/>
      <c r="I356" s="218"/>
      <c r="J356" s="218"/>
      <c r="K356" s="218"/>
      <c r="L356" s="218"/>
      <c r="M356" s="218"/>
      <c r="N356" s="218"/>
      <c r="O356" s="218"/>
    </row>
    <row r="357" customFormat="false" ht="12.75" hidden="false" customHeight="false" outlineLevel="0" collapsed="false">
      <c r="B357" s="217"/>
      <c r="C357" s="218"/>
      <c r="D357" s="218"/>
      <c r="E357" s="218"/>
      <c r="F357" s="218"/>
      <c r="G357" s="218"/>
      <c r="H357" s="218"/>
      <c r="I357" s="218"/>
      <c r="J357" s="218"/>
      <c r="K357" s="218"/>
      <c r="L357" s="218"/>
      <c r="M357" s="218"/>
      <c r="N357" s="218"/>
      <c r="O357" s="218"/>
    </row>
    <row r="358" customFormat="false" ht="12.75" hidden="false" customHeight="false" outlineLevel="0" collapsed="false">
      <c r="B358" s="217"/>
      <c r="C358" s="218"/>
      <c r="D358" s="218"/>
      <c r="E358" s="218"/>
      <c r="F358" s="218"/>
      <c r="G358" s="218"/>
      <c r="H358" s="218"/>
      <c r="I358" s="218"/>
      <c r="J358" s="218"/>
      <c r="K358" s="218"/>
      <c r="L358" s="218"/>
      <c r="M358" s="218"/>
      <c r="N358" s="218"/>
      <c r="O358" s="218"/>
    </row>
    <row r="359" customFormat="false" ht="12.75" hidden="false" customHeight="false" outlineLevel="0" collapsed="false">
      <c r="B359" s="217"/>
      <c r="C359" s="218"/>
      <c r="D359" s="218"/>
      <c r="E359" s="218"/>
      <c r="F359" s="218"/>
      <c r="G359" s="218"/>
      <c r="H359" s="218"/>
      <c r="I359" s="218"/>
      <c r="J359" s="218"/>
      <c r="K359" s="218"/>
      <c r="L359" s="218"/>
      <c r="M359" s="218"/>
      <c r="N359" s="218"/>
      <c r="O359" s="218"/>
    </row>
    <row r="360" customFormat="false" ht="12.75" hidden="false" customHeight="false" outlineLevel="0" collapsed="false">
      <c r="B360" s="217"/>
      <c r="C360" s="218"/>
      <c r="D360" s="218"/>
      <c r="E360" s="218"/>
      <c r="F360" s="218"/>
      <c r="G360" s="218"/>
      <c r="H360" s="218"/>
      <c r="I360" s="218"/>
      <c r="J360" s="218"/>
      <c r="K360" s="218"/>
      <c r="L360" s="218"/>
      <c r="M360" s="218"/>
      <c r="N360" s="218"/>
      <c r="O360" s="218"/>
    </row>
    <row r="361" customFormat="false" ht="12.75" hidden="false" customHeight="false" outlineLevel="0" collapsed="false">
      <c r="B361" s="217"/>
      <c r="C361" s="218"/>
      <c r="D361" s="218"/>
      <c r="E361" s="218"/>
      <c r="F361" s="218"/>
      <c r="G361" s="218"/>
      <c r="H361" s="218"/>
      <c r="I361" s="218"/>
      <c r="J361" s="218"/>
      <c r="K361" s="218"/>
      <c r="L361" s="218"/>
      <c r="M361" s="218"/>
      <c r="N361" s="218"/>
      <c r="O361" s="218"/>
    </row>
    <row r="362" customFormat="false" ht="12.75" hidden="false" customHeight="false" outlineLevel="0" collapsed="false">
      <c r="B362" s="217"/>
      <c r="C362" s="218"/>
      <c r="D362" s="218"/>
      <c r="E362" s="218"/>
      <c r="F362" s="218"/>
      <c r="G362" s="218"/>
      <c r="H362" s="218"/>
      <c r="I362" s="218"/>
      <c r="J362" s="218"/>
      <c r="K362" s="218"/>
      <c r="L362" s="218"/>
      <c r="M362" s="218"/>
      <c r="N362" s="218"/>
      <c r="O362" s="218"/>
    </row>
    <row r="363" customFormat="false" ht="12.75" hidden="false" customHeight="false" outlineLevel="0" collapsed="false">
      <c r="B363" s="217"/>
      <c r="C363" s="218"/>
      <c r="D363" s="218"/>
      <c r="E363" s="218"/>
      <c r="F363" s="218"/>
      <c r="G363" s="218"/>
      <c r="H363" s="218"/>
      <c r="I363" s="218"/>
      <c r="J363" s="218"/>
      <c r="K363" s="218"/>
      <c r="L363" s="218"/>
      <c r="M363" s="218"/>
      <c r="N363" s="218"/>
      <c r="O363" s="218"/>
    </row>
    <row r="364" customFormat="false" ht="12.75" hidden="false" customHeight="false" outlineLevel="0" collapsed="false">
      <c r="B364" s="217"/>
      <c r="C364" s="218"/>
      <c r="D364" s="218"/>
      <c r="E364" s="218"/>
      <c r="F364" s="218"/>
      <c r="G364" s="218"/>
      <c r="H364" s="218"/>
      <c r="I364" s="218"/>
      <c r="J364" s="218"/>
      <c r="K364" s="218"/>
      <c r="L364" s="218"/>
      <c r="M364" s="218"/>
      <c r="N364" s="218"/>
      <c r="O364" s="218"/>
    </row>
    <row r="365" customFormat="false" ht="12.75" hidden="false" customHeight="false" outlineLevel="0" collapsed="false">
      <c r="B365" s="217"/>
      <c r="C365" s="218"/>
      <c r="D365" s="218"/>
      <c r="E365" s="218"/>
      <c r="F365" s="218"/>
      <c r="G365" s="218"/>
      <c r="H365" s="218"/>
      <c r="I365" s="218"/>
      <c r="J365" s="218"/>
      <c r="K365" s="218"/>
      <c r="L365" s="218"/>
      <c r="M365" s="218"/>
      <c r="N365" s="218"/>
      <c r="O365" s="218"/>
    </row>
    <row r="366" customFormat="false" ht="12.75" hidden="false" customHeight="false" outlineLevel="0" collapsed="false">
      <c r="B366" s="217"/>
      <c r="C366" s="218"/>
      <c r="D366" s="218"/>
      <c r="E366" s="218"/>
      <c r="F366" s="218"/>
      <c r="G366" s="218"/>
      <c r="H366" s="218"/>
      <c r="I366" s="218"/>
      <c r="J366" s="218"/>
      <c r="K366" s="218"/>
      <c r="L366" s="218"/>
      <c r="M366" s="218"/>
      <c r="N366" s="218"/>
      <c r="O366" s="218"/>
    </row>
    <row r="367" customFormat="false" ht="12.75" hidden="false" customHeight="false" outlineLevel="0" collapsed="false">
      <c r="B367" s="217"/>
      <c r="C367" s="218"/>
      <c r="D367" s="218"/>
      <c r="E367" s="218"/>
      <c r="F367" s="218"/>
      <c r="G367" s="218"/>
      <c r="H367" s="218"/>
      <c r="I367" s="218"/>
      <c r="J367" s="218"/>
      <c r="K367" s="218"/>
      <c r="L367" s="218"/>
      <c r="M367" s="218"/>
      <c r="N367" s="218"/>
      <c r="O367" s="218"/>
    </row>
    <row r="368" customFormat="false" ht="12.75" hidden="false" customHeight="false" outlineLevel="0" collapsed="false">
      <c r="B368" s="217"/>
      <c r="C368" s="218"/>
      <c r="D368" s="218"/>
      <c r="E368" s="218"/>
      <c r="F368" s="218"/>
      <c r="G368" s="218"/>
      <c r="H368" s="218"/>
      <c r="I368" s="218"/>
      <c r="J368" s="218"/>
      <c r="K368" s="218"/>
      <c r="L368" s="218"/>
      <c r="M368" s="218"/>
      <c r="N368" s="218"/>
      <c r="O368" s="218"/>
    </row>
    <row r="369" customFormat="false" ht="12.75" hidden="false" customHeight="false" outlineLevel="0" collapsed="false">
      <c r="B369" s="217"/>
      <c r="C369" s="218"/>
      <c r="D369" s="218"/>
      <c r="E369" s="218"/>
      <c r="F369" s="218"/>
      <c r="G369" s="218"/>
      <c r="H369" s="218"/>
      <c r="I369" s="218"/>
      <c r="J369" s="218"/>
      <c r="K369" s="218"/>
      <c r="L369" s="218"/>
      <c r="M369" s="218"/>
      <c r="N369" s="218"/>
      <c r="O369" s="218"/>
    </row>
    <row r="370" customFormat="false" ht="12.75" hidden="false" customHeight="false" outlineLevel="0" collapsed="false">
      <c r="B370" s="217"/>
      <c r="C370" s="218"/>
      <c r="D370" s="218"/>
      <c r="E370" s="218"/>
      <c r="F370" s="218"/>
      <c r="G370" s="218"/>
      <c r="H370" s="218"/>
      <c r="I370" s="218"/>
      <c r="J370" s="218"/>
      <c r="K370" s="218"/>
      <c r="L370" s="218"/>
      <c r="M370" s="218"/>
      <c r="N370" s="218"/>
      <c r="O370" s="218"/>
    </row>
    <row r="371" customFormat="false" ht="12.75" hidden="false" customHeight="false" outlineLevel="0" collapsed="false">
      <c r="B371" s="217"/>
      <c r="C371" s="218"/>
      <c r="D371" s="218"/>
      <c r="E371" s="218"/>
      <c r="F371" s="218"/>
      <c r="G371" s="218"/>
      <c r="H371" s="218"/>
      <c r="I371" s="218"/>
      <c r="J371" s="218"/>
      <c r="K371" s="218"/>
      <c r="L371" s="218"/>
      <c r="M371" s="218"/>
      <c r="N371" s="218"/>
      <c r="O371" s="218"/>
    </row>
    <row r="372" customFormat="false" ht="12.75" hidden="false" customHeight="false" outlineLevel="0" collapsed="false">
      <c r="B372" s="217"/>
      <c r="C372" s="218"/>
      <c r="D372" s="218"/>
      <c r="E372" s="218"/>
      <c r="F372" s="218"/>
      <c r="G372" s="218"/>
      <c r="H372" s="218"/>
      <c r="I372" s="218"/>
      <c r="J372" s="218"/>
      <c r="K372" s="218"/>
      <c r="L372" s="218"/>
      <c r="M372" s="218"/>
      <c r="N372" s="218"/>
      <c r="O372" s="218"/>
    </row>
    <row r="373" customFormat="false" ht="12.75" hidden="false" customHeight="false" outlineLevel="0" collapsed="false">
      <c r="B373" s="217"/>
      <c r="C373" s="218"/>
      <c r="D373" s="218"/>
      <c r="E373" s="218"/>
      <c r="F373" s="218"/>
      <c r="G373" s="218"/>
      <c r="H373" s="218"/>
      <c r="I373" s="218"/>
      <c r="J373" s="218"/>
      <c r="K373" s="218"/>
      <c r="L373" s="218"/>
      <c r="M373" s="218"/>
      <c r="N373" s="218"/>
      <c r="O373" s="218"/>
    </row>
    <row r="374" customFormat="false" ht="12.75" hidden="false" customHeight="false" outlineLevel="0" collapsed="false">
      <c r="B374" s="217"/>
      <c r="C374" s="218"/>
      <c r="D374" s="218"/>
      <c r="E374" s="218"/>
      <c r="F374" s="218"/>
      <c r="G374" s="218"/>
      <c r="H374" s="218"/>
      <c r="I374" s="218"/>
      <c r="J374" s="218"/>
      <c r="K374" s="218"/>
      <c r="L374" s="218"/>
      <c r="M374" s="218"/>
      <c r="N374" s="218"/>
      <c r="O374" s="218"/>
    </row>
    <row r="375" customFormat="false" ht="12.75" hidden="false" customHeight="false" outlineLevel="0" collapsed="false">
      <c r="B375" s="217"/>
      <c r="C375" s="218"/>
      <c r="D375" s="218"/>
      <c r="E375" s="218"/>
      <c r="F375" s="218"/>
      <c r="G375" s="218"/>
      <c r="H375" s="218"/>
      <c r="I375" s="218"/>
      <c r="J375" s="218"/>
      <c r="K375" s="218"/>
      <c r="L375" s="218"/>
      <c r="M375" s="218"/>
      <c r="N375" s="218"/>
      <c r="O375" s="218"/>
    </row>
    <row r="376" customFormat="false" ht="12.75" hidden="false" customHeight="false" outlineLevel="0" collapsed="false">
      <c r="B376" s="217"/>
      <c r="C376" s="218"/>
      <c r="D376" s="218"/>
      <c r="E376" s="218"/>
      <c r="F376" s="218"/>
      <c r="G376" s="218"/>
      <c r="H376" s="218"/>
      <c r="I376" s="218"/>
      <c r="J376" s="218"/>
      <c r="K376" s="218"/>
      <c r="L376" s="218"/>
      <c r="M376" s="218"/>
      <c r="N376" s="218"/>
      <c r="O376" s="218"/>
    </row>
    <row r="377" customFormat="false" ht="12.75" hidden="false" customHeight="false" outlineLevel="0" collapsed="false">
      <c r="B377" s="217"/>
      <c r="C377" s="218"/>
      <c r="D377" s="218"/>
      <c r="E377" s="218"/>
      <c r="F377" s="218"/>
      <c r="G377" s="218"/>
      <c r="H377" s="218"/>
      <c r="I377" s="218"/>
      <c r="J377" s="218"/>
      <c r="K377" s="218"/>
      <c r="L377" s="218"/>
      <c r="M377" s="218"/>
      <c r="N377" s="218"/>
      <c r="O377" s="218"/>
    </row>
    <row r="378" customFormat="false" ht="12.75" hidden="false" customHeight="false" outlineLevel="0" collapsed="false">
      <c r="B378" s="217"/>
      <c r="C378" s="218"/>
      <c r="D378" s="218"/>
      <c r="E378" s="218"/>
      <c r="F378" s="218"/>
      <c r="G378" s="218"/>
      <c r="H378" s="218"/>
      <c r="I378" s="218"/>
      <c r="J378" s="218"/>
      <c r="K378" s="218"/>
      <c r="L378" s="218"/>
      <c r="M378" s="218"/>
      <c r="N378" s="218"/>
      <c r="O378" s="218"/>
    </row>
    <row r="379" customFormat="false" ht="12.75" hidden="false" customHeight="false" outlineLevel="0" collapsed="false">
      <c r="B379" s="217"/>
      <c r="C379" s="218"/>
      <c r="D379" s="218"/>
      <c r="E379" s="218"/>
      <c r="F379" s="218"/>
      <c r="G379" s="218"/>
      <c r="H379" s="218"/>
      <c r="I379" s="218"/>
      <c r="J379" s="218"/>
      <c r="K379" s="218"/>
      <c r="L379" s="218"/>
      <c r="M379" s="218"/>
      <c r="N379" s="218"/>
      <c r="O379" s="218"/>
    </row>
    <row r="380" customFormat="false" ht="12.75" hidden="false" customHeight="false" outlineLevel="0" collapsed="false">
      <c r="B380" s="217"/>
      <c r="C380" s="218"/>
      <c r="D380" s="218"/>
      <c r="E380" s="218"/>
      <c r="F380" s="218"/>
      <c r="G380" s="218"/>
      <c r="H380" s="218"/>
      <c r="I380" s="218"/>
      <c r="J380" s="218"/>
      <c r="K380" s="218"/>
      <c r="L380" s="218"/>
      <c r="M380" s="218"/>
      <c r="N380" s="218"/>
      <c r="O380" s="218"/>
    </row>
    <row r="381" customFormat="false" ht="12.75" hidden="false" customHeight="false" outlineLevel="0" collapsed="false">
      <c r="B381" s="217"/>
      <c r="C381" s="218"/>
      <c r="D381" s="218"/>
      <c r="E381" s="218"/>
      <c r="F381" s="218"/>
      <c r="G381" s="218"/>
      <c r="H381" s="218"/>
      <c r="I381" s="218"/>
      <c r="J381" s="218"/>
      <c r="K381" s="218"/>
      <c r="L381" s="218"/>
      <c r="M381" s="218"/>
      <c r="N381" s="218"/>
      <c r="O381" s="218"/>
    </row>
    <row r="382" customFormat="false" ht="12.75" hidden="false" customHeight="false" outlineLevel="0" collapsed="false">
      <c r="B382" s="217"/>
      <c r="C382" s="218"/>
      <c r="D382" s="218"/>
      <c r="E382" s="218"/>
      <c r="F382" s="218"/>
      <c r="G382" s="218"/>
      <c r="H382" s="218"/>
      <c r="I382" s="218"/>
      <c r="J382" s="218"/>
      <c r="K382" s="218"/>
      <c r="L382" s="218"/>
      <c r="M382" s="218"/>
      <c r="N382" s="218"/>
      <c r="O382" s="218"/>
    </row>
    <row r="383" customFormat="false" ht="12.75" hidden="false" customHeight="false" outlineLevel="0" collapsed="false">
      <c r="B383" s="217"/>
      <c r="C383" s="218"/>
      <c r="D383" s="218"/>
      <c r="E383" s="218"/>
      <c r="F383" s="218"/>
      <c r="G383" s="218"/>
      <c r="H383" s="218"/>
      <c r="I383" s="218"/>
      <c r="J383" s="218"/>
      <c r="K383" s="218"/>
      <c r="L383" s="218"/>
      <c r="M383" s="218"/>
      <c r="N383" s="218"/>
      <c r="O383" s="218"/>
    </row>
    <row r="384" customFormat="false" ht="12.75" hidden="false" customHeight="false" outlineLevel="0" collapsed="false">
      <c r="B384" s="217"/>
      <c r="C384" s="218"/>
      <c r="D384" s="218"/>
      <c r="E384" s="218"/>
      <c r="F384" s="218"/>
      <c r="G384" s="218"/>
      <c r="H384" s="218"/>
      <c r="I384" s="218"/>
      <c r="J384" s="218"/>
      <c r="K384" s="218"/>
      <c r="L384" s="218"/>
      <c r="M384" s="218"/>
      <c r="N384" s="218"/>
      <c r="O384" s="218"/>
    </row>
    <row r="385" customFormat="false" ht="12.75" hidden="false" customHeight="false" outlineLevel="0" collapsed="false">
      <c r="B385" s="217"/>
      <c r="C385" s="218"/>
      <c r="D385" s="218"/>
      <c r="E385" s="218"/>
      <c r="F385" s="218"/>
      <c r="G385" s="218"/>
      <c r="H385" s="218"/>
      <c r="I385" s="218"/>
      <c r="J385" s="218"/>
      <c r="K385" s="218"/>
      <c r="L385" s="218"/>
      <c r="M385" s="218"/>
      <c r="N385" s="218"/>
      <c r="O385" s="218"/>
    </row>
    <row r="386" customFormat="false" ht="12.75" hidden="false" customHeight="false" outlineLevel="0" collapsed="false">
      <c r="B386" s="217"/>
      <c r="C386" s="218"/>
      <c r="D386" s="218"/>
      <c r="E386" s="218"/>
      <c r="F386" s="218"/>
      <c r="G386" s="218"/>
      <c r="H386" s="218"/>
      <c r="I386" s="218"/>
      <c r="J386" s="218"/>
      <c r="K386" s="218"/>
      <c r="L386" s="218"/>
      <c r="M386" s="218"/>
      <c r="N386" s="218"/>
      <c r="O386" s="218"/>
    </row>
    <row r="387" customFormat="false" ht="12.75" hidden="false" customHeight="false" outlineLevel="0" collapsed="false">
      <c r="B387" s="217"/>
      <c r="C387" s="218"/>
      <c r="D387" s="218"/>
      <c r="E387" s="218"/>
      <c r="F387" s="218"/>
      <c r="G387" s="218"/>
      <c r="H387" s="218"/>
      <c r="I387" s="218"/>
      <c r="J387" s="218"/>
      <c r="K387" s="218"/>
      <c r="L387" s="218"/>
      <c r="M387" s="218"/>
      <c r="N387" s="218"/>
      <c r="O387" s="218"/>
    </row>
    <row r="388" customFormat="false" ht="12.75" hidden="false" customHeight="false" outlineLevel="0" collapsed="false">
      <c r="B388" s="217"/>
      <c r="C388" s="218"/>
      <c r="D388" s="218"/>
      <c r="E388" s="218"/>
      <c r="F388" s="218"/>
      <c r="G388" s="218"/>
      <c r="H388" s="218"/>
      <c r="I388" s="218"/>
      <c r="J388" s="218"/>
      <c r="K388" s="218"/>
      <c r="L388" s="218"/>
      <c r="M388" s="218"/>
      <c r="N388" s="218"/>
      <c r="O388" s="218"/>
    </row>
    <row r="389" customFormat="false" ht="12.75" hidden="false" customHeight="false" outlineLevel="0" collapsed="false">
      <c r="B389" s="217"/>
      <c r="C389" s="218"/>
      <c r="D389" s="218"/>
      <c r="E389" s="218"/>
      <c r="F389" s="218"/>
      <c r="G389" s="218"/>
      <c r="H389" s="218"/>
      <c r="I389" s="218"/>
      <c r="J389" s="218"/>
      <c r="K389" s="218"/>
      <c r="L389" s="218"/>
      <c r="M389" s="218"/>
      <c r="N389" s="218"/>
      <c r="O389" s="218"/>
    </row>
    <row r="390" customFormat="false" ht="12.75" hidden="false" customHeight="false" outlineLevel="0" collapsed="false">
      <c r="B390" s="217"/>
      <c r="C390" s="218"/>
      <c r="D390" s="218"/>
      <c r="E390" s="218"/>
      <c r="F390" s="218"/>
      <c r="G390" s="218"/>
      <c r="H390" s="218"/>
      <c r="I390" s="218"/>
      <c r="J390" s="218"/>
      <c r="K390" s="218"/>
      <c r="L390" s="218"/>
      <c r="M390" s="218"/>
      <c r="N390" s="218"/>
      <c r="O390" s="218"/>
    </row>
    <row r="391" customFormat="false" ht="12.75" hidden="false" customHeight="false" outlineLevel="0" collapsed="false">
      <c r="B391" s="217"/>
      <c r="C391" s="218"/>
      <c r="D391" s="218"/>
      <c r="E391" s="218"/>
      <c r="F391" s="218"/>
      <c r="G391" s="218"/>
      <c r="H391" s="218"/>
      <c r="I391" s="218"/>
      <c r="J391" s="218"/>
      <c r="K391" s="218"/>
      <c r="L391" s="218"/>
      <c r="M391" s="218"/>
      <c r="N391" s="218"/>
      <c r="O391" s="218"/>
    </row>
    <row r="392" customFormat="false" ht="12.75" hidden="false" customHeight="false" outlineLevel="0" collapsed="false">
      <c r="B392" s="217"/>
      <c r="C392" s="218"/>
      <c r="D392" s="218"/>
      <c r="E392" s="218"/>
      <c r="F392" s="218"/>
      <c r="G392" s="218"/>
      <c r="H392" s="218"/>
      <c r="I392" s="218"/>
      <c r="J392" s="218"/>
      <c r="K392" s="218"/>
      <c r="L392" s="218"/>
      <c r="M392" s="218"/>
      <c r="N392" s="218"/>
      <c r="O392" s="218"/>
    </row>
    <row r="393" customFormat="false" ht="12.75" hidden="false" customHeight="false" outlineLevel="0" collapsed="false">
      <c r="B393" s="217"/>
      <c r="C393" s="218"/>
      <c r="D393" s="218"/>
      <c r="E393" s="218"/>
      <c r="F393" s="218"/>
      <c r="G393" s="218"/>
      <c r="H393" s="218"/>
      <c r="I393" s="218"/>
      <c r="J393" s="218"/>
      <c r="K393" s="218"/>
      <c r="L393" s="218"/>
      <c r="M393" s="218"/>
      <c r="N393" s="218"/>
      <c r="O393" s="218"/>
    </row>
    <row r="394" customFormat="false" ht="12.75" hidden="false" customHeight="false" outlineLevel="0" collapsed="false">
      <c r="B394" s="217"/>
      <c r="C394" s="218"/>
      <c r="D394" s="218"/>
      <c r="E394" s="218"/>
      <c r="F394" s="218"/>
      <c r="G394" s="218"/>
      <c r="H394" s="218"/>
      <c r="I394" s="218"/>
      <c r="J394" s="218"/>
      <c r="K394" s="218"/>
      <c r="L394" s="218"/>
      <c r="M394" s="218"/>
      <c r="N394" s="218"/>
      <c r="O394" s="218"/>
    </row>
    <row r="395" customFormat="false" ht="12.75" hidden="false" customHeight="false" outlineLevel="0" collapsed="false">
      <c r="B395" s="217"/>
      <c r="C395" s="218"/>
      <c r="D395" s="218"/>
      <c r="E395" s="218"/>
      <c r="F395" s="218"/>
      <c r="G395" s="218"/>
      <c r="H395" s="218"/>
      <c r="I395" s="218"/>
      <c r="J395" s="218"/>
      <c r="K395" s="218"/>
      <c r="L395" s="218"/>
      <c r="M395" s="218"/>
      <c r="N395" s="218"/>
      <c r="O395" s="218"/>
    </row>
    <row r="396" customFormat="false" ht="12.75" hidden="false" customHeight="false" outlineLevel="0" collapsed="false">
      <c r="B396" s="217"/>
      <c r="C396" s="218"/>
      <c r="D396" s="218"/>
      <c r="E396" s="218"/>
      <c r="F396" s="218"/>
      <c r="G396" s="218"/>
      <c r="H396" s="218"/>
      <c r="I396" s="218"/>
      <c r="J396" s="218"/>
      <c r="K396" s="218"/>
      <c r="L396" s="218"/>
      <c r="M396" s="218"/>
      <c r="N396" s="218"/>
      <c r="O396" s="218"/>
    </row>
    <row r="397" customFormat="false" ht="12.75" hidden="false" customHeight="false" outlineLevel="0" collapsed="false">
      <c r="B397" s="217"/>
      <c r="C397" s="218"/>
      <c r="D397" s="218"/>
      <c r="E397" s="218"/>
      <c r="F397" s="218"/>
      <c r="G397" s="218"/>
      <c r="H397" s="218"/>
      <c r="I397" s="218"/>
      <c r="J397" s="218"/>
      <c r="K397" s="218"/>
      <c r="L397" s="218"/>
      <c r="M397" s="218"/>
      <c r="N397" s="218"/>
      <c r="O397" s="218"/>
    </row>
    <row r="398" customFormat="false" ht="12.75" hidden="false" customHeight="false" outlineLevel="0" collapsed="false">
      <c r="B398" s="217"/>
      <c r="C398" s="218"/>
      <c r="D398" s="218"/>
      <c r="E398" s="218"/>
      <c r="F398" s="218"/>
      <c r="G398" s="218"/>
      <c r="H398" s="218"/>
      <c r="I398" s="218"/>
      <c r="J398" s="218"/>
      <c r="K398" s="218"/>
      <c r="L398" s="218"/>
      <c r="M398" s="218"/>
      <c r="N398" s="218"/>
      <c r="O398" s="218"/>
    </row>
    <row r="399" customFormat="false" ht="12.75" hidden="false" customHeight="false" outlineLevel="0" collapsed="false">
      <c r="B399" s="217"/>
      <c r="C399" s="218"/>
      <c r="D399" s="218"/>
      <c r="E399" s="218"/>
      <c r="F399" s="218"/>
      <c r="G399" s="218"/>
      <c r="H399" s="218"/>
      <c r="I399" s="218"/>
      <c r="J399" s="218"/>
      <c r="K399" s="218"/>
      <c r="L399" s="218"/>
      <c r="M399" s="218"/>
      <c r="N399" s="218"/>
      <c r="O399" s="218"/>
    </row>
    <row r="400" customFormat="false" ht="12.75" hidden="false" customHeight="false" outlineLevel="0" collapsed="false">
      <c r="B400" s="217"/>
      <c r="C400" s="218"/>
      <c r="D400" s="218"/>
      <c r="E400" s="218"/>
      <c r="F400" s="218"/>
      <c r="G400" s="218"/>
      <c r="H400" s="218"/>
      <c r="I400" s="218"/>
      <c r="J400" s="218"/>
      <c r="K400" s="218"/>
      <c r="L400" s="218"/>
      <c r="M400" s="218"/>
      <c r="N400" s="218"/>
      <c r="O400" s="218"/>
    </row>
    <row r="401" customFormat="false" ht="12.75" hidden="false" customHeight="false" outlineLevel="0" collapsed="false">
      <c r="B401" s="217"/>
      <c r="C401" s="218"/>
      <c r="D401" s="218"/>
      <c r="E401" s="218"/>
      <c r="F401" s="218"/>
      <c r="G401" s="218"/>
      <c r="H401" s="218"/>
      <c r="I401" s="218"/>
      <c r="J401" s="218"/>
      <c r="K401" s="218"/>
      <c r="L401" s="218"/>
      <c r="M401" s="218"/>
      <c r="N401" s="218"/>
      <c r="O401" s="218"/>
    </row>
    <row r="402" customFormat="false" ht="12.75" hidden="false" customHeight="false" outlineLevel="0" collapsed="false">
      <c r="B402" s="217"/>
      <c r="C402" s="218"/>
      <c r="D402" s="218"/>
      <c r="E402" s="218"/>
      <c r="F402" s="218"/>
      <c r="G402" s="218"/>
      <c r="H402" s="218"/>
      <c r="I402" s="218"/>
      <c r="J402" s="218"/>
      <c r="K402" s="218"/>
      <c r="L402" s="218"/>
      <c r="M402" s="218"/>
      <c r="N402" s="218"/>
      <c r="O402" s="218"/>
    </row>
    <row r="403" customFormat="false" ht="12.75" hidden="false" customHeight="false" outlineLevel="0" collapsed="false">
      <c r="B403" s="217"/>
      <c r="C403" s="218"/>
      <c r="D403" s="218"/>
      <c r="E403" s="218"/>
      <c r="F403" s="218"/>
      <c r="G403" s="218"/>
      <c r="H403" s="218"/>
      <c r="I403" s="218"/>
      <c r="J403" s="218"/>
      <c r="K403" s="218"/>
      <c r="L403" s="218"/>
      <c r="M403" s="218"/>
      <c r="N403" s="218"/>
      <c r="O403" s="218"/>
    </row>
    <row r="404" customFormat="false" ht="12.75" hidden="false" customHeight="false" outlineLevel="0" collapsed="false">
      <c r="B404" s="217"/>
      <c r="C404" s="218"/>
      <c r="D404" s="218"/>
      <c r="E404" s="218"/>
      <c r="F404" s="218"/>
      <c r="G404" s="218"/>
      <c r="H404" s="218"/>
      <c r="I404" s="218"/>
      <c r="J404" s="218"/>
      <c r="K404" s="218"/>
      <c r="L404" s="218"/>
      <c r="M404" s="218"/>
      <c r="N404" s="218"/>
      <c r="O404" s="218"/>
    </row>
    <row r="405" customFormat="false" ht="12.75" hidden="false" customHeight="false" outlineLevel="0" collapsed="false">
      <c r="B405" s="217"/>
      <c r="C405" s="218"/>
      <c r="D405" s="218"/>
      <c r="E405" s="218"/>
      <c r="F405" s="218"/>
      <c r="G405" s="218"/>
      <c r="H405" s="218"/>
      <c r="I405" s="218"/>
      <c r="J405" s="218"/>
      <c r="K405" s="218"/>
      <c r="L405" s="218"/>
      <c r="M405" s="218"/>
      <c r="N405" s="218"/>
      <c r="O405" s="218"/>
    </row>
    <row r="406" customFormat="false" ht="12.75" hidden="false" customHeight="false" outlineLevel="0" collapsed="false">
      <c r="B406" s="217"/>
      <c r="C406" s="218"/>
      <c r="D406" s="218"/>
      <c r="E406" s="218"/>
      <c r="F406" s="218"/>
      <c r="G406" s="218"/>
      <c r="H406" s="218"/>
      <c r="I406" s="218"/>
      <c r="J406" s="218"/>
      <c r="K406" s="218"/>
      <c r="L406" s="218"/>
      <c r="M406" s="218"/>
      <c r="N406" s="218"/>
      <c r="O406" s="218"/>
    </row>
    <row r="407" customFormat="false" ht="12.75" hidden="false" customHeight="false" outlineLevel="0" collapsed="false">
      <c r="B407" s="217"/>
      <c r="C407" s="218"/>
      <c r="D407" s="218"/>
      <c r="E407" s="218"/>
      <c r="F407" s="218"/>
      <c r="G407" s="218"/>
      <c r="H407" s="218"/>
      <c r="I407" s="218"/>
      <c r="J407" s="218"/>
      <c r="K407" s="218"/>
      <c r="L407" s="218"/>
      <c r="M407" s="218"/>
      <c r="N407" s="218"/>
      <c r="O407" s="218"/>
    </row>
    <row r="408" customFormat="false" ht="12.75" hidden="false" customHeight="false" outlineLevel="0" collapsed="false">
      <c r="B408" s="217"/>
      <c r="C408" s="218"/>
      <c r="D408" s="218"/>
      <c r="E408" s="218"/>
      <c r="F408" s="218"/>
      <c r="G408" s="218"/>
      <c r="H408" s="218"/>
      <c r="I408" s="218"/>
      <c r="J408" s="218"/>
      <c r="K408" s="218"/>
      <c r="L408" s="218"/>
      <c r="M408" s="218"/>
      <c r="N408" s="218"/>
      <c r="O408" s="218"/>
    </row>
    <row r="409" customFormat="false" ht="12.75" hidden="false" customHeight="false" outlineLevel="0" collapsed="false">
      <c r="B409" s="217"/>
      <c r="C409" s="218"/>
      <c r="D409" s="218"/>
      <c r="E409" s="218"/>
      <c r="F409" s="218"/>
      <c r="G409" s="218"/>
      <c r="H409" s="218"/>
      <c r="I409" s="218"/>
      <c r="J409" s="218"/>
      <c r="K409" s="218"/>
      <c r="L409" s="218"/>
      <c r="M409" s="218"/>
      <c r="N409" s="218"/>
      <c r="O409" s="218"/>
    </row>
    <row r="410" customFormat="false" ht="12.75" hidden="false" customHeight="false" outlineLevel="0" collapsed="false">
      <c r="B410" s="217"/>
      <c r="C410" s="218"/>
      <c r="D410" s="218"/>
      <c r="E410" s="218"/>
      <c r="F410" s="218"/>
      <c r="G410" s="218"/>
      <c r="H410" s="218"/>
      <c r="I410" s="218"/>
      <c r="J410" s="218"/>
      <c r="K410" s="218"/>
      <c r="L410" s="218"/>
      <c r="M410" s="218"/>
      <c r="N410" s="218"/>
      <c r="O410" s="218"/>
    </row>
    <row r="411" customFormat="false" ht="12.75" hidden="false" customHeight="false" outlineLevel="0" collapsed="false">
      <c r="B411" s="217"/>
      <c r="C411" s="218"/>
      <c r="D411" s="218"/>
      <c r="E411" s="218"/>
      <c r="F411" s="218"/>
      <c r="G411" s="218"/>
      <c r="H411" s="218"/>
      <c r="I411" s="218"/>
      <c r="J411" s="218"/>
      <c r="K411" s="218"/>
      <c r="L411" s="218"/>
      <c r="M411" s="218"/>
      <c r="N411" s="218"/>
      <c r="O411" s="218"/>
    </row>
    <row r="412" customFormat="false" ht="12.75" hidden="false" customHeight="false" outlineLevel="0" collapsed="false">
      <c r="B412" s="217"/>
      <c r="C412" s="218"/>
      <c r="D412" s="218"/>
      <c r="E412" s="218"/>
      <c r="F412" s="218"/>
      <c r="G412" s="218"/>
      <c r="H412" s="218"/>
      <c r="I412" s="218"/>
      <c r="J412" s="218"/>
      <c r="K412" s="218"/>
      <c r="L412" s="218"/>
      <c r="M412" s="218"/>
      <c r="N412" s="218"/>
      <c r="O412" s="218"/>
    </row>
    <row r="413" customFormat="false" ht="12.75" hidden="false" customHeight="false" outlineLevel="0" collapsed="false">
      <c r="B413" s="217"/>
      <c r="C413" s="218"/>
      <c r="D413" s="218"/>
      <c r="E413" s="218"/>
      <c r="F413" s="218"/>
      <c r="G413" s="218"/>
      <c r="H413" s="218"/>
      <c r="I413" s="218"/>
      <c r="J413" s="218"/>
      <c r="K413" s="218"/>
      <c r="L413" s="218"/>
      <c r="M413" s="218"/>
      <c r="N413" s="218"/>
      <c r="O413" s="218"/>
    </row>
    <row r="414" customFormat="false" ht="12.75" hidden="false" customHeight="false" outlineLevel="0" collapsed="false">
      <c r="B414" s="217"/>
      <c r="C414" s="218"/>
      <c r="D414" s="218"/>
      <c r="E414" s="218"/>
      <c r="F414" s="218"/>
      <c r="G414" s="218"/>
      <c r="H414" s="218"/>
      <c r="I414" s="218"/>
      <c r="J414" s="218"/>
      <c r="K414" s="218"/>
      <c r="L414" s="218"/>
      <c r="M414" s="218"/>
      <c r="N414" s="218"/>
      <c r="O414" s="218"/>
    </row>
    <row r="415" customFormat="false" ht="12.75" hidden="false" customHeight="false" outlineLevel="0" collapsed="false">
      <c r="B415" s="217"/>
      <c r="C415" s="218"/>
      <c r="D415" s="218"/>
      <c r="E415" s="218"/>
      <c r="F415" s="218"/>
      <c r="G415" s="218"/>
      <c r="H415" s="218"/>
      <c r="I415" s="218"/>
      <c r="J415" s="218"/>
      <c r="K415" s="218"/>
      <c r="L415" s="218"/>
      <c r="M415" s="218"/>
      <c r="N415" s="218"/>
      <c r="O415" s="218"/>
    </row>
    <row r="416" customFormat="false" ht="12.75" hidden="false" customHeight="false" outlineLevel="0" collapsed="false">
      <c r="B416" s="217"/>
      <c r="C416" s="218"/>
      <c r="D416" s="218"/>
      <c r="E416" s="218"/>
      <c r="F416" s="218"/>
      <c r="G416" s="218"/>
      <c r="H416" s="218"/>
      <c r="I416" s="218"/>
      <c r="J416" s="218"/>
      <c r="K416" s="218"/>
      <c r="L416" s="218"/>
      <c r="M416" s="218"/>
      <c r="N416" s="218"/>
      <c r="O416" s="218"/>
    </row>
    <row r="417" customFormat="false" ht="12.75" hidden="false" customHeight="false" outlineLevel="0" collapsed="false">
      <c r="B417" s="217"/>
      <c r="C417" s="218"/>
      <c r="D417" s="218"/>
      <c r="E417" s="218"/>
      <c r="F417" s="218"/>
      <c r="G417" s="218"/>
      <c r="H417" s="218"/>
      <c r="I417" s="218"/>
      <c r="J417" s="218"/>
      <c r="K417" s="218"/>
      <c r="L417" s="218"/>
      <c r="M417" s="218"/>
      <c r="N417" s="218"/>
      <c r="O417" s="218"/>
    </row>
    <row r="418" customFormat="false" ht="12.75" hidden="false" customHeight="false" outlineLevel="0" collapsed="false">
      <c r="B418" s="217"/>
      <c r="C418" s="218"/>
      <c r="D418" s="218"/>
      <c r="E418" s="218"/>
      <c r="F418" s="218"/>
      <c r="G418" s="218"/>
      <c r="H418" s="218"/>
      <c r="I418" s="218"/>
      <c r="J418" s="218"/>
      <c r="K418" s="218"/>
      <c r="L418" s="218"/>
      <c r="M418" s="218"/>
      <c r="N418" s="218"/>
      <c r="O418" s="218"/>
    </row>
    <row r="419" customFormat="false" ht="12.75" hidden="false" customHeight="false" outlineLevel="0" collapsed="false">
      <c r="B419" s="217"/>
      <c r="C419" s="218"/>
      <c r="D419" s="218"/>
      <c r="E419" s="218"/>
      <c r="F419" s="218"/>
      <c r="G419" s="218"/>
      <c r="H419" s="218"/>
      <c r="I419" s="218"/>
      <c r="J419" s="218"/>
      <c r="K419" s="218"/>
      <c r="L419" s="218"/>
      <c r="M419" s="218"/>
      <c r="N419" s="218"/>
      <c r="O419" s="218"/>
    </row>
    <row r="420" customFormat="false" ht="12.75" hidden="false" customHeight="false" outlineLevel="0" collapsed="false">
      <c r="B420" s="217"/>
      <c r="C420" s="218"/>
      <c r="D420" s="218"/>
      <c r="E420" s="218"/>
      <c r="F420" s="218"/>
      <c r="G420" s="218"/>
      <c r="H420" s="218"/>
      <c r="I420" s="218"/>
      <c r="J420" s="218"/>
      <c r="K420" s="218"/>
      <c r="L420" s="218"/>
      <c r="M420" s="218"/>
      <c r="N420" s="218"/>
      <c r="O420" s="218"/>
    </row>
    <row r="421" customFormat="false" ht="12.75" hidden="false" customHeight="false" outlineLevel="0" collapsed="false">
      <c r="B421" s="217"/>
      <c r="C421" s="218"/>
      <c r="D421" s="218"/>
      <c r="E421" s="218"/>
      <c r="F421" s="218"/>
      <c r="G421" s="218"/>
      <c r="H421" s="218"/>
      <c r="I421" s="218"/>
      <c r="J421" s="218"/>
      <c r="K421" s="218"/>
      <c r="L421" s="218"/>
      <c r="M421" s="218"/>
      <c r="N421" s="218"/>
      <c r="O421" s="218"/>
    </row>
    <row r="422" customFormat="false" ht="12.75" hidden="false" customHeight="false" outlineLevel="0" collapsed="false">
      <c r="B422" s="217"/>
      <c r="C422" s="218"/>
      <c r="D422" s="218"/>
      <c r="E422" s="218"/>
      <c r="F422" s="218"/>
      <c r="G422" s="218"/>
      <c r="H422" s="218"/>
      <c r="I422" s="218"/>
      <c r="J422" s="218"/>
      <c r="K422" s="218"/>
      <c r="L422" s="218"/>
      <c r="M422" s="218"/>
      <c r="N422" s="218"/>
      <c r="O422" s="218"/>
    </row>
    <row r="423" customFormat="false" ht="12.75" hidden="false" customHeight="false" outlineLevel="0" collapsed="false">
      <c r="B423" s="217"/>
      <c r="C423" s="218"/>
      <c r="D423" s="218"/>
      <c r="E423" s="218"/>
      <c r="F423" s="218"/>
      <c r="G423" s="218"/>
      <c r="H423" s="218"/>
      <c r="I423" s="218"/>
      <c r="J423" s="218"/>
      <c r="K423" s="218"/>
      <c r="L423" s="218"/>
      <c r="M423" s="218"/>
      <c r="N423" s="218"/>
      <c r="O423" s="218"/>
    </row>
    <row r="424" customFormat="false" ht="12.75" hidden="false" customHeight="false" outlineLevel="0" collapsed="false">
      <c r="B424" s="217"/>
      <c r="C424" s="218"/>
      <c r="D424" s="218"/>
      <c r="E424" s="218"/>
      <c r="F424" s="218"/>
      <c r="G424" s="218"/>
      <c r="H424" s="218"/>
      <c r="I424" s="218"/>
      <c r="J424" s="218"/>
      <c r="K424" s="218"/>
      <c r="L424" s="218"/>
      <c r="M424" s="218"/>
      <c r="N424" s="218"/>
      <c r="O424" s="218"/>
    </row>
    <row r="425" customFormat="false" ht="12.75" hidden="false" customHeight="false" outlineLevel="0" collapsed="false">
      <c r="B425" s="217"/>
      <c r="C425" s="218"/>
      <c r="D425" s="218"/>
      <c r="E425" s="218"/>
      <c r="F425" s="218"/>
      <c r="G425" s="218"/>
      <c r="H425" s="218"/>
      <c r="I425" s="218"/>
      <c r="J425" s="218"/>
      <c r="K425" s="218"/>
      <c r="L425" s="218"/>
      <c r="M425" s="218"/>
      <c r="N425" s="218"/>
      <c r="O425" s="218"/>
    </row>
    <row r="426" customFormat="false" ht="12.75" hidden="false" customHeight="false" outlineLevel="0" collapsed="false">
      <c r="B426" s="217"/>
      <c r="C426" s="218"/>
      <c r="D426" s="218"/>
      <c r="E426" s="218"/>
      <c r="F426" s="218"/>
      <c r="G426" s="218"/>
      <c r="H426" s="218"/>
      <c r="I426" s="218"/>
      <c r="J426" s="218"/>
      <c r="K426" s="218"/>
      <c r="L426" s="218"/>
      <c r="M426" s="218"/>
      <c r="N426" s="218"/>
      <c r="O426" s="218"/>
    </row>
    <row r="427" customFormat="false" ht="12.75" hidden="false" customHeight="false" outlineLevel="0" collapsed="false">
      <c r="B427" s="217"/>
      <c r="C427" s="218"/>
      <c r="D427" s="218"/>
      <c r="E427" s="218"/>
      <c r="F427" s="218"/>
      <c r="G427" s="218"/>
      <c r="H427" s="218"/>
      <c r="I427" s="218"/>
      <c r="J427" s="218"/>
      <c r="K427" s="218"/>
      <c r="L427" s="218"/>
      <c r="M427" s="218"/>
      <c r="N427" s="218"/>
      <c r="O427" s="218"/>
    </row>
    <row r="428" customFormat="false" ht="12.75" hidden="false" customHeight="false" outlineLevel="0" collapsed="false">
      <c r="B428" s="217"/>
      <c r="C428" s="218"/>
      <c r="D428" s="218"/>
      <c r="E428" s="218"/>
      <c r="F428" s="218"/>
      <c r="G428" s="218"/>
      <c r="H428" s="218"/>
      <c r="I428" s="218"/>
      <c r="J428" s="218"/>
      <c r="K428" s="218"/>
      <c r="L428" s="218"/>
      <c r="M428" s="218"/>
      <c r="N428" s="218"/>
      <c r="O428" s="218"/>
    </row>
    <row r="429" customFormat="false" ht="12.75" hidden="false" customHeight="false" outlineLevel="0" collapsed="false">
      <c r="B429" s="217"/>
      <c r="C429" s="218"/>
      <c r="D429" s="218"/>
      <c r="E429" s="218"/>
      <c r="F429" s="218"/>
      <c r="G429" s="218"/>
      <c r="H429" s="218"/>
      <c r="I429" s="218"/>
      <c r="J429" s="218"/>
      <c r="K429" s="218"/>
      <c r="L429" s="218"/>
      <c r="M429" s="218"/>
      <c r="N429" s="218"/>
      <c r="O429" s="218"/>
    </row>
    <row r="430" customFormat="false" ht="12.75" hidden="false" customHeight="false" outlineLevel="0" collapsed="false">
      <c r="B430" s="217"/>
      <c r="C430" s="218"/>
      <c r="D430" s="218"/>
      <c r="E430" s="218"/>
      <c r="F430" s="218"/>
      <c r="G430" s="218"/>
      <c r="H430" s="218"/>
      <c r="I430" s="218"/>
      <c r="J430" s="218"/>
      <c r="K430" s="218"/>
      <c r="L430" s="218"/>
      <c r="M430" s="218"/>
      <c r="N430" s="218"/>
      <c r="O430" s="218"/>
    </row>
    <row r="431" customFormat="false" ht="12.75" hidden="false" customHeight="false" outlineLevel="0" collapsed="false">
      <c r="B431" s="217"/>
      <c r="C431" s="218"/>
      <c r="D431" s="218"/>
      <c r="E431" s="218"/>
      <c r="F431" s="218"/>
      <c r="G431" s="218"/>
      <c r="H431" s="218"/>
      <c r="I431" s="218"/>
      <c r="J431" s="218"/>
      <c r="K431" s="218"/>
      <c r="L431" s="218"/>
      <c r="M431" s="218"/>
      <c r="N431" s="218"/>
      <c r="O431" s="218"/>
    </row>
    <row r="432" customFormat="false" ht="12.75" hidden="false" customHeight="false" outlineLevel="0" collapsed="false">
      <c r="B432" s="217"/>
      <c r="C432" s="218"/>
      <c r="D432" s="218"/>
      <c r="E432" s="218"/>
      <c r="F432" s="218"/>
      <c r="G432" s="218"/>
      <c r="H432" s="218"/>
      <c r="I432" s="218"/>
      <c r="J432" s="218"/>
      <c r="K432" s="218"/>
      <c r="L432" s="218"/>
      <c r="M432" s="218"/>
      <c r="N432" s="218"/>
      <c r="O432" s="218"/>
    </row>
    <row r="433" customFormat="false" ht="12.75" hidden="false" customHeight="false" outlineLevel="0" collapsed="false">
      <c r="B433" s="217"/>
      <c r="C433" s="218"/>
      <c r="D433" s="218"/>
      <c r="E433" s="218"/>
      <c r="F433" s="218"/>
      <c r="G433" s="218"/>
      <c r="H433" s="218"/>
      <c r="I433" s="218"/>
      <c r="J433" s="218"/>
      <c r="K433" s="218"/>
      <c r="L433" s="218"/>
      <c r="M433" s="218"/>
      <c r="N433" s="218"/>
      <c r="O433" s="218"/>
    </row>
    <row r="434" customFormat="false" ht="12.75" hidden="false" customHeight="false" outlineLevel="0" collapsed="false">
      <c r="B434" s="217"/>
      <c r="C434" s="218"/>
      <c r="D434" s="218"/>
      <c r="E434" s="218"/>
      <c r="F434" s="218"/>
      <c r="G434" s="218"/>
      <c r="H434" s="218"/>
      <c r="I434" s="218"/>
      <c r="J434" s="218"/>
      <c r="K434" s="218"/>
      <c r="L434" s="218"/>
      <c r="M434" s="218"/>
      <c r="N434" s="218"/>
      <c r="O434" s="218"/>
    </row>
    <row r="435" customFormat="false" ht="12.75" hidden="false" customHeight="false" outlineLevel="0" collapsed="false">
      <c r="B435" s="217"/>
      <c r="C435" s="218"/>
      <c r="D435" s="218"/>
      <c r="E435" s="218"/>
      <c r="F435" s="218"/>
      <c r="G435" s="218"/>
      <c r="H435" s="218"/>
      <c r="I435" s="218"/>
      <c r="J435" s="218"/>
      <c r="K435" s="218"/>
      <c r="L435" s="218"/>
      <c r="M435" s="218"/>
      <c r="N435" s="218"/>
      <c r="O435" s="218"/>
    </row>
    <row r="436" customFormat="false" ht="12.75" hidden="false" customHeight="false" outlineLevel="0" collapsed="false">
      <c r="B436" s="217"/>
      <c r="C436" s="218"/>
      <c r="D436" s="218"/>
      <c r="E436" s="218"/>
      <c r="F436" s="218"/>
      <c r="G436" s="218"/>
      <c r="H436" s="218"/>
      <c r="I436" s="218"/>
      <c r="J436" s="218"/>
      <c r="K436" s="218"/>
      <c r="L436" s="218"/>
      <c r="M436" s="218"/>
      <c r="N436" s="218"/>
      <c r="O436" s="218"/>
    </row>
    <row r="437" customFormat="false" ht="12.75" hidden="false" customHeight="false" outlineLevel="0" collapsed="false">
      <c r="B437" s="217"/>
      <c r="C437" s="218"/>
      <c r="D437" s="218"/>
      <c r="E437" s="218"/>
      <c r="F437" s="218"/>
      <c r="G437" s="218"/>
      <c r="H437" s="218"/>
      <c r="I437" s="218"/>
      <c r="J437" s="218"/>
      <c r="K437" s="218"/>
      <c r="L437" s="218"/>
      <c r="M437" s="218"/>
      <c r="N437" s="218"/>
      <c r="O437" s="218"/>
    </row>
    <row r="438" customFormat="false" ht="12.75" hidden="false" customHeight="false" outlineLevel="0" collapsed="false">
      <c r="B438" s="217"/>
      <c r="C438" s="218"/>
      <c r="D438" s="218"/>
      <c r="E438" s="218"/>
      <c r="F438" s="218"/>
      <c r="G438" s="218"/>
      <c r="H438" s="218"/>
      <c r="I438" s="218"/>
      <c r="J438" s="218"/>
      <c r="K438" s="218"/>
      <c r="L438" s="218"/>
      <c r="M438" s="218"/>
      <c r="N438" s="218"/>
      <c r="O438" s="218"/>
    </row>
    <row r="439" customFormat="false" ht="12.75" hidden="false" customHeight="false" outlineLevel="0" collapsed="false">
      <c r="B439" s="217"/>
      <c r="C439" s="218"/>
      <c r="D439" s="218"/>
      <c r="E439" s="218"/>
      <c r="F439" s="218"/>
      <c r="G439" s="218"/>
      <c r="H439" s="218"/>
      <c r="I439" s="218"/>
      <c r="J439" s="218"/>
      <c r="K439" s="218"/>
      <c r="L439" s="218"/>
      <c r="M439" s="218"/>
      <c r="N439" s="218"/>
      <c r="O439" s="218"/>
    </row>
    <row r="440" customFormat="false" ht="12.75" hidden="false" customHeight="false" outlineLevel="0" collapsed="false">
      <c r="B440" s="217"/>
      <c r="C440" s="218"/>
      <c r="D440" s="218"/>
      <c r="E440" s="218"/>
      <c r="F440" s="218"/>
      <c r="G440" s="218"/>
      <c r="H440" s="218"/>
      <c r="I440" s="218"/>
      <c r="J440" s="218"/>
      <c r="K440" s="218"/>
      <c r="L440" s="218"/>
      <c r="M440" s="218"/>
      <c r="N440" s="218"/>
      <c r="O440" s="218"/>
    </row>
    <row r="441" customFormat="false" ht="12.75" hidden="false" customHeight="false" outlineLevel="0" collapsed="false">
      <c r="B441" s="217"/>
      <c r="C441" s="218"/>
      <c r="D441" s="218"/>
      <c r="E441" s="218"/>
      <c r="F441" s="218"/>
      <c r="G441" s="218"/>
      <c r="H441" s="218"/>
      <c r="I441" s="218"/>
      <c r="J441" s="218"/>
      <c r="K441" s="218"/>
      <c r="L441" s="218"/>
      <c r="M441" s="218"/>
      <c r="N441" s="218"/>
      <c r="O441" s="218"/>
    </row>
    <row r="442" customFormat="false" ht="12.75" hidden="false" customHeight="false" outlineLevel="0" collapsed="false">
      <c r="B442" s="217"/>
      <c r="C442" s="218"/>
      <c r="D442" s="218"/>
      <c r="E442" s="218"/>
      <c r="F442" s="218"/>
      <c r="G442" s="218"/>
      <c r="H442" s="218"/>
      <c r="I442" s="218"/>
      <c r="J442" s="218"/>
      <c r="K442" s="218"/>
      <c r="L442" s="218"/>
      <c r="M442" s="218"/>
      <c r="N442" s="218"/>
      <c r="O442" s="218"/>
    </row>
    <row r="443" customFormat="false" ht="12.75" hidden="false" customHeight="false" outlineLevel="0" collapsed="false">
      <c r="B443" s="217"/>
      <c r="C443" s="218"/>
      <c r="D443" s="218"/>
      <c r="E443" s="218"/>
      <c r="F443" s="218"/>
      <c r="G443" s="218"/>
      <c r="H443" s="218"/>
      <c r="I443" s="218"/>
      <c r="J443" s="218"/>
      <c r="K443" s="218"/>
      <c r="L443" s="218"/>
      <c r="M443" s="218"/>
      <c r="N443" s="218"/>
      <c r="O443" s="218"/>
    </row>
    <row r="444" customFormat="false" ht="12.75" hidden="false" customHeight="false" outlineLevel="0" collapsed="false">
      <c r="B444" s="217"/>
      <c r="C444" s="218"/>
      <c r="D444" s="218"/>
      <c r="E444" s="218"/>
      <c r="F444" s="218"/>
      <c r="G444" s="218"/>
      <c r="H444" s="218"/>
      <c r="I444" s="218"/>
      <c r="J444" s="218"/>
      <c r="K444" s="218"/>
      <c r="L444" s="218"/>
      <c r="M444" s="218"/>
      <c r="N444" s="218"/>
      <c r="O444" s="218"/>
    </row>
    <row r="445" customFormat="false" ht="12.75" hidden="false" customHeight="false" outlineLevel="0" collapsed="false">
      <c r="B445" s="217"/>
      <c r="C445" s="218"/>
      <c r="D445" s="218"/>
      <c r="E445" s="218"/>
      <c r="F445" s="218"/>
      <c r="G445" s="218"/>
      <c r="H445" s="218"/>
      <c r="I445" s="218"/>
      <c r="J445" s="218"/>
      <c r="K445" s="218"/>
      <c r="L445" s="218"/>
      <c r="M445" s="218"/>
      <c r="N445" s="218"/>
      <c r="O445" s="218"/>
    </row>
    <row r="446" customFormat="false" ht="12.75" hidden="false" customHeight="false" outlineLevel="0" collapsed="false">
      <c r="B446" s="217"/>
      <c r="C446" s="218"/>
      <c r="D446" s="218"/>
      <c r="E446" s="218"/>
      <c r="F446" s="218"/>
      <c r="G446" s="218"/>
      <c r="H446" s="218"/>
      <c r="I446" s="218"/>
      <c r="J446" s="218"/>
      <c r="K446" s="218"/>
      <c r="L446" s="218"/>
      <c r="M446" s="218"/>
      <c r="N446" s="218"/>
      <c r="O446" s="218"/>
    </row>
    <row r="447" customFormat="false" ht="12.75" hidden="false" customHeight="false" outlineLevel="0" collapsed="false">
      <c r="B447" s="217"/>
      <c r="C447" s="218"/>
      <c r="D447" s="218"/>
      <c r="E447" s="218"/>
      <c r="F447" s="218"/>
      <c r="G447" s="218"/>
      <c r="H447" s="218"/>
      <c r="I447" s="218"/>
      <c r="J447" s="218"/>
      <c r="K447" s="218"/>
      <c r="L447" s="218"/>
      <c r="M447" s="218"/>
      <c r="N447" s="218"/>
      <c r="O447" s="218"/>
    </row>
    <row r="448" customFormat="false" ht="12.75" hidden="false" customHeight="false" outlineLevel="0" collapsed="false">
      <c r="B448" s="217"/>
      <c r="C448" s="218"/>
      <c r="D448" s="218"/>
      <c r="E448" s="218"/>
      <c r="F448" s="218"/>
      <c r="G448" s="218"/>
      <c r="H448" s="218"/>
      <c r="I448" s="218"/>
      <c r="J448" s="218"/>
      <c r="K448" s="218"/>
      <c r="L448" s="218"/>
      <c r="M448" s="218"/>
      <c r="N448" s="218"/>
      <c r="O448" s="218"/>
    </row>
    <row r="449" customFormat="false" ht="12.75" hidden="false" customHeight="false" outlineLevel="0" collapsed="false">
      <c r="B449" s="217"/>
      <c r="C449" s="218"/>
      <c r="D449" s="218"/>
      <c r="E449" s="218"/>
      <c r="F449" s="218"/>
      <c r="G449" s="218"/>
      <c r="H449" s="218"/>
      <c r="I449" s="218"/>
      <c r="J449" s="218"/>
      <c r="K449" s="218"/>
      <c r="L449" s="218"/>
      <c r="M449" s="218"/>
      <c r="N449" s="218"/>
      <c r="O449" s="218"/>
    </row>
    <row r="450" customFormat="false" ht="12.75" hidden="false" customHeight="false" outlineLevel="0" collapsed="false">
      <c r="B450" s="217"/>
      <c r="C450" s="218"/>
      <c r="D450" s="218"/>
      <c r="E450" s="218"/>
      <c r="F450" s="218"/>
      <c r="G450" s="218"/>
      <c r="H450" s="218"/>
      <c r="I450" s="218"/>
      <c r="J450" s="218"/>
      <c r="K450" s="218"/>
      <c r="L450" s="218"/>
      <c r="M450" s="218"/>
      <c r="N450" s="218"/>
      <c r="O450" s="218"/>
    </row>
    <row r="451" customFormat="false" ht="12.75" hidden="false" customHeight="false" outlineLevel="0" collapsed="false">
      <c r="B451" s="217"/>
      <c r="C451" s="218"/>
      <c r="D451" s="218"/>
      <c r="E451" s="218"/>
      <c r="F451" s="218"/>
      <c r="G451" s="218"/>
      <c r="H451" s="218"/>
      <c r="I451" s="218"/>
      <c r="J451" s="218"/>
      <c r="K451" s="218"/>
      <c r="L451" s="218"/>
      <c r="M451" s="218"/>
      <c r="N451" s="218"/>
      <c r="O451" s="218"/>
    </row>
    <row r="452" customFormat="false" ht="12.75" hidden="false" customHeight="false" outlineLevel="0" collapsed="false">
      <c r="B452" s="217"/>
      <c r="C452" s="218"/>
      <c r="D452" s="218"/>
      <c r="E452" s="218"/>
      <c r="F452" s="218"/>
      <c r="G452" s="218"/>
      <c r="H452" s="218"/>
      <c r="I452" s="218"/>
      <c r="J452" s="218"/>
      <c r="K452" s="218"/>
      <c r="L452" s="218"/>
      <c r="M452" s="218"/>
      <c r="N452" s="218"/>
      <c r="O452" s="218"/>
    </row>
    <row r="453" customFormat="false" ht="12.75" hidden="false" customHeight="false" outlineLevel="0" collapsed="false">
      <c r="B453" s="217"/>
      <c r="C453" s="218"/>
      <c r="D453" s="218"/>
      <c r="E453" s="218"/>
      <c r="F453" s="218"/>
      <c r="G453" s="218"/>
      <c r="H453" s="218"/>
      <c r="I453" s="218"/>
      <c r="J453" s="218"/>
      <c r="K453" s="218"/>
      <c r="L453" s="218"/>
      <c r="M453" s="218"/>
      <c r="N453" s="218"/>
      <c r="O453" s="218"/>
    </row>
    <row r="454" customFormat="false" ht="12.75" hidden="false" customHeight="false" outlineLevel="0" collapsed="false">
      <c r="B454" s="217"/>
      <c r="C454" s="218"/>
      <c r="D454" s="218"/>
      <c r="E454" s="218"/>
      <c r="F454" s="218"/>
      <c r="G454" s="218"/>
      <c r="H454" s="218"/>
      <c r="I454" s="218"/>
      <c r="J454" s="218"/>
      <c r="K454" s="218"/>
      <c r="L454" s="218"/>
      <c r="M454" s="218"/>
      <c r="N454" s="218"/>
      <c r="O454" s="218"/>
    </row>
    <row r="455" customFormat="false" ht="12.75" hidden="false" customHeight="false" outlineLevel="0" collapsed="false">
      <c r="B455" s="217"/>
      <c r="C455" s="218"/>
      <c r="D455" s="218"/>
      <c r="E455" s="218"/>
      <c r="F455" s="218"/>
      <c r="G455" s="218"/>
      <c r="H455" s="218"/>
      <c r="I455" s="218"/>
      <c r="J455" s="218"/>
      <c r="K455" s="218"/>
      <c r="L455" s="218"/>
      <c r="M455" s="218"/>
      <c r="N455" s="218"/>
      <c r="O455" s="218"/>
    </row>
    <row r="456" customFormat="false" ht="12.75" hidden="false" customHeight="false" outlineLevel="0" collapsed="false">
      <c r="B456" s="217"/>
      <c r="C456" s="218"/>
      <c r="D456" s="218"/>
      <c r="E456" s="218"/>
      <c r="F456" s="218"/>
      <c r="G456" s="218"/>
      <c r="H456" s="218"/>
      <c r="I456" s="218"/>
      <c r="J456" s="218"/>
      <c r="K456" s="218"/>
      <c r="L456" s="218"/>
      <c r="M456" s="218"/>
      <c r="N456" s="218"/>
      <c r="O456" s="218"/>
    </row>
    <row r="457" customFormat="false" ht="12.75" hidden="false" customHeight="false" outlineLevel="0" collapsed="false">
      <c r="B457" s="217"/>
      <c r="C457" s="218"/>
      <c r="D457" s="218"/>
      <c r="E457" s="218"/>
      <c r="F457" s="218"/>
      <c r="G457" s="218"/>
      <c r="H457" s="218"/>
      <c r="I457" s="218"/>
      <c r="J457" s="218"/>
      <c r="K457" s="218"/>
      <c r="L457" s="218"/>
      <c r="M457" s="218"/>
      <c r="N457" s="218"/>
      <c r="O457" s="218"/>
    </row>
    <row r="458" customFormat="false" ht="12.75" hidden="false" customHeight="false" outlineLevel="0" collapsed="false">
      <c r="B458" s="217"/>
      <c r="C458" s="218"/>
      <c r="D458" s="218"/>
      <c r="E458" s="218"/>
      <c r="F458" s="218"/>
      <c r="G458" s="218"/>
      <c r="H458" s="218"/>
      <c r="I458" s="218"/>
      <c r="J458" s="218"/>
      <c r="K458" s="218"/>
      <c r="L458" s="218"/>
      <c r="M458" s="218"/>
      <c r="N458" s="218"/>
      <c r="O458" s="218"/>
    </row>
    <row r="459" customFormat="false" ht="12.75" hidden="false" customHeight="false" outlineLevel="0" collapsed="false">
      <c r="B459" s="217"/>
      <c r="C459" s="218"/>
      <c r="D459" s="218"/>
      <c r="E459" s="218"/>
      <c r="F459" s="218"/>
      <c r="G459" s="218"/>
      <c r="H459" s="218"/>
      <c r="I459" s="218"/>
      <c r="J459" s="218"/>
      <c r="K459" s="218"/>
      <c r="L459" s="218"/>
      <c r="M459" s="218"/>
      <c r="N459" s="218"/>
      <c r="O459" s="218"/>
    </row>
    <row r="460" customFormat="false" ht="12.75" hidden="false" customHeight="false" outlineLevel="0" collapsed="false">
      <c r="B460" s="217"/>
      <c r="C460" s="218"/>
      <c r="D460" s="218"/>
      <c r="E460" s="218"/>
      <c r="F460" s="218"/>
      <c r="G460" s="218"/>
      <c r="H460" s="218"/>
      <c r="I460" s="218"/>
      <c r="J460" s="218"/>
      <c r="K460" s="218"/>
      <c r="L460" s="218"/>
      <c r="M460" s="218"/>
      <c r="N460" s="218"/>
      <c r="O460" s="218"/>
    </row>
    <row r="461" customFormat="false" ht="12.75" hidden="false" customHeight="false" outlineLevel="0" collapsed="false">
      <c r="B461" s="217"/>
      <c r="C461" s="218"/>
      <c r="D461" s="218"/>
      <c r="E461" s="218"/>
      <c r="F461" s="218"/>
      <c r="G461" s="218"/>
      <c r="H461" s="218"/>
      <c r="I461" s="218"/>
      <c r="J461" s="218"/>
      <c r="K461" s="218"/>
      <c r="L461" s="218"/>
      <c r="M461" s="218"/>
      <c r="N461" s="218"/>
      <c r="O461" s="218"/>
    </row>
    <row r="462" customFormat="false" ht="12.75" hidden="false" customHeight="false" outlineLevel="0" collapsed="false">
      <c r="B462" s="217"/>
      <c r="C462" s="218"/>
      <c r="D462" s="218"/>
      <c r="E462" s="218"/>
      <c r="F462" s="218"/>
      <c r="G462" s="218"/>
      <c r="H462" s="218"/>
      <c r="I462" s="218"/>
      <c r="J462" s="218"/>
      <c r="K462" s="218"/>
      <c r="L462" s="218"/>
      <c r="M462" s="218"/>
      <c r="N462" s="218"/>
      <c r="O462" s="218"/>
    </row>
    <row r="463" customFormat="false" ht="12.75" hidden="false" customHeight="false" outlineLevel="0" collapsed="false">
      <c r="B463" s="217"/>
      <c r="C463" s="218"/>
      <c r="D463" s="218"/>
      <c r="E463" s="218"/>
      <c r="F463" s="218"/>
      <c r="G463" s="218"/>
      <c r="H463" s="218"/>
      <c r="I463" s="218"/>
      <c r="J463" s="218"/>
      <c r="K463" s="218"/>
      <c r="L463" s="218"/>
      <c r="M463" s="218"/>
      <c r="N463" s="218"/>
      <c r="O463" s="218"/>
    </row>
    <row r="464" customFormat="false" ht="12.75" hidden="false" customHeight="false" outlineLevel="0" collapsed="false">
      <c r="B464" s="217"/>
      <c r="C464" s="218"/>
      <c r="D464" s="218"/>
      <c r="E464" s="218"/>
      <c r="F464" s="218"/>
      <c r="G464" s="218"/>
      <c r="H464" s="218"/>
      <c r="I464" s="218"/>
      <c r="J464" s="218"/>
      <c r="K464" s="218"/>
      <c r="L464" s="218"/>
      <c r="M464" s="218"/>
      <c r="N464" s="218"/>
      <c r="O464" s="218"/>
    </row>
    <row r="465" customFormat="false" ht="12.75" hidden="false" customHeight="false" outlineLevel="0" collapsed="false">
      <c r="B465" s="217"/>
      <c r="C465" s="218"/>
      <c r="D465" s="218"/>
      <c r="E465" s="218"/>
      <c r="F465" s="218"/>
      <c r="G465" s="218"/>
      <c r="H465" s="218"/>
      <c r="I465" s="218"/>
      <c r="J465" s="218"/>
      <c r="K465" s="218"/>
      <c r="L465" s="218"/>
      <c r="M465" s="218"/>
      <c r="N465" s="218"/>
      <c r="O465" s="218"/>
    </row>
    <row r="466" customFormat="false" ht="12.75" hidden="false" customHeight="false" outlineLevel="0" collapsed="false">
      <c r="B466" s="217"/>
      <c r="C466" s="218"/>
      <c r="D466" s="218"/>
      <c r="E466" s="218"/>
      <c r="F466" s="218"/>
      <c r="G466" s="218"/>
      <c r="H466" s="218"/>
      <c r="I466" s="218"/>
      <c r="J466" s="218"/>
      <c r="K466" s="218"/>
      <c r="L466" s="218"/>
      <c r="M466" s="218"/>
      <c r="N466" s="218"/>
      <c r="O466" s="218"/>
    </row>
    <row r="467" customFormat="false" ht="12.75" hidden="false" customHeight="false" outlineLevel="0" collapsed="false">
      <c r="B467" s="217"/>
      <c r="C467" s="218"/>
      <c r="D467" s="218"/>
      <c r="E467" s="218"/>
      <c r="F467" s="218"/>
      <c r="G467" s="218"/>
      <c r="H467" s="218"/>
      <c r="I467" s="218"/>
      <c r="J467" s="218"/>
      <c r="K467" s="218"/>
      <c r="L467" s="218"/>
      <c r="M467" s="218"/>
      <c r="N467" s="218"/>
      <c r="O467" s="218"/>
    </row>
    <row r="468" customFormat="false" ht="12.75" hidden="false" customHeight="false" outlineLevel="0" collapsed="false">
      <c r="B468" s="217"/>
      <c r="C468" s="218"/>
      <c r="D468" s="218"/>
      <c r="E468" s="218"/>
      <c r="F468" s="218"/>
      <c r="G468" s="218"/>
      <c r="H468" s="218"/>
      <c r="I468" s="218"/>
      <c r="J468" s="218"/>
      <c r="K468" s="218"/>
      <c r="L468" s="218"/>
      <c r="M468" s="218"/>
      <c r="N468" s="218"/>
      <c r="O468" s="218"/>
    </row>
    <row r="469" customFormat="false" ht="12.75" hidden="false" customHeight="false" outlineLevel="0" collapsed="false">
      <c r="B469" s="217"/>
      <c r="C469" s="218"/>
      <c r="D469" s="218"/>
      <c r="E469" s="218"/>
      <c r="F469" s="218"/>
      <c r="G469" s="218"/>
      <c r="H469" s="218"/>
      <c r="I469" s="218"/>
      <c r="J469" s="218"/>
      <c r="K469" s="218"/>
      <c r="L469" s="218"/>
      <c r="M469" s="218"/>
      <c r="N469" s="218"/>
      <c r="O469" s="218"/>
    </row>
    <row r="470" customFormat="false" ht="12.75" hidden="false" customHeight="false" outlineLevel="0" collapsed="false">
      <c r="B470" s="217"/>
      <c r="C470" s="218"/>
      <c r="D470" s="218"/>
      <c r="E470" s="218"/>
      <c r="F470" s="218"/>
      <c r="G470" s="218"/>
      <c r="H470" s="218"/>
      <c r="I470" s="218"/>
      <c r="J470" s="218"/>
      <c r="K470" s="218"/>
      <c r="L470" s="218"/>
      <c r="M470" s="218"/>
      <c r="N470" s="218"/>
      <c r="O470" s="218"/>
    </row>
    <row r="471" customFormat="false" ht="12.75" hidden="false" customHeight="false" outlineLevel="0" collapsed="false">
      <c r="B471" s="217"/>
      <c r="C471" s="218"/>
      <c r="D471" s="218"/>
      <c r="E471" s="218"/>
      <c r="F471" s="218"/>
      <c r="G471" s="218"/>
      <c r="H471" s="218"/>
      <c r="I471" s="218"/>
      <c r="J471" s="218"/>
      <c r="K471" s="218"/>
      <c r="L471" s="218"/>
      <c r="M471" s="218"/>
      <c r="N471" s="218"/>
      <c r="O471" s="218"/>
    </row>
    <row r="472" customFormat="false" ht="12.75" hidden="false" customHeight="false" outlineLevel="0" collapsed="false">
      <c r="B472" s="217"/>
      <c r="C472" s="218"/>
      <c r="D472" s="218"/>
      <c r="E472" s="218"/>
      <c r="F472" s="218"/>
      <c r="G472" s="218"/>
      <c r="H472" s="218"/>
      <c r="I472" s="218"/>
      <c r="J472" s="218"/>
      <c r="K472" s="218"/>
      <c r="L472" s="218"/>
      <c r="M472" s="218"/>
      <c r="N472" s="218"/>
      <c r="O472" s="218"/>
    </row>
    <row r="473" customFormat="false" ht="12.75" hidden="false" customHeight="false" outlineLevel="0" collapsed="false">
      <c r="B473" s="217"/>
      <c r="C473" s="218"/>
      <c r="D473" s="218"/>
      <c r="E473" s="218"/>
      <c r="F473" s="218"/>
      <c r="G473" s="218"/>
      <c r="H473" s="218"/>
      <c r="I473" s="218"/>
      <c r="J473" s="218"/>
      <c r="K473" s="218"/>
      <c r="L473" s="218"/>
      <c r="M473" s="218"/>
      <c r="N473" s="218"/>
      <c r="O473" s="218"/>
    </row>
    <row r="474" customFormat="false" ht="12.75" hidden="false" customHeight="false" outlineLevel="0" collapsed="false">
      <c r="B474" s="217"/>
      <c r="C474" s="218"/>
      <c r="D474" s="218"/>
      <c r="E474" s="218"/>
      <c r="F474" s="218"/>
      <c r="G474" s="218"/>
      <c r="H474" s="218"/>
      <c r="I474" s="218"/>
      <c r="J474" s="218"/>
      <c r="K474" s="218"/>
      <c r="L474" s="218"/>
      <c r="M474" s="218"/>
      <c r="N474" s="218"/>
      <c r="O474" s="218"/>
    </row>
    <row r="475" customFormat="false" ht="12.75" hidden="false" customHeight="false" outlineLevel="0" collapsed="false">
      <c r="B475" s="217"/>
      <c r="C475" s="218"/>
      <c r="D475" s="218"/>
      <c r="E475" s="218"/>
      <c r="F475" s="218"/>
      <c r="G475" s="218"/>
      <c r="H475" s="218"/>
      <c r="I475" s="218"/>
      <c r="J475" s="218"/>
      <c r="K475" s="218"/>
      <c r="L475" s="218"/>
      <c r="M475" s="218"/>
      <c r="N475" s="218"/>
      <c r="O475" s="218"/>
    </row>
    <row r="476" customFormat="false" ht="12.75" hidden="false" customHeight="false" outlineLevel="0" collapsed="false">
      <c r="B476" s="217"/>
      <c r="C476" s="218"/>
      <c r="D476" s="218"/>
      <c r="E476" s="218"/>
      <c r="F476" s="218"/>
      <c r="G476" s="218"/>
      <c r="H476" s="218"/>
      <c r="I476" s="218"/>
      <c r="J476" s="218"/>
      <c r="K476" s="218"/>
      <c r="L476" s="218"/>
      <c r="M476" s="218"/>
      <c r="N476" s="218"/>
      <c r="O476" s="218"/>
    </row>
    <row r="477" customFormat="false" ht="12.75" hidden="false" customHeight="false" outlineLevel="0" collapsed="false">
      <c r="B477" s="217"/>
      <c r="C477" s="218"/>
      <c r="D477" s="218"/>
      <c r="E477" s="218"/>
      <c r="F477" s="218"/>
      <c r="G477" s="218"/>
      <c r="H477" s="218"/>
      <c r="I477" s="218"/>
      <c r="J477" s="218"/>
      <c r="K477" s="218"/>
      <c r="L477" s="218"/>
      <c r="M477" s="218"/>
      <c r="N477" s="218"/>
      <c r="O477" s="218"/>
    </row>
    <row r="478" customFormat="false" ht="12.75" hidden="false" customHeight="false" outlineLevel="0" collapsed="false">
      <c r="B478" s="217"/>
      <c r="C478" s="218"/>
      <c r="D478" s="218"/>
      <c r="E478" s="218"/>
      <c r="F478" s="218"/>
      <c r="G478" s="218"/>
      <c r="H478" s="218"/>
      <c r="I478" s="218"/>
      <c r="J478" s="218"/>
      <c r="K478" s="218"/>
      <c r="L478" s="218"/>
      <c r="M478" s="218"/>
      <c r="N478" s="218"/>
      <c r="O478" s="218"/>
    </row>
    <row r="479" customFormat="false" ht="12.75" hidden="false" customHeight="false" outlineLevel="0" collapsed="false">
      <c r="B479" s="217"/>
      <c r="C479" s="218"/>
      <c r="D479" s="218"/>
      <c r="E479" s="218"/>
      <c r="F479" s="218"/>
      <c r="G479" s="218"/>
      <c r="H479" s="218"/>
      <c r="I479" s="218"/>
      <c r="J479" s="218"/>
      <c r="K479" s="218"/>
      <c r="L479" s="218"/>
      <c r="M479" s="218"/>
      <c r="N479" s="218"/>
      <c r="O479" s="218"/>
    </row>
    <row r="480" customFormat="false" ht="12.75" hidden="false" customHeight="false" outlineLevel="0" collapsed="false">
      <c r="B480" s="217"/>
      <c r="C480" s="218"/>
      <c r="D480" s="218"/>
      <c r="E480" s="218"/>
      <c r="F480" s="218"/>
      <c r="G480" s="218"/>
      <c r="H480" s="218"/>
      <c r="I480" s="218"/>
      <c r="J480" s="218"/>
      <c r="K480" s="218"/>
      <c r="L480" s="218"/>
      <c r="M480" s="218"/>
      <c r="N480" s="218"/>
      <c r="O480" s="218"/>
    </row>
    <row r="481" customFormat="false" ht="12.75" hidden="false" customHeight="false" outlineLevel="0" collapsed="false">
      <c r="B481" s="217"/>
      <c r="C481" s="218"/>
      <c r="D481" s="218"/>
      <c r="E481" s="218"/>
      <c r="F481" s="218"/>
      <c r="G481" s="218"/>
      <c r="H481" s="218"/>
      <c r="I481" s="218"/>
      <c r="J481" s="218"/>
      <c r="K481" s="218"/>
      <c r="L481" s="218"/>
      <c r="M481" s="218"/>
      <c r="N481" s="218"/>
      <c r="O481" s="218"/>
    </row>
    <row r="482" customFormat="false" ht="12.75" hidden="false" customHeight="false" outlineLevel="0" collapsed="false">
      <c r="B482" s="217"/>
      <c r="C482" s="218"/>
      <c r="D482" s="218"/>
      <c r="E482" s="218"/>
      <c r="F482" s="218"/>
      <c r="G482" s="218"/>
      <c r="H482" s="218"/>
      <c r="I482" s="218"/>
      <c r="J482" s="218"/>
      <c r="K482" s="218"/>
      <c r="L482" s="218"/>
      <c r="M482" s="218"/>
      <c r="N482" s="218"/>
      <c r="O482" s="218"/>
    </row>
    <row r="483" customFormat="false" ht="12.75" hidden="false" customHeight="false" outlineLevel="0" collapsed="false">
      <c r="B483" s="217"/>
      <c r="C483" s="218"/>
      <c r="D483" s="218"/>
      <c r="E483" s="218"/>
      <c r="F483" s="218"/>
      <c r="G483" s="218"/>
      <c r="H483" s="218"/>
      <c r="I483" s="218"/>
      <c r="J483" s="218"/>
      <c r="K483" s="218"/>
      <c r="L483" s="218"/>
      <c r="M483" s="218"/>
      <c r="N483" s="218"/>
      <c r="O483" s="218"/>
    </row>
    <row r="484" customFormat="false" ht="12.75" hidden="false" customHeight="false" outlineLevel="0" collapsed="false">
      <c r="B484" s="217"/>
      <c r="C484" s="218"/>
      <c r="D484" s="218"/>
      <c r="E484" s="218"/>
      <c r="F484" s="218"/>
      <c r="G484" s="218"/>
      <c r="H484" s="218"/>
      <c r="I484" s="218"/>
      <c r="J484" s="218"/>
      <c r="K484" s="218"/>
      <c r="L484" s="218"/>
      <c r="M484" s="218"/>
      <c r="N484" s="218"/>
      <c r="O484" s="218"/>
    </row>
    <row r="485" customFormat="false" ht="12.75" hidden="false" customHeight="false" outlineLevel="0" collapsed="false">
      <c r="B485" s="217"/>
      <c r="C485" s="218"/>
      <c r="D485" s="218"/>
      <c r="E485" s="218"/>
      <c r="F485" s="218"/>
      <c r="G485" s="218"/>
      <c r="H485" s="218"/>
      <c r="I485" s="218"/>
      <c r="J485" s="218"/>
      <c r="K485" s="218"/>
      <c r="L485" s="218"/>
      <c r="M485" s="218"/>
      <c r="N485" s="218"/>
      <c r="O485" s="218"/>
    </row>
    <row r="486" customFormat="false" ht="12.75" hidden="false" customHeight="false" outlineLevel="0" collapsed="false">
      <c r="B486" s="217"/>
      <c r="C486" s="218"/>
      <c r="D486" s="218"/>
      <c r="E486" s="218"/>
      <c r="F486" s="218"/>
      <c r="G486" s="218"/>
      <c r="H486" s="218"/>
      <c r="I486" s="218"/>
      <c r="J486" s="218"/>
      <c r="K486" s="218"/>
      <c r="L486" s="218"/>
      <c r="M486" s="218"/>
      <c r="N486" s="218"/>
      <c r="O486" s="218"/>
    </row>
    <row r="487" customFormat="false" ht="12.75" hidden="false" customHeight="false" outlineLevel="0" collapsed="false">
      <c r="B487" s="217"/>
      <c r="C487" s="218"/>
      <c r="D487" s="218"/>
      <c r="E487" s="218"/>
      <c r="F487" s="218"/>
      <c r="G487" s="218"/>
      <c r="H487" s="218"/>
      <c r="I487" s="218"/>
      <c r="J487" s="218"/>
      <c r="K487" s="218"/>
      <c r="L487" s="218"/>
      <c r="M487" s="218"/>
      <c r="N487" s="218"/>
      <c r="O487" s="218"/>
    </row>
    <row r="488" customFormat="false" ht="12.75" hidden="false" customHeight="false" outlineLevel="0" collapsed="false">
      <c r="B488" s="217"/>
      <c r="C488" s="218"/>
      <c r="D488" s="218"/>
      <c r="E488" s="218"/>
      <c r="F488" s="218"/>
      <c r="G488" s="218"/>
      <c r="H488" s="218"/>
      <c r="I488" s="218"/>
      <c r="J488" s="218"/>
      <c r="K488" s="218"/>
      <c r="L488" s="218"/>
      <c r="M488" s="218"/>
      <c r="N488" s="218"/>
      <c r="O488" s="218"/>
    </row>
    <row r="489" customFormat="false" ht="12.75" hidden="false" customHeight="false" outlineLevel="0" collapsed="false">
      <c r="B489" s="217"/>
      <c r="C489" s="218"/>
      <c r="D489" s="218"/>
      <c r="E489" s="218"/>
      <c r="F489" s="218"/>
      <c r="G489" s="218"/>
      <c r="H489" s="218"/>
      <c r="I489" s="218"/>
      <c r="J489" s="218"/>
      <c r="K489" s="218"/>
      <c r="L489" s="218"/>
      <c r="M489" s="218"/>
      <c r="N489" s="218"/>
      <c r="O489" s="218"/>
    </row>
    <row r="490" customFormat="false" ht="12.75" hidden="false" customHeight="false" outlineLevel="0" collapsed="false">
      <c r="B490" s="217"/>
      <c r="C490" s="218"/>
      <c r="D490" s="218"/>
      <c r="E490" s="218"/>
      <c r="F490" s="218"/>
      <c r="G490" s="218"/>
      <c r="H490" s="218"/>
      <c r="I490" s="218"/>
      <c r="J490" s="218"/>
      <c r="K490" s="218"/>
      <c r="L490" s="218"/>
      <c r="M490" s="218"/>
      <c r="N490" s="218"/>
      <c r="O490" s="218"/>
    </row>
    <row r="491" customFormat="false" ht="12.75" hidden="false" customHeight="false" outlineLevel="0" collapsed="false">
      <c r="B491" s="217"/>
      <c r="C491" s="218"/>
      <c r="D491" s="218"/>
      <c r="E491" s="218"/>
      <c r="F491" s="218"/>
      <c r="G491" s="218"/>
      <c r="H491" s="218"/>
      <c r="I491" s="218"/>
      <c r="J491" s="218"/>
      <c r="K491" s="218"/>
      <c r="L491" s="218"/>
      <c r="M491" s="218"/>
      <c r="N491" s="218"/>
      <c r="O491" s="218"/>
    </row>
    <row r="492" customFormat="false" ht="12.75" hidden="false" customHeight="false" outlineLevel="0" collapsed="false">
      <c r="B492" s="217"/>
      <c r="C492" s="218"/>
      <c r="D492" s="218"/>
      <c r="E492" s="218"/>
      <c r="F492" s="218"/>
      <c r="G492" s="218"/>
      <c r="H492" s="218"/>
      <c r="I492" s="218"/>
      <c r="J492" s="218"/>
      <c r="K492" s="218"/>
      <c r="L492" s="218"/>
      <c r="M492" s="218"/>
      <c r="N492" s="218"/>
      <c r="O492" s="218"/>
    </row>
    <row r="493" customFormat="false" ht="12.75" hidden="false" customHeight="false" outlineLevel="0" collapsed="false">
      <c r="B493" s="217"/>
      <c r="C493" s="218"/>
      <c r="D493" s="218"/>
      <c r="E493" s="218"/>
      <c r="F493" s="218"/>
      <c r="G493" s="218"/>
      <c r="H493" s="218"/>
      <c r="I493" s="218"/>
      <c r="J493" s="218"/>
      <c r="K493" s="218"/>
      <c r="L493" s="218"/>
      <c r="M493" s="218"/>
      <c r="N493" s="218"/>
      <c r="O493" s="218"/>
    </row>
    <row r="494" customFormat="false" ht="12.75" hidden="false" customHeight="false" outlineLevel="0" collapsed="false">
      <c r="B494" s="217"/>
      <c r="C494" s="218"/>
      <c r="D494" s="218"/>
      <c r="E494" s="218"/>
      <c r="F494" s="218"/>
      <c r="G494" s="218"/>
      <c r="H494" s="218"/>
      <c r="I494" s="218"/>
      <c r="J494" s="218"/>
      <c r="K494" s="218"/>
      <c r="L494" s="218"/>
      <c r="M494" s="218"/>
      <c r="N494" s="218"/>
      <c r="O494" s="218"/>
    </row>
    <row r="495" customFormat="false" ht="12.75" hidden="false" customHeight="false" outlineLevel="0" collapsed="false">
      <c r="B495" s="217"/>
      <c r="C495" s="218"/>
      <c r="D495" s="218"/>
      <c r="E495" s="218"/>
      <c r="F495" s="218"/>
      <c r="G495" s="218"/>
      <c r="H495" s="218"/>
      <c r="I495" s="218"/>
      <c r="J495" s="218"/>
      <c r="K495" s="218"/>
      <c r="L495" s="218"/>
      <c r="M495" s="218"/>
      <c r="N495" s="218"/>
      <c r="O495" s="218"/>
    </row>
    <row r="496" customFormat="false" ht="12.75" hidden="false" customHeight="false" outlineLevel="0" collapsed="false">
      <c r="B496" s="217"/>
      <c r="C496" s="218"/>
      <c r="D496" s="218"/>
      <c r="E496" s="218"/>
      <c r="F496" s="218"/>
      <c r="G496" s="218"/>
      <c r="H496" s="218"/>
      <c r="I496" s="218"/>
      <c r="J496" s="218"/>
      <c r="K496" s="218"/>
      <c r="L496" s="218"/>
      <c r="M496" s="218"/>
      <c r="N496" s="218"/>
      <c r="O496" s="218"/>
    </row>
    <row r="497" customFormat="false" ht="12.75" hidden="false" customHeight="false" outlineLevel="0" collapsed="false">
      <c r="B497" s="217"/>
      <c r="C497" s="218"/>
      <c r="D497" s="218"/>
      <c r="E497" s="218"/>
      <c r="F497" s="218"/>
      <c r="G497" s="218"/>
      <c r="H497" s="218"/>
      <c r="I497" s="218"/>
      <c r="J497" s="218"/>
      <c r="K497" s="218"/>
      <c r="L497" s="218"/>
      <c r="M497" s="218"/>
      <c r="N497" s="218"/>
      <c r="O497" s="218"/>
    </row>
    <row r="498" customFormat="false" ht="12.75" hidden="false" customHeight="false" outlineLevel="0" collapsed="false">
      <c r="B498" s="217"/>
      <c r="C498" s="218"/>
      <c r="D498" s="218"/>
      <c r="E498" s="218"/>
      <c r="F498" s="218"/>
      <c r="G498" s="218"/>
      <c r="H498" s="218"/>
      <c r="I498" s="218"/>
      <c r="J498" s="218"/>
      <c r="K498" s="218"/>
      <c r="L498" s="218"/>
      <c r="M498" s="218"/>
      <c r="N498" s="218"/>
      <c r="O498" s="218"/>
    </row>
    <row r="499" customFormat="false" ht="12.75" hidden="false" customHeight="false" outlineLevel="0" collapsed="false">
      <c r="B499" s="217"/>
      <c r="C499" s="218"/>
      <c r="D499" s="218"/>
      <c r="E499" s="218"/>
      <c r="F499" s="218"/>
      <c r="G499" s="218"/>
      <c r="H499" s="218"/>
      <c r="I499" s="218"/>
      <c r="J499" s="218"/>
      <c r="K499" s="218"/>
      <c r="L499" s="218"/>
      <c r="M499" s="218"/>
      <c r="N499" s="218"/>
      <c r="O499" s="218"/>
    </row>
    <row r="500" customFormat="false" ht="12.75" hidden="false" customHeight="false" outlineLevel="0" collapsed="false">
      <c r="B500" s="217"/>
      <c r="C500" s="218"/>
      <c r="D500" s="218"/>
      <c r="E500" s="218"/>
      <c r="F500" s="218"/>
      <c r="G500" s="218"/>
      <c r="H500" s="218"/>
      <c r="I500" s="218"/>
      <c r="J500" s="218"/>
      <c r="K500" s="218"/>
      <c r="L500" s="218"/>
      <c r="M500" s="218"/>
      <c r="N500" s="218"/>
      <c r="O500" s="218"/>
    </row>
    <row r="501" customFormat="false" ht="12.75" hidden="false" customHeight="false" outlineLevel="0" collapsed="false">
      <c r="B501" s="217"/>
      <c r="C501" s="218"/>
      <c r="D501" s="218"/>
      <c r="E501" s="218"/>
      <c r="F501" s="218"/>
      <c r="G501" s="218"/>
      <c r="H501" s="218"/>
      <c r="I501" s="218"/>
      <c r="J501" s="218"/>
      <c r="K501" s="218"/>
      <c r="L501" s="218"/>
      <c r="M501" s="218"/>
      <c r="N501" s="218"/>
      <c r="O501" s="218"/>
    </row>
    <row r="502" customFormat="false" ht="12.75" hidden="false" customHeight="false" outlineLevel="0" collapsed="false">
      <c r="B502" s="217"/>
      <c r="C502" s="218"/>
      <c r="D502" s="218"/>
      <c r="E502" s="218"/>
      <c r="F502" s="218"/>
      <c r="G502" s="218"/>
      <c r="H502" s="218"/>
      <c r="I502" s="218"/>
      <c r="J502" s="218"/>
      <c r="K502" s="218"/>
      <c r="L502" s="218"/>
      <c r="M502" s="218"/>
      <c r="N502" s="218"/>
      <c r="O502" s="218"/>
    </row>
    <row r="503" customFormat="false" ht="12.75" hidden="false" customHeight="false" outlineLevel="0" collapsed="false">
      <c r="B503" s="217"/>
      <c r="C503" s="218"/>
      <c r="D503" s="218"/>
      <c r="E503" s="218"/>
      <c r="F503" s="218"/>
      <c r="G503" s="218"/>
      <c r="H503" s="218"/>
      <c r="I503" s="218"/>
      <c r="J503" s="218"/>
      <c r="K503" s="218"/>
      <c r="L503" s="218"/>
      <c r="M503" s="218"/>
      <c r="N503" s="218"/>
      <c r="O503" s="218"/>
    </row>
    <row r="504" customFormat="false" ht="12.75" hidden="false" customHeight="false" outlineLevel="0" collapsed="false">
      <c r="B504" s="217"/>
      <c r="C504" s="218"/>
      <c r="D504" s="218"/>
      <c r="E504" s="218"/>
      <c r="F504" s="218"/>
      <c r="G504" s="218"/>
      <c r="H504" s="218"/>
      <c r="I504" s="218"/>
      <c r="J504" s="218"/>
      <c r="K504" s="218"/>
      <c r="L504" s="218"/>
      <c r="M504" s="218"/>
      <c r="N504" s="218"/>
      <c r="O504" s="218"/>
    </row>
    <row r="505" customFormat="false" ht="12.75" hidden="false" customHeight="false" outlineLevel="0" collapsed="false">
      <c r="B505" s="217"/>
      <c r="C505" s="218"/>
      <c r="D505" s="218"/>
      <c r="E505" s="218"/>
      <c r="F505" s="218"/>
      <c r="G505" s="218"/>
      <c r="H505" s="218"/>
      <c r="I505" s="218"/>
      <c r="J505" s="218"/>
      <c r="K505" s="218"/>
      <c r="L505" s="218"/>
      <c r="M505" s="218"/>
      <c r="N505" s="218"/>
      <c r="O505" s="218"/>
    </row>
    <row r="506" customFormat="false" ht="12.75" hidden="false" customHeight="false" outlineLevel="0" collapsed="false">
      <c r="B506" s="217"/>
      <c r="C506" s="218"/>
      <c r="D506" s="218"/>
      <c r="E506" s="218"/>
      <c r="F506" s="218"/>
      <c r="G506" s="218"/>
      <c r="H506" s="218"/>
      <c r="I506" s="218"/>
      <c r="J506" s="218"/>
      <c r="K506" s="218"/>
      <c r="L506" s="218"/>
      <c r="M506" s="218"/>
      <c r="N506" s="218"/>
      <c r="O506" s="218"/>
    </row>
    <row r="507" customFormat="false" ht="12.75" hidden="false" customHeight="false" outlineLevel="0" collapsed="false">
      <c r="B507" s="217"/>
      <c r="C507" s="218"/>
      <c r="D507" s="218"/>
      <c r="E507" s="218"/>
      <c r="F507" s="218"/>
      <c r="G507" s="218"/>
      <c r="H507" s="218"/>
      <c r="I507" s="218"/>
      <c r="J507" s="218"/>
      <c r="K507" s="218"/>
      <c r="L507" s="218"/>
      <c r="M507" s="218"/>
      <c r="N507" s="218"/>
      <c r="O507" s="218"/>
    </row>
    <row r="508" customFormat="false" ht="12.75" hidden="false" customHeight="false" outlineLevel="0" collapsed="false">
      <c r="B508" s="217"/>
      <c r="C508" s="218"/>
      <c r="D508" s="218"/>
      <c r="E508" s="218"/>
      <c r="F508" s="218"/>
      <c r="G508" s="218"/>
      <c r="H508" s="218"/>
      <c r="I508" s="218"/>
      <c r="J508" s="218"/>
      <c r="K508" s="218"/>
      <c r="L508" s="218"/>
      <c r="M508" s="218"/>
      <c r="N508" s="218"/>
      <c r="O508" s="218"/>
    </row>
    <row r="509" customFormat="false" ht="12.75" hidden="false" customHeight="false" outlineLevel="0" collapsed="false">
      <c r="B509" s="217"/>
      <c r="C509" s="218"/>
      <c r="D509" s="218"/>
      <c r="E509" s="218"/>
      <c r="F509" s="218"/>
      <c r="G509" s="218"/>
      <c r="H509" s="218"/>
      <c r="I509" s="218"/>
      <c r="J509" s="218"/>
      <c r="K509" s="218"/>
      <c r="L509" s="218"/>
      <c r="M509" s="218"/>
      <c r="N509" s="218"/>
      <c r="O509" s="218"/>
    </row>
    <row r="510" customFormat="false" ht="12.75" hidden="false" customHeight="false" outlineLevel="0" collapsed="false">
      <c r="B510" s="217"/>
      <c r="C510" s="218"/>
      <c r="D510" s="218"/>
      <c r="E510" s="218"/>
      <c r="F510" s="218"/>
      <c r="G510" s="218"/>
      <c r="H510" s="218"/>
      <c r="I510" s="218"/>
      <c r="J510" s="218"/>
      <c r="K510" s="218"/>
      <c r="L510" s="218"/>
      <c r="M510" s="218"/>
      <c r="N510" s="218"/>
      <c r="O510" s="218"/>
    </row>
    <row r="511" customFormat="false" ht="12.75" hidden="false" customHeight="false" outlineLevel="0" collapsed="false">
      <c r="B511" s="217"/>
      <c r="C511" s="218"/>
      <c r="D511" s="218"/>
      <c r="E511" s="218"/>
      <c r="F511" s="218"/>
      <c r="G511" s="218"/>
      <c r="H511" s="218"/>
      <c r="I511" s="218"/>
      <c r="J511" s="218"/>
      <c r="K511" s="218"/>
      <c r="L511" s="218"/>
      <c r="M511" s="218"/>
      <c r="N511" s="218"/>
      <c r="O511" s="218"/>
    </row>
    <row r="512" customFormat="false" ht="12.75" hidden="false" customHeight="false" outlineLevel="0" collapsed="false">
      <c r="B512" s="217"/>
      <c r="C512" s="218"/>
      <c r="D512" s="218"/>
      <c r="E512" s="218"/>
      <c r="F512" s="218"/>
      <c r="G512" s="218"/>
      <c r="H512" s="218"/>
      <c r="I512" s="218"/>
      <c r="J512" s="218"/>
      <c r="K512" s="218"/>
      <c r="L512" s="218"/>
      <c r="M512" s="218"/>
      <c r="N512" s="218"/>
      <c r="O512" s="218"/>
    </row>
    <row r="513" customFormat="false" ht="12.75" hidden="false" customHeight="false" outlineLevel="0" collapsed="false">
      <c r="B513" s="217"/>
      <c r="C513" s="218"/>
      <c r="D513" s="218"/>
      <c r="E513" s="218"/>
      <c r="F513" s="218"/>
      <c r="G513" s="218"/>
      <c r="H513" s="218"/>
      <c r="I513" s="218"/>
      <c r="J513" s="218"/>
      <c r="K513" s="218"/>
      <c r="L513" s="218"/>
      <c r="M513" s="218"/>
      <c r="N513" s="218"/>
      <c r="O513" s="218"/>
    </row>
    <row r="514" customFormat="false" ht="12.75" hidden="false" customHeight="false" outlineLevel="0" collapsed="false">
      <c r="B514" s="217"/>
      <c r="C514" s="218"/>
      <c r="D514" s="218"/>
      <c r="E514" s="218"/>
      <c r="F514" s="218"/>
      <c r="G514" s="218"/>
      <c r="H514" s="218"/>
      <c r="I514" s="218"/>
      <c r="J514" s="218"/>
      <c r="K514" s="218"/>
      <c r="L514" s="218"/>
      <c r="M514" s="218"/>
      <c r="N514" s="218"/>
      <c r="O514" s="218"/>
    </row>
    <row r="515" customFormat="false" ht="12.75" hidden="false" customHeight="false" outlineLevel="0" collapsed="false">
      <c r="B515" s="217"/>
      <c r="C515" s="218"/>
      <c r="D515" s="218"/>
      <c r="E515" s="218"/>
      <c r="F515" s="218"/>
      <c r="G515" s="218"/>
      <c r="H515" s="218"/>
      <c r="I515" s="218"/>
      <c r="J515" s="218"/>
      <c r="K515" s="218"/>
      <c r="L515" s="218"/>
      <c r="M515" s="218"/>
      <c r="N515" s="218"/>
      <c r="O515" s="218"/>
    </row>
    <row r="516" customFormat="false" ht="12.75" hidden="false" customHeight="false" outlineLevel="0" collapsed="false">
      <c r="B516" s="217"/>
      <c r="C516" s="218"/>
      <c r="D516" s="218"/>
      <c r="E516" s="218"/>
      <c r="F516" s="218"/>
      <c r="G516" s="218"/>
      <c r="H516" s="218"/>
      <c r="I516" s="218"/>
      <c r="J516" s="218"/>
      <c r="K516" s="218"/>
      <c r="L516" s="218"/>
      <c r="M516" s="218"/>
      <c r="N516" s="218"/>
      <c r="O516" s="218"/>
    </row>
    <row r="517" customFormat="false" ht="12.75" hidden="false" customHeight="false" outlineLevel="0" collapsed="false">
      <c r="B517" s="217"/>
      <c r="C517" s="218"/>
      <c r="D517" s="218"/>
      <c r="E517" s="218"/>
      <c r="F517" s="218"/>
      <c r="G517" s="218"/>
      <c r="H517" s="218"/>
      <c r="I517" s="218"/>
      <c r="J517" s="218"/>
      <c r="K517" s="218"/>
      <c r="L517" s="218"/>
      <c r="M517" s="218"/>
      <c r="N517" s="218"/>
      <c r="O517" s="218"/>
    </row>
    <row r="518" customFormat="false" ht="12.75" hidden="false" customHeight="false" outlineLevel="0" collapsed="false">
      <c r="B518" s="217"/>
      <c r="C518" s="218"/>
      <c r="D518" s="218"/>
      <c r="E518" s="218"/>
      <c r="F518" s="218"/>
      <c r="G518" s="218"/>
      <c r="H518" s="218"/>
      <c r="I518" s="218"/>
      <c r="J518" s="218"/>
      <c r="K518" s="218"/>
      <c r="L518" s="218"/>
      <c r="M518" s="218"/>
      <c r="N518" s="218"/>
      <c r="O518" s="218"/>
    </row>
    <row r="519" customFormat="false" ht="12.75" hidden="false" customHeight="false" outlineLevel="0" collapsed="false">
      <c r="B519" s="217"/>
      <c r="C519" s="218"/>
      <c r="D519" s="218"/>
      <c r="E519" s="218"/>
      <c r="F519" s="218"/>
      <c r="G519" s="218"/>
      <c r="H519" s="218"/>
      <c r="I519" s="218"/>
      <c r="J519" s="218"/>
      <c r="K519" s="218"/>
      <c r="L519" s="218"/>
      <c r="M519" s="218"/>
      <c r="N519" s="218"/>
      <c r="O519" s="218"/>
    </row>
    <row r="520" customFormat="false" ht="12.75" hidden="false" customHeight="false" outlineLevel="0" collapsed="false">
      <c r="B520" s="217"/>
      <c r="C520" s="218"/>
      <c r="D520" s="218"/>
      <c r="E520" s="218"/>
      <c r="F520" s="218"/>
      <c r="G520" s="218"/>
      <c r="H520" s="218"/>
      <c r="I520" s="218"/>
      <c r="J520" s="218"/>
      <c r="K520" s="218"/>
      <c r="L520" s="218"/>
      <c r="M520" s="218"/>
      <c r="N520" s="218"/>
      <c r="O520" s="218"/>
    </row>
    <row r="521" customFormat="false" ht="12.75" hidden="false" customHeight="false" outlineLevel="0" collapsed="false">
      <c r="B521" s="217"/>
      <c r="C521" s="218"/>
      <c r="D521" s="218"/>
      <c r="E521" s="218"/>
      <c r="F521" s="218"/>
      <c r="G521" s="218"/>
      <c r="H521" s="218"/>
      <c r="I521" s="218"/>
      <c r="J521" s="218"/>
      <c r="K521" s="218"/>
      <c r="L521" s="218"/>
      <c r="M521" s="218"/>
      <c r="N521" s="218"/>
      <c r="O521" s="218"/>
    </row>
    <row r="522" customFormat="false" ht="12.75" hidden="false" customHeight="false" outlineLevel="0" collapsed="false">
      <c r="B522" s="217"/>
      <c r="C522" s="218"/>
      <c r="D522" s="218"/>
      <c r="E522" s="218"/>
      <c r="F522" s="218"/>
      <c r="G522" s="218"/>
      <c r="H522" s="218"/>
      <c r="I522" s="218"/>
      <c r="J522" s="218"/>
      <c r="K522" s="218"/>
      <c r="L522" s="218"/>
      <c r="M522" s="218"/>
      <c r="N522" s="218"/>
      <c r="O522" s="218"/>
    </row>
    <row r="523" customFormat="false" ht="12.75" hidden="false" customHeight="false" outlineLevel="0" collapsed="false">
      <c r="B523" s="217"/>
      <c r="C523" s="218"/>
      <c r="D523" s="218"/>
      <c r="E523" s="218"/>
      <c r="F523" s="218"/>
      <c r="G523" s="218"/>
      <c r="H523" s="218"/>
      <c r="I523" s="218"/>
      <c r="J523" s="218"/>
      <c r="K523" s="218"/>
      <c r="L523" s="218"/>
      <c r="M523" s="218"/>
      <c r="N523" s="218"/>
      <c r="O523" s="218"/>
    </row>
    <row r="524" customFormat="false" ht="12.75" hidden="false" customHeight="false" outlineLevel="0" collapsed="false">
      <c r="B524" s="217"/>
      <c r="C524" s="218"/>
      <c r="D524" s="218"/>
      <c r="E524" s="218"/>
      <c r="F524" s="218"/>
      <c r="G524" s="218"/>
      <c r="H524" s="218"/>
      <c r="I524" s="218"/>
      <c r="J524" s="218"/>
      <c r="K524" s="218"/>
      <c r="L524" s="218"/>
      <c r="M524" s="218"/>
      <c r="N524" s="218"/>
      <c r="O524" s="218"/>
    </row>
    <row r="525" customFormat="false" ht="12.75" hidden="false" customHeight="false" outlineLevel="0" collapsed="false">
      <c r="B525" s="217"/>
      <c r="C525" s="218"/>
      <c r="D525" s="218"/>
      <c r="E525" s="218"/>
      <c r="F525" s="218"/>
      <c r="G525" s="218"/>
      <c r="H525" s="218"/>
      <c r="I525" s="218"/>
      <c r="J525" s="218"/>
      <c r="K525" s="218"/>
      <c r="L525" s="218"/>
      <c r="M525" s="218"/>
      <c r="N525" s="218"/>
      <c r="O525" s="218"/>
    </row>
    <row r="526" customFormat="false" ht="12.75" hidden="false" customHeight="false" outlineLevel="0" collapsed="false">
      <c r="B526" s="217"/>
      <c r="C526" s="218"/>
      <c r="D526" s="218"/>
      <c r="E526" s="218"/>
      <c r="F526" s="218"/>
      <c r="G526" s="218"/>
      <c r="H526" s="218"/>
      <c r="I526" s="218"/>
      <c r="J526" s="218"/>
      <c r="K526" s="218"/>
      <c r="L526" s="218"/>
      <c r="M526" s="218"/>
      <c r="N526" s="218"/>
      <c r="O526" s="218"/>
    </row>
    <row r="527" customFormat="false" ht="12.75" hidden="false" customHeight="false" outlineLevel="0" collapsed="false">
      <c r="B527" s="217"/>
      <c r="C527" s="218"/>
      <c r="D527" s="218"/>
      <c r="E527" s="218"/>
      <c r="F527" s="218"/>
      <c r="G527" s="218"/>
      <c r="H527" s="218"/>
      <c r="I527" s="218"/>
      <c r="J527" s="218"/>
      <c r="K527" s="218"/>
      <c r="L527" s="218"/>
      <c r="M527" s="218"/>
      <c r="N527" s="218"/>
      <c r="O527" s="218"/>
    </row>
    <row r="528" customFormat="false" ht="12.75" hidden="false" customHeight="false" outlineLevel="0" collapsed="false">
      <c r="B528" s="217"/>
      <c r="C528" s="218"/>
      <c r="D528" s="218"/>
      <c r="E528" s="218"/>
      <c r="F528" s="218"/>
      <c r="G528" s="218"/>
      <c r="H528" s="218"/>
      <c r="I528" s="218"/>
      <c r="J528" s="218"/>
      <c r="K528" s="218"/>
      <c r="L528" s="218"/>
      <c r="M528" s="218"/>
      <c r="N528" s="218"/>
      <c r="O528" s="218"/>
    </row>
    <row r="529" customFormat="false" ht="12.75" hidden="false" customHeight="false" outlineLevel="0" collapsed="false">
      <c r="B529" s="217"/>
      <c r="C529" s="218"/>
      <c r="D529" s="218"/>
      <c r="E529" s="218"/>
      <c r="F529" s="218"/>
      <c r="G529" s="218"/>
      <c r="H529" s="218"/>
      <c r="I529" s="218"/>
      <c r="J529" s="218"/>
      <c r="K529" s="218"/>
      <c r="L529" s="218"/>
      <c r="M529" s="218"/>
      <c r="N529" s="218"/>
      <c r="O529" s="218"/>
    </row>
    <row r="530" customFormat="false" ht="12.75" hidden="false" customHeight="false" outlineLevel="0" collapsed="false">
      <c r="B530" s="217"/>
      <c r="C530" s="218"/>
      <c r="D530" s="218"/>
      <c r="E530" s="218"/>
      <c r="F530" s="218"/>
      <c r="G530" s="218"/>
      <c r="H530" s="218"/>
      <c r="I530" s="218"/>
      <c r="J530" s="218"/>
      <c r="K530" s="218"/>
      <c r="L530" s="218"/>
      <c r="M530" s="218"/>
      <c r="N530" s="218"/>
      <c r="O530" s="218"/>
    </row>
    <row r="531" customFormat="false" ht="12.75" hidden="false" customHeight="false" outlineLevel="0" collapsed="false">
      <c r="B531" s="217"/>
      <c r="C531" s="218"/>
      <c r="D531" s="218"/>
      <c r="E531" s="218"/>
      <c r="F531" s="218"/>
      <c r="G531" s="218"/>
      <c r="H531" s="218"/>
      <c r="I531" s="218"/>
      <c r="J531" s="218"/>
      <c r="K531" s="218"/>
      <c r="L531" s="218"/>
      <c r="M531" s="218"/>
      <c r="N531" s="218"/>
      <c r="O531" s="218"/>
    </row>
    <row r="532" customFormat="false" ht="12.75" hidden="false" customHeight="false" outlineLevel="0" collapsed="false">
      <c r="B532" s="217"/>
      <c r="C532" s="218"/>
      <c r="D532" s="218"/>
      <c r="E532" s="218"/>
      <c r="F532" s="218"/>
      <c r="G532" s="218"/>
      <c r="H532" s="218"/>
      <c r="I532" s="218"/>
      <c r="J532" s="218"/>
      <c r="K532" s="218"/>
      <c r="L532" s="218"/>
      <c r="M532" s="218"/>
      <c r="N532" s="218"/>
      <c r="O532" s="218"/>
    </row>
    <row r="533" customFormat="false" ht="12.75" hidden="false" customHeight="false" outlineLevel="0" collapsed="false">
      <c r="B533" s="217"/>
      <c r="C533" s="218"/>
      <c r="D533" s="218"/>
      <c r="E533" s="218"/>
      <c r="F533" s="218"/>
      <c r="G533" s="218"/>
      <c r="H533" s="218"/>
      <c r="I533" s="218"/>
      <c r="J533" s="218"/>
      <c r="K533" s="218"/>
      <c r="L533" s="218"/>
      <c r="M533" s="218"/>
      <c r="N533" s="218"/>
      <c r="O533" s="218"/>
    </row>
    <row r="534" customFormat="false" ht="12.75" hidden="false" customHeight="false" outlineLevel="0" collapsed="false">
      <c r="B534" s="217"/>
      <c r="C534" s="218"/>
      <c r="D534" s="218"/>
      <c r="E534" s="218"/>
      <c r="F534" s="218"/>
      <c r="G534" s="218"/>
      <c r="H534" s="218"/>
      <c r="I534" s="218"/>
      <c r="J534" s="218"/>
      <c r="K534" s="218"/>
      <c r="L534" s="218"/>
      <c r="M534" s="218"/>
      <c r="N534" s="218"/>
      <c r="O534" s="218"/>
    </row>
    <row r="535" customFormat="false" ht="12.75" hidden="false" customHeight="false" outlineLevel="0" collapsed="false">
      <c r="B535" s="217"/>
      <c r="C535" s="218"/>
      <c r="D535" s="218"/>
      <c r="E535" s="218"/>
      <c r="F535" s="218"/>
      <c r="G535" s="218"/>
      <c r="H535" s="218"/>
      <c r="I535" s="218"/>
      <c r="J535" s="218"/>
      <c r="K535" s="218"/>
      <c r="L535" s="218"/>
      <c r="M535" s="218"/>
      <c r="N535" s="218"/>
      <c r="O535" s="218"/>
    </row>
    <row r="536" customFormat="false" ht="12.75" hidden="false" customHeight="false" outlineLevel="0" collapsed="false">
      <c r="B536" s="217"/>
      <c r="C536" s="218"/>
      <c r="D536" s="218"/>
      <c r="E536" s="218"/>
      <c r="F536" s="218"/>
      <c r="G536" s="218"/>
      <c r="H536" s="218"/>
      <c r="I536" s="218"/>
      <c r="J536" s="218"/>
      <c r="K536" s="218"/>
      <c r="L536" s="218"/>
      <c r="M536" s="218"/>
      <c r="N536" s="218"/>
      <c r="O536" s="218"/>
    </row>
    <row r="537" customFormat="false" ht="12.75" hidden="false" customHeight="false" outlineLevel="0" collapsed="false">
      <c r="B537" s="217"/>
      <c r="C537" s="218"/>
      <c r="D537" s="218"/>
      <c r="E537" s="218"/>
      <c r="F537" s="218"/>
      <c r="G537" s="218"/>
      <c r="H537" s="218"/>
      <c r="I537" s="218"/>
      <c r="J537" s="218"/>
      <c r="K537" s="218"/>
      <c r="L537" s="218"/>
      <c r="M537" s="218"/>
      <c r="N537" s="218"/>
      <c r="O537" s="218"/>
    </row>
    <row r="538" customFormat="false" ht="12.75" hidden="false" customHeight="false" outlineLevel="0" collapsed="false">
      <c r="B538" s="217"/>
      <c r="C538" s="218"/>
      <c r="D538" s="218"/>
      <c r="E538" s="218"/>
      <c r="F538" s="218"/>
      <c r="G538" s="218"/>
      <c r="H538" s="218"/>
      <c r="I538" s="218"/>
      <c r="J538" s="218"/>
      <c r="K538" s="218"/>
      <c r="L538" s="218"/>
      <c r="M538" s="218"/>
      <c r="N538" s="218"/>
      <c r="O538" s="218"/>
    </row>
    <row r="539" customFormat="false" ht="12.75" hidden="false" customHeight="false" outlineLevel="0" collapsed="false">
      <c r="B539" s="217"/>
      <c r="C539" s="218"/>
      <c r="D539" s="218"/>
      <c r="E539" s="218"/>
      <c r="F539" s="218"/>
      <c r="G539" s="218"/>
      <c r="H539" s="218"/>
      <c r="I539" s="218"/>
      <c r="J539" s="218"/>
      <c r="K539" s="218"/>
      <c r="L539" s="218"/>
      <c r="M539" s="218"/>
      <c r="N539" s="218"/>
      <c r="O539" s="218"/>
    </row>
    <row r="540" customFormat="false" ht="12.75" hidden="false" customHeight="false" outlineLevel="0" collapsed="false">
      <c r="B540" s="217"/>
      <c r="C540" s="218"/>
      <c r="D540" s="218"/>
      <c r="E540" s="218"/>
      <c r="F540" s="218"/>
      <c r="G540" s="218"/>
      <c r="H540" s="218"/>
      <c r="I540" s="218"/>
      <c r="J540" s="218"/>
      <c r="K540" s="218"/>
      <c r="L540" s="218"/>
      <c r="M540" s="218"/>
      <c r="N540" s="218"/>
      <c r="O540" s="218"/>
    </row>
    <row r="541" customFormat="false" ht="12.75" hidden="false" customHeight="false" outlineLevel="0" collapsed="false">
      <c r="B541" s="217"/>
      <c r="C541" s="218"/>
      <c r="D541" s="218"/>
      <c r="E541" s="218"/>
      <c r="F541" s="218"/>
      <c r="G541" s="218"/>
      <c r="H541" s="218"/>
      <c r="I541" s="218"/>
      <c r="J541" s="218"/>
      <c r="K541" s="218"/>
      <c r="L541" s="218"/>
      <c r="M541" s="218"/>
      <c r="N541" s="218"/>
      <c r="O541" s="218"/>
    </row>
    <row r="542" customFormat="false" ht="12.75" hidden="false" customHeight="false" outlineLevel="0" collapsed="false">
      <c r="B542" s="217"/>
      <c r="C542" s="218"/>
      <c r="D542" s="218"/>
      <c r="E542" s="218"/>
      <c r="F542" s="218"/>
      <c r="G542" s="218"/>
      <c r="H542" s="218"/>
      <c r="I542" s="218"/>
      <c r="J542" s="218"/>
      <c r="K542" s="218"/>
      <c r="L542" s="218"/>
      <c r="M542" s="218"/>
      <c r="N542" s="218"/>
      <c r="O542" s="218"/>
    </row>
    <row r="543" customFormat="false" ht="12.75" hidden="false" customHeight="false" outlineLevel="0" collapsed="false">
      <c r="B543" s="217"/>
      <c r="C543" s="218"/>
      <c r="D543" s="218"/>
      <c r="E543" s="218"/>
      <c r="F543" s="218"/>
      <c r="G543" s="218"/>
      <c r="H543" s="218"/>
      <c r="I543" s="218"/>
      <c r="J543" s="218"/>
      <c r="K543" s="218"/>
      <c r="L543" s="218"/>
      <c r="M543" s="218"/>
      <c r="N543" s="218"/>
      <c r="O543" s="218"/>
    </row>
    <row r="544" customFormat="false" ht="12.75" hidden="false" customHeight="false" outlineLevel="0" collapsed="false">
      <c r="B544" s="217"/>
      <c r="C544" s="218"/>
      <c r="D544" s="218"/>
      <c r="E544" s="218"/>
      <c r="F544" s="218"/>
      <c r="G544" s="218"/>
      <c r="H544" s="218"/>
      <c r="I544" s="218"/>
      <c r="J544" s="218"/>
      <c r="K544" s="218"/>
      <c r="L544" s="218"/>
      <c r="M544" s="218"/>
      <c r="N544" s="218"/>
      <c r="O544" s="218"/>
    </row>
    <row r="545" customFormat="false" ht="12.75" hidden="false" customHeight="false" outlineLevel="0" collapsed="false">
      <c r="B545" s="217"/>
      <c r="C545" s="218"/>
      <c r="D545" s="218"/>
      <c r="E545" s="218"/>
      <c r="F545" s="218"/>
      <c r="G545" s="218"/>
      <c r="H545" s="218"/>
      <c r="I545" s="218"/>
      <c r="J545" s="218"/>
      <c r="K545" s="218"/>
      <c r="L545" s="218"/>
      <c r="M545" s="218"/>
      <c r="N545" s="218"/>
      <c r="O545" s="218"/>
    </row>
    <row r="546" customFormat="false" ht="12.75" hidden="false" customHeight="false" outlineLevel="0" collapsed="false">
      <c r="B546" s="217"/>
      <c r="C546" s="218"/>
      <c r="D546" s="218"/>
      <c r="E546" s="218"/>
      <c r="F546" s="218"/>
      <c r="G546" s="218"/>
      <c r="H546" s="218"/>
      <c r="I546" s="218"/>
      <c r="J546" s="218"/>
      <c r="K546" s="218"/>
      <c r="L546" s="218"/>
      <c r="M546" s="218"/>
      <c r="N546" s="218"/>
      <c r="O546" s="218"/>
    </row>
    <row r="547" customFormat="false" ht="12.75" hidden="false" customHeight="false" outlineLevel="0" collapsed="false">
      <c r="B547" s="217"/>
      <c r="C547" s="218"/>
      <c r="D547" s="218"/>
      <c r="E547" s="218"/>
      <c r="F547" s="218"/>
      <c r="G547" s="218"/>
      <c r="H547" s="218"/>
      <c r="I547" s="218"/>
      <c r="J547" s="218"/>
      <c r="K547" s="218"/>
      <c r="L547" s="218"/>
      <c r="M547" s="218"/>
      <c r="N547" s="218"/>
      <c r="O547" s="218"/>
    </row>
    <row r="548" customFormat="false" ht="12.75" hidden="false" customHeight="false" outlineLevel="0" collapsed="false">
      <c r="B548" s="217"/>
      <c r="C548" s="218"/>
      <c r="D548" s="218"/>
      <c r="E548" s="218"/>
      <c r="F548" s="218"/>
      <c r="G548" s="218"/>
      <c r="H548" s="218"/>
      <c r="I548" s="218"/>
      <c r="J548" s="218"/>
      <c r="K548" s="218"/>
      <c r="L548" s="218"/>
      <c r="M548" s="218"/>
      <c r="N548" s="218"/>
      <c r="O548" s="218"/>
    </row>
    <row r="549" customFormat="false" ht="12.75" hidden="false" customHeight="false" outlineLevel="0" collapsed="false">
      <c r="B549" s="217"/>
      <c r="C549" s="218"/>
      <c r="D549" s="218"/>
      <c r="E549" s="218"/>
      <c r="F549" s="218"/>
      <c r="G549" s="218"/>
      <c r="H549" s="218"/>
      <c r="I549" s="218"/>
      <c r="J549" s="218"/>
      <c r="K549" s="218"/>
      <c r="L549" s="218"/>
      <c r="M549" s="218"/>
      <c r="N549" s="218"/>
      <c r="O549" s="218"/>
    </row>
    <row r="550" customFormat="false" ht="12.75" hidden="false" customHeight="false" outlineLevel="0" collapsed="false">
      <c r="B550" s="217"/>
      <c r="C550" s="218"/>
      <c r="D550" s="218"/>
      <c r="E550" s="218"/>
      <c r="F550" s="218"/>
      <c r="G550" s="218"/>
      <c r="H550" s="218"/>
      <c r="I550" s="218"/>
      <c r="J550" s="218"/>
      <c r="K550" s="218"/>
      <c r="L550" s="218"/>
      <c r="M550" s="218"/>
      <c r="N550" s="218"/>
      <c r="O550" s="218"/>
    </row>
    <row r="551" customFormat="false" ht="12.75" hidden="false" customHeight="false" outlineLevel="0" collapsed="false">
      <c r="B551" s="217"/>
      <c r="C551" s="218"/>
      <c r="D551" s="218"/>
      <c r="E551" s="218"/>
      <c r="F551" s="218"/>
      <c r="G551" s="218"/>
      <c r="H551" s="218"/>
      <c r="I551" s="218"/>
      <c r="J551" s="218"/>
      <c r="K551" s="218"/>
      <c r="L551" s="218"/>
      <c r="M551" s="218"/>
      <c r="N551" s="218"/>
      <c r="O551" s="218"/>
    </row>
    <row r="552" customFormat="false" ht="12.75" hidden="false" customHeight="false" outlineLevel="0" collapsed="false">
      <c r="B552" s="217"/>
      <c r="C552" s="218"/>
      <c r="D552" s="218"/>
      <c r="E552" s="218"/>
      <c r="F552" s="218"/>
      <c r="G552" s="218"/>
      <c r="H552" s="218"/>
      <c r="I552" s="218"/>
      <c r="J552" s="218"/>
      <c r="K552" s="218"/>
      <c r="L552" s="218"/>
      <c r="M552" s="218"/>
      <c r="N552" s="218"/>
      <c r="O552" s="218"/>
    </row>
    <row r="553" customFormat="false" ht="12.75" hidden="false" customHeight="false" outlineLevel="0" collapsed="false">
      <c r="B553" s="217"/>
      <c r="C553" s="218"/>
      <c r="D553" s="218"/>
      <c r="E553" s="218"/>
      <c r="F553" s="218"/>
      <c r="G553" s="218"/>
      <c r="H553" s="218"/>
      <c r="I553" s="218"/>
      <c r="J553" s="218"/>
      <c r="K553" s="218"/>
      <c r="L553" s="218"/>
      <c r="M553" s="218"/>
      <c r="N553" s="218"/>
      <c r="O553" s="218"/>
    </row>
    <row r="554" customFormat="false" ht="12.75" hidden="false" customHeight="false" outlineLevel="0" collapsed="false">
      <c r="B554" s="217"/>
      <c r="C554" s="218"/>
      <c r="D554" s="218"/>
      <c r="E554" s="218"/>
      <c r="F554" s="218"/>
      <c r="G554" s="218"/>
      <c r="H554" s="218"/>
      <c r="I554" s="218"/>
      <c r="J554" s="218"/>
      <c r="K554" s="218"/>
      <c r="L554" s="218"/>
      <c r="M554" s="218"/>
      <c r="N554" s="218"/>
      <c r="O554" s="218"/>
    </row>
    <row r="555" customFormat="false" ht="12.75" hidden="false" customHeight="false" outlineLevel="0" collapsed="false">
      <c r="B555" s="217"/>
      <c r="C555" s="218"/>
      <c r="D555" s="218"/>
      <c r="E555" s="218"/>
      <c r="F555" s="218"/>
      <c r="G555" s="218"/>
      <c r="H555" s="218"/>
      <c r="I555" s="218"/>
      <c r="J555" s="218"/>
      <c r="K555" s="218"/>
      <c r="L555" s="218"/>
      <c r="M555" s="218"/>
      <c r="N555" s="218"/>
      <c r="O555" s="218"/>
    </row>
    <row r="556" customFormat="false" ht="12.75" hidden="false" customHeight="false" outlineLevel="0" collapsed="false">
      <c r="B556" s="217"/>
      <c r="C556" s="218"/>
      <c r="D556" s="218"/>
      <c r="E556" s="218"/>
      <c r="F556" s="218"/>
      <c r="G556" s="218"/>
      <c r="H556" s="218"/>
      <c r="I556" s="218"/>
      <c r="J556" s="218"/>
      <c r="K556" s="218"/>
      <c r="L556" s="218"/>
      <c r="M556" s="218"/>
      <c r="N556" s="218"/>
      <c r="O556" s="218"/>
    </row>
    <row r="557" customFormat="false" ht="12.75" hidden="false" customHeight="false" outlineLevel="0" collapsed="false">
      <c r="B557" s="217"/>
      <c r="C557" s="218"/>
      <c r="D557" s="218"/>
      <c r="E557" s="218"/>
      <c r="F557" s="218"/>
      <c r="G557" s="218"/>
      <c r="H557" s="218"/>
      <c r="I557" s="218"/>
      <c r="J557" s="218"/>
      <c r="K557" s="218"/>
      <c r="L557" s="218"/>
      <c r="M557" s="218"/>
      <c r="N557" s="218"/>
      <c r="O557" s="218"/>
    </row>
    <row r="558" customFormat="false" ht="12.75" hidden="false" customHeight="false" outlineLevel="0" collapsed="false">
      <c r="B558" s="217"/>
      <c r="C558" s="218"/>
      <c r="D558" s="218"/>
      <c r="E558" s="218"/>
      <c r="F558" s="218"/>
      <c r="G558" s="218"/>
      <c r="H558" s="218"/>
      <c r="I558" s="218"/>
      <c r="J558" s="218"/>
      <c r="K558" s="218"/>
      <c r="L558" s="218"/>
      <c r="M558" s="218"/>
      <c r="N558" s="218"/>
      <c r="O558" s="218"/>
    </row>
    <row r="559" customFormat="false" ht="12.75" hidden="false" customHeight="false" outlineLevel="0" collapsed="false">
      <c r="B559" s="217"/>
      <c r="C559" s="218"/>
      <c r="D559" s="218"/>
      <c r="E559" s="218"/>
      <c r="F559" s="218"/>
      <c r="G559" s="218"/>
      <c r="H559" s="218"/>
      <c r="I559" s="218"/>
      <c r="J559" s="218"/>
      <c r="K559" s="218"/>
      <c r="L559" s="218"/>
      <c r="M559" s="218"/>
      <c r="N559" s="218"/>
      <c r="O559" s="218"/>
    </row>
    <row r="560" customFormat="false" ht="12.75" hidden="false" customHeight="false" outlineLevel="0" collapsed="false">
      <c r="B560" s="217"/>
      <c r="C560" s="218"/>
      <c r="D560" s="218"/>
      <c r="E560" s="218"/>
      <c r="F560" s="218"/>
      <c r="G560" s="218"/>
      <c r="H560" s="218"/>
      <c r="I560" s="218"/>
      <c r="J560" s="218"/>
      <c r="K560" s="218"/>
      <c r="L560" s="218"/>
      <c r="M560" s="218"/>
      <c r="N560" s="218"/>
      <c r="O560" s="218"/>
    </row>
    <row r="561" customFormat="false" ht="12.75" hidden="false" customHeight="false" outlineLevel="0" collapsed="false">
      <c r="B561" s="217"/>
      <c r="C561" s="218"/>
      <c r="D561" s="218"/>
      <c r="E561" s="218"/>
      <c r="F561" s="218"/>
      <c r="G561" s="218"/>
      <c r="H561" s="218"/>
      <c r="I561" s="218"/>
      <c r="J561" s="218"/>
      <c r="K561" s="218"/>
      <c r="L561" s="218"/>
      <c r="M561" s="218"/>
      <c r="N561" s="218"/>
      <c r="O561" s="218"/>
    </row>
    <row r="562" customFormat="false" ht="12.75" hidden="false" customHeight="false" outlineLevel="0" collapsed="false">
      <c r="B562" s="217"/>
      <c r="C562" s="218"/>
      <c r="D562" s="218"/>
      <c r="E562" s="218"/>
      <c r="F562" s="218"/>
      <c r="G562" s="218"/>
      <c r="H562" s="218"/>
      <c r="I562" s="218"/>
      <c r="J562" s="218"/>
      <c r="K562" s="218"/>
      <c r="L562" s="218"/>
      <c r="M562" s="218"/>
      <c r="N562" s="218"/>
      <c r="O562" s="218"/>
    </row>
    <row r="563" customFormat="false" ht="12.75" hidden="false" customHeight="false" outlineLevel="0" collapsed="false">
      <c r="B563" s="217"/>
      <c r="C563" s="218"/>
      <c r="D563" s="218"/>
      <c r="E563" s="218"/>
      <c r="F563" s="218"/>
      <c r="G563" s="218"/>
      <c r="H563" s="218"/>
      <c r="I563" s="218"/>
      <c r="J563" s="218"/>
      <c r="K563" s="218"/>
      <c r="L563" s="218"/>
      <c r="M563" s="218"/>
      <c r="N563" s="218"/>
      <c r="O563" s="218"/>
    </row>
    <row r="564" customFormat="false" ht="12.75" hidden="false" customHeight="false" outlineLevel="0" collapsed="false">
      <c r="B564" s="217"/>
      <c r="C564" s="218"/>
      <c r="D564" s="218"/>
      <c r="E564" s="218"/>
      <c r="F564" s="218"/>
      <c r="G564" s="218"/>
      <c r="H564" s="218"/>
      <c r="I564" s="218"/>
      <c r="J564" s="218"/>
      <c r="K564" s="218"/>
      <c r="L564" s="218"/>
      <c r="M564" s="218"/>
      <c r="N564" s="218"/>
      <c r="O564" s="218"/>
    </row>
    <row r="565" customFormat="false" ht="12.75" hidden="false" customHeight="false" outlineLevel="0" collapsed="false">
      <c r="B565" s="217"/>
      <c r="C565" s="218"/>
      <c r="D565" s="218"/>
      <c r="E565" s="218"/>
      <c r="F565" s="218"/>
      <c r="G565" s="218"/>
      <c r="H565" s="218"/>
      <c r="I565" s="218"/>
      <c r="J565" s="218"/>
      <c r="K565" s="218"/>
      <c r="L565" s="218"/>
      <c r="M565" s="218"/>
      <c r="N565" s="218"/>
      <c r="O565" s="218"/>
    </row>
    <row r="566" customFormat="false" ht="12.75" hidden="false" customHeight="false" outlineLevel="0" collapsed="false">
      <c r="B566" s="217"/>
      <c r="C566" s="218"/>
      <c r="D566" s="218"/>
      <c r="E566" s="218"/>
      <c r="F566" s="218"/>
      <c r="G566" s="218"/>
      <c r="H566" s="218"/>
      <c r="I566" s="218"/>
      <c r="J566" s="218"/>
      <c r="K566" s="218"/>
      <c r="L566" s="218"/>
      <c r="M566" s="218"/>
      <c r="N566" s="218"/>
      <c r="O566" s="218"/>
    </row>
    <row r="567" customFormat="false" ht="12.75" hidden="false" customHeight="false" outlineLevel="0" collapsed="false">
      <c r="B567" s="217"/>
      <c r="C567" s="218"/>
      <c r="D567" s="218"/>
      <c r="E567" s="218"/>
      <c r="F567" s="218"/>
      <c r="G567" s="218"/>
      <c r="H567" s="218"/>
      <c r="I567" s="218"/>
      <c r="J567" s="218"/>
      <c r="K567" s="218"/>
      <c r="L567" s="218"/>
      <c r="M567" s="218"/>
      <c r="N567" s="218"/>
      <c r="O567" s="218"/>
    </row>
    <row r="568" customFormat="false" ht="12.75" hidden="false" customHeight="false" outlineLevel="0" collapsed="false">
      <c r="B568" s="217"/>
      <c r="C568" s="218"/>
      <c r="D568" s="218"/>
      <c r="E568" s="218"/>
      <c r="F568" s="218"/>
      <c r="G568" s="218"/>
      <c r="H568" s="218"/>
      <c r="I568" s="218"/>
      <c r="J568" s="218"/>
      <c r="K568" s="218"/>
      <c r="L568" s="218"/>
      <c r="M568" s="218"/>
      <c r="N568" s="218"/>
      <c r="O568" s="218"/>
    </row>
    <row r="569" customFormat="false" ht="12.75" hidden="false" customHeight="false" outlineLevel="0" collapsed="false">
      <c r="B569" s="217"/>
      <c r="C569" s="218"/>
      <c r="D569" s="218"/>
      <c r="E569" s="218"/>
      <c r="F569" s="218"/>
      <c r="G569" s="218"/>
      <c r="H569" s="218"/>
      <c r="I569" s="218"/>
      <c r="J569" s="218"/>
      <c r="K569" s="218"/>
      <c r="L569" s="218"/>
      <c r="M569" s="218"/>
      <c r="N569" s="218"/>
      <c r="O569" s="218"/>
    </row>
    <row r="570" customFormat="false" ht="12.75" hidden="false" customHeight="false" outlineLevel="0" collapsed="false">
      <c r="B570" s="217"/>
      <c r="C570" s="218"/>
      <c r="D570" s="218"/>
      <c r="E570" s="218"/>
      <c r="F570" s="218"/>
      <c r="G570" s="218"/>
      <c r="H570" s="218"/>
      <c r="I570" s="218"/>
      <c r="J570" s="218"/>
      <c r="K570" s="218"/>
      <c r="L570" s="218"/>
      <c r="M570" s="218"/>
      <c r="N570" s="218"/>
      <c r="O570" s="218"/>
    </row>
    <row r="571" customFormat="false" ht="12.75" hidden="false" customHeight="false" outlineLevel="0" collapsed="false">
      <c r="B571" s="217"/>
      <c r="C571" s="218"/>
      <c r="D571" s="218"/>
      <c r="E571" s="218"/>
      <c r="F571" s="218"/>
      <c r="G571" s="218"/>
      <c r="H571" s="218"/>
      <c r="I571" s="218"/>
      <c r="J571" s="218"/>
      <c r="K571" s="218"/>
      <c r="L571" s="218"/>
      <c r="M571" s="218"/>
      <c r="N571" s="218"/>
      <c r="O571" s="218"/>
    </row>
    <row r="572" customFormat="false" ht="12.75" hidden="false" customHeight="false" outlineLevel="0" collapsed="false">
      <c r="B572" s="217"/>
      <c r="C572" s="218"/>
      <c r="D572" s="218"/>
      <c r="E572" s="218"/>
      <c r="F572" s="218"/>
      <c r="G572" s="218"/>
      <c r="H572" s="218"/>
      <c r="I572" s="218"/>
      <c r="J572" s="218"/>
      <c r="K572" s="218"/>
      <c r="L572" s="218"/>
      <c r="M572" s="218"/>
      <c r="N572" s="218"/>
      <c r="O572" s="218"/>
    </row>
    <row r="573" customFormat="false" ht="12.75" hidden="false" customHeight="false" outlineLevel="0" collapsed="false">
      <c r="B573" s="217"/>
      <c r="C573" s="218"/>
      <c r="D573" s="218"/>
      <c r="E573" s="218"/>
      <c r="F573" s="218"/>
      <c r="G573" s="218"/>
      <c r="H573" s="218"/>
      <c r="I573" s="218"/>
      <c r="J573" s="218"/>
      <c r="K573" s="218"/>
      <c r="L573" s="218"/>
      <c r="M573" s="218"/>
      <c r="N573" s="218"/>
      <c r="O573" s="218"/>
    </row>
    <row r="574" customFormat="false" ht="12.75" hidden="false" customHeight="false" outlineLevel="0" collapsed="false">
      <c r="B574" s="217"/>
      <c r="C574" s="218"/>
      <c r="D574" s="218"/>
      <c r="E574" s="218"/>
      <c r="F574" s="218"/>
      <c r="G574" s="218"/>
      <c r="H574" s="218"/>
      <c r="I574" s="218"/>
      <c r="J574" s="218"/>
      <c r="K574" s="218"/>
      <c r="L574" s="218"/>
      <c r="M574" s="218"/>
      <c r="N574" s="218"/>
      <c r="O574" s="218"/>
    </row>
    <row r="575" customFormat="false" ht="12.75" hidden="false" customHeight="false" outlineLevel="0" collapsed="false">
      <c r="B575" s="217"/>
      <c r="C575" s="218"/>
      <c r="D575" s="218"/>
      <c r="E575" s="218"/>
      <c r="F575" s="218"/>
      <c r="G575" s="218"/>
      <c r="H575" s="218"/>
      <c r="I575" s="218"/>
      <c r="J575" s="218"/>
      <c r="K575" s="218"/>
      <c r="L575" s="218"/>
      <c r="M575" s="218"/>
      <c r="N575" s="218"/>
      <c r="O575" s="218"/>
    </row>
    <row r="576" customFormat="false" ht="12.75" hidden="false" customHeight="false" outlineLevel="0" collapsed="false">
      <c r="B576" s="217"/>
      <c r="C576" s="218"/>
      <c r="D576" s="218"/>
      <c r="E576" s="218"/>
      <c r="F576" s="218"/>
      <c r="G576" s="218"/>
      <c r="H576" s="218"/>
      <c r="I576" s="218"/>
      <c r="J576" s="218"/>
      <c r="K576" s="218"/>
      <c r="L576" s="218"/>
      <c r="M576" s="218"/>
      <c r="N576" s="218"/>
      <c r="O576" s="218"/>
    </row>
    <row r="577" customFormat="false" ht="12.75" hidden="false" customHeight="false" outlineLevel="0" collapsed="false">
      <c r="B577" s="217"/>
      <c r="C577" s="218"/>
      <c r="D577" s="218"/>
      <c r="E577" s="218"/>
      <c r="F577" s="218"/>
      <c r="G577" s="218"/>
      <c r="H577" s="218"/>
      <c r="I577" s="218"/>
      <c r="J577" s="218"/>
      <c r="K577" s="218"/>
      <c r="L577" s="218"/>
      <c r="M577" s="218"/>
      <c r="N577" s="218"/>
      <c r="O577" s="218"/>
    </row>
    <row r="578" customFormat="false" ht="12.75" hidden="false" customHeight="false" outlineLevel="0" collapsed="false">
      <c r="B578" s="217"/>
      <c r="C578" s="218"/>
      <c r="D578" s="218"/>
      <c r="E578" s="218"/>
      <c r="F578" s="218"/>
      <c r="G578" s="218"/>
      <c r="H578" s="218"/>
      <c r="I578" s="218"/>
      <c r="J578" s="218"/>
      <c r="K578" s="218"/>
      <c r="L578" s="218"/>
      <c r="M578" s="218"/>
      <c r="N578" s="218"/>
      <c r="O578" s="218"/>
    </row>
    <row r="579" customFormat="false" ht="12.75" hidden="false" customHeight="false" outlineLevel="0" collapsed="false">
      <c r="B579" s="217"/>
      <c r="C579" s="218"/>
      <c r="D579" s="218"/>
      <c r="E579" s="218"/>
      <c r="F579" s="218"/>
      <c r="G579" s="218"/>
      <c r="H579" s="218"/>
      <c r="I579" s="218"/>
      <c r="J579" s="218"/>
      <c r="K579" s="218"/>
      <c r="L579" s="218"/>
      <c r="M579" s="218"/>
      <c r="N579" s="218"/>
      <c r="O579" s="218"/>
    </row>
    <row r="580" customFormat="false" ht="12.75" hidden="false" customHeight="false" outlineLevel="0" collapsed="false">
      <c r="B580" s="217"/>
      <c r="C580" s="218"/>
      <c r="D580" s="218"/>
      <c r="E580" s="218"/>
      <c r="F580" s="218"/>
      <c r="G580" s="218"/>
      <c r="H580" s="218"/>
      <c r="I580" s="218"/>
      <c r="J580" s="218"/>
      <c r="K580" s="218"/>
      <c r="L580" s="218"/>
      <c r="M580" s="218"/>
      <c r="N580" s="218"/>
      <c r="O580" s="218"/>
    </row>
    <row r="581" customFormat="false" ht="12.75" hidden="false" customHeight="false" outlineLevel="0" collapsed="false">
      <c r="B581" s="217"/>
      <c r="C581" s="218"/>
      <c r="D581" s="218"/>
      <c r="E581" s="218"/>
      <c r="F581" s="218"/>
      <c r="G581" s="218"/>
      <c r="H581" s="218"/>
      <c r="I581" s="218"/>
      <c r="J581" s="218"/>
      <c r="K581" s="218"/>
      <c r="L581" s="218"/>
      <c r="M581" s="218"/>
      <c r="N581" s="218"/>
      <c r="O581" s="218"/>
    </row>
    <row r="582" customFormat="false" ht="12.75" hidden="false" customHeight="false" outlineLevel="0" collapsed="false">
      <c r="B582" s="217"/>
      <c r="C582" s="218"/>
      <c r="D582" s="218"/>
      <c r="E582" s="218"/>
      <c r="F582" s="218"/>
      <c r="G582" s="218"/>
      <c r="H582" s="218"/>
      <c r="I582" s="218"/>
      <c r="J582" s="218"/>
      <c r="K582" s="218"/>
      <c r="L582" s="218"/>
      <c r="M582" s="218"/>
      <c r="N582" s="218"/>
      <c r="O582" s="218"/>
    </row>
    <row r="583" customFormat="false" ht="12.75" hidden="false" customHeight="false" outlineLevel="0" collapsed="false">
      <c r="B583" s="217"/>
      <c r="C583" s="218"/>
      <c r="D583" s="218"/>
      <c r="E583" s="218"/>
      <c r="F583" s="218"/>
      <c r="G583" s="218"/>
      <c r="H583" s="218"/>
      <c r="I583" s="218"/>
      <c r="J583" s="218"/>
      <c r="K583" s="218"/>
      <c r="L583" s="218"/>
      <c r="M583" s="218"/>
      <c r="N583" s="218"/>
      <c r="O583" s="218"/>
    </row>
    <row r="584" customFormat="false" ht="12.75" hidden="false" customHeight="false" outlineLevel="0" collapsed="false">
      <c r="B584" s="217"/>
      <c r="C584" s="218"/>
      <c r="D584" s="218"/>
      <c r="E584" s="218"/>
      <c r="F584" s="218"/>
      <c r="G584" s="218"/>
      <c r="H584" s="218"/>
      <c r="I584" s="218"/>
      <c r="J584" s="218"/>
      <c r="K584" s="218"/>
      <c r="L584" s="218"/>
      <c r="M584" s="218"/>
      <c r="N584" s="218"/>
      <c r="O584" s="218"/>
    </row>
    <row r="585" customFormat="false" ht="12.75" hidden="false" customHeight="false" outlineLevel="0" collapsed="false">
      <c r="B585" s="217"/>
      <c r="C585" s="218"/>
      <c r="D585" s="218"/>
      <c r="E585" s="218"/>
      <c r="F585" s="218"/>
      <c r="G585" s="218"/>
      <c r="H585" s="218"/>
      <c r="I585" s="218"/>
      <c r="J585" s="218"/>
      <c r="K585" s="218"/>
      <c r="L585" s="218"/>
      <c r="M585" s="218"/>
      <c r="N585" s="218"/>
      <c r="O585" s="218"/>
    </row>
    <row r="586" customFormat="false" ht="12.75" hidden="false" customHeight="false" outlineLevel="0" collapsed="false">
      <c r="B586" s="217"/>
      <c r="C586" s="218"/>
      <c r="D586" s="218"/>
      <c r="E586" s="218"/>
      <c r="F586" s="218"/>
      <c r="G586" s="218"/>
      <c r="H586" s="218"/>
      <c r="I586" s="218"/>
      <c r="J586" s="218"/>
      <c r="K586" s="218"/>
      <c r="L586" s="218"/>
      <c r="M586" s="218"/>
      <c r="N586" s="218"/>
      <c r="O586" s="218"/>
    </row>
    <row r="587" customFormat="false" ht="12.75" hidden="false" customHeight="false" outlineLevel="0" collapsed="false">
      <c r="B587" s="217"/>
      <c r="C587" s="218"/>
      <c r="D587" s="218"/>
      <c r="E587" s="218"/>
      <c r="F587" s="218"/>
      <c r="G587" s="218"/>
      <c r="H587" s="218"/>
      <c r="I587" s="218"/>
      <c r="J587" s="218"/>
      <c r="K587" s="218"/>
      <c r="L587" s="218"/>
      <c r="M587" s="218"/>
      <c r="N587" s="218"/>
      <c r="O587" s="218"/>
    </row>
    <row r="588" customFormat="false" ht="12.75" hidden="false" customHeight="false" outlineLevel="0" collapsed="false">
      <c r="B588" s="217"/>
      <c r="C588" s="218"/>
      <c r="D588" s="218"/>
      <c r="E588" s="218"/>
      <c r="F588" s="218"/>
      <c r="G588" s="218"/>
      <c r="H588" s="218"/>
      <c r="I588" s="218"/>
      <c r="J588" s="218"/>
      <c r="K588" s="218"/>
      <c r="L588" s="218"/>
      <c r="M588" s="218"/>
      <c r="N588" s="218"/>
      <c r="O588" s="218"/>
    </row>
    <row r="589" customFormat="false" ht="12.75" hidden="false" customHeight="false" outlineLevel="0" collapsed="false">
      <c r="B589" s="217"/>
      <c r="C589" s="218"/>
      <c r="D589" s="218"/>
      <c r="E589" s="218"/>
      <c r="F589" s="218"/>
      <c r="G589" s="218"/>
      <c r="H589" s="218"/>
      <c r="I589" s="218"/>
      <c r="J589" s="218"/>
      <c r="K589" s="218"/>
      <c r="L589" s="218"/>
      <c r="M589" s="218"/>
      <c r="N589" s="218"/>
      <c r="O589" s="218"/>
    </row>
    <row r="590" customFormat="false" ht="12.75" hidden="false" customHeight="false" outlineLevel="0" collapsed="false">
      <c r="B590" s="217"/>
      <c r="C590" s="218"/>
      <c r="D590" s="218"/>
      <c r="E590" s="218"/>
      <c r="F590" s="218"/>
      <c r="G590" s="218"/>
      <c r="H590" s="218"/>
      <c r="I590" s="218"/>
      <c r="J590" s="218"/>
      <c r="K590" s="218"/>
      <c r="L590" s="218"/>
      <c r="M590" s="218"/>
      <c r="N590" s="218"/>
      <c r="O590" s="218"/>
    </row>
    <row r="591" customFormat="false" ht="12.75" hidden="false" customHeight="false" outlineLevel="0" collapsed="false">
      <c r="B591" s="217"/>
      <c r="C591" s="218"/>
      <c r="D591" s="218"/>
      <c r="E591" s="218"/>
      <c r="F591" s="218"/>
      <c r="G591" s="218"/>
      <c r="H591" s="218"/>
      <c r="I591" s="218"/>
      <c r="J591" s="218"/>
      <c r="K591" s="218"/>
      <c r="L591" s="218"/>
      <c r="M591" s="218"/>
      <c r="N591" s="218"/>
      <c r="O591" s="218"/>
    </row>
    <row r="592" customFormat="false" ht="12.75" hidden="false" customHeight="false" outlineLevel="0" collapsed="false">
      <c r="B592" s="217"/>
      <c r="C592" s="218"/>
      <c r="D592" s="218"/>
      <c r="E592" s="218"/>
      <c r="F592" s="218"/>
      <c r="G592" s="218"/>
      <c r="H592" s="218"/>
      <c r="I592" s="218"/>
      <c r="J592" s="218"/>
      <c r="K592" s="218"/>
      <c r="L592" s="218"/>
      <c r="M592" s="218"/>
      <c r="N592" s="218"/>
      <c r="O592" s="218"/>
    </row>
    <row r="593" customFormat="false" ht="12.75" hidden="false" customHeight="false" outlineLevel="0" collapsed="false">
      <c r="B593" s="217"/>
      <c r="C593" s="218"/>
      <c r="D593" s="218"/>
      <c r="E593" s="218"/>
      <c r="F593" s="218"/>
      <c r="G593" s="218"/>
      <c r="H593" s="218"/>
      <c r="I593" s="218"/>
      <c r="J593" s="218"/>
      <c r="K593" s="218"/>
      <c r="L593" s="218"/>
      <c r="M593" s="218"/>
      <c r="N593" s="218"/>
      <c r="O593" s="218"/>
    </row>
    <row r="594" customFormat="false" ht="12.75" hidden="false" customHeight="false" outlineLevel="0" collapsed="false">
      <c r="B594" s="217"/>
      <c r="C594" s="218"/>
      <c r="D594" s="218"/>
      <c r="E594" s="218"/>
      <c r="F594" s="218"/>
      <c r="G594" s="218"/>
      <c r="H594" s="218"/>
      <c r="I594" s="218"/>
      <c r="J594" s="218"/>
      <c r="K594" s="218"/>
      <c r="L594" s="218"/>
      <c r="M594" s="218"/>
      <c r="N594" s="218"/>
      <c r="O594" s="218"/>
    </row>
    <row r="595" customFormat="false" ht="12.75" hidden="false" customHeight="false" outlineLevel="0" collapsed="false">
      <c r="B595" s="217"/>
      <c r="C595" s="218"/>
      <c r="D595" s="218"/>
      <c r="E595" s="218"/>
      <c r="F595" s="218"/>
      <c r="G595" s="218"/>
      <c r="H595" s="218"/>
      <c r="I595" s="218"/>
      <c r="J595" s="218"/>
      <c r="K595" s="218"/>
      <c r="L595" s="218"/>
      <c r="M595" s="218"/>
      <c r="N595" s="218"/>
      <c r="O595" s="218"/>
    </row>
    <row r="596" customFormat="false" ht="12.75" hidden="false" customHeight="false" outlineLevel="0" collapsed="false">
      <c r="B596" s="217"/>
      <c r="C596" s="218"/>
      <c r="D596" s="218"/>
      <c r="E596" s="218"/>
      <c r="F596" s="218"/>
      <c r="G596" s="218"/>
      <c r="H596" s="218"/>
      <c r="I596" s="218"/>
      <c r="J596" s="218"/>
      <c r="K596" s="218"/>
      <c r="L596" s="218"/>
      <c r="M596" s="218"/>
      <c r="N596" s="218"/>
      <c r="O596" s="218"/>
    </row>
    <row r="597" customFormat="false" ht="12.75" hidden="false" customHeight="false" outlineLevel="0" collapsed="false">
      <c r="B597" s="217"/>
      <c r="C597" s="218"/>
      <c r="D597" s="218"/>
      <c r="E597" s="218"/>
      <c r="F597" s="218"/>
      <c r="G597" s="218"/>
      <c r="H597" s="218"/>
      <c r="I597" s="218"/>
      <c r="J597" s="218"/>
      <c r="K597" s="218"/>
      <c r="L597" s="218"/>
      <c r="M597" s="218"/>
      <c r="N597" s="218"/>
      <c r="O597" s="218"/>
    </row>
    <row r="598" customFormat="false" ht="12.75" hidden="false" customHeight="false" outlineLevel="0" collapsed="false">
      <c r="B598" s="217"/>
      <c r="C598" s="218"/>
      <c r="D598" s="218"/>
      <c r="E598" s="218"/>
      <c r="F598" s="218"/>
      <c r="G598" s="218"/>
      <c r="H598" s="218"/>
      <c r="I598" s="218"/>
      <c r="J598" s="218"/>
      <c r="K598" s="218"/>
      <c r="L598" s="218"/>
      <c r="M598" s="218"/>
      <c r="N598" s="218"/>
      <c r="O598" s="218"/>
    </row>
    <row r="599" customFormat="false" ht="12.75" hidden="false" customHeight="false" outlineLevel="0" collapsed="false">
      <c r="B599" s="217"/>
      <c r="C599" s="218"/>
      <c r="D599" s="218"/>
      <c r="E599" s="218"/>
      <c r="F599" s="218"/>
      <c r="G599" s="218"/>
      <c r="H599" s="218"/>
      <c r="I599" s="218"/>
      <c r="J599" s="218"/>
      <c r="K599" s="218"/>
      <c r="L599" s="218"/>
      <c r="M599" s="218"/>
      <c r="N599" s="218"/>
      <c r="O599" s="218"/>
    </row>
    <row r="600" customFormat="false" ht="12.75" hidden="false" customHeight="false" outlineLevel="0" collapsed="false">
      <c r="B600" s="217"/>
      <c r="C600" s="218"/>
      <c r="D600" s="218"/>
      <c r="E600" s="218"/>
      <c r="F600" s="218"/>
      <c r="G600" s="218"/>
      <c r="H600" s="218"/>
      <c r="I600" s="218"/>
      <c r="J600" s="218"/>
      <c r="K600" s="218"/>
      <c r="L600" s="218"/>
      <c r="M600" s="218"/>
      <c r="N600" s="218"/>
      <c r="O600" s="218"/>
    </row>
    <row r="601" customFormat="false" ht="12.75" hidden="false" customHeight="false" outlineLevel="0" collapsed="false">
      <c r="B601" s="217"/>
      <c r="C601" s="218"/>
      <c r="D601" s="218"/>
      <c r="E601" s="218"/>
      <c r="F601" s="218"/>
      <c r="G601" s="218"/>
      <c r="H601" s="218"/>
      <c r="I601" s="218"/>
      <c r="J601" s="218"/>
      <c r="K601" s="218"/>
      <c r="L601" s="218"/>
      <c r="M601" s="218"/>
      <c r="N601" s="218"/>
      <c r="O601" s="218"/>
    </row>
    <row r="602" customFormat="false" ht="12.75" hidden="false" customHeight="false" outlineLevel="0" collapsed="false">
      <c r="B602" s="217"/>
      <c r="C602" s="218"/>
      <c r="D602" s="218"/>
      <c r="E602" s="218"/>
      <c r="F602" s="218"/>
      <c r="G602" s="218"/>
      <c r="H602" s="218"/>
      <c r="I602" s="218"/>
      <c r="J602" s="218"/>
      <c r="K602" s="218"/>
      <c r="L602" s="218"/>
      <c r="M602" s="218"/>
      <c r="N602" s="218"/>
      <c r="O602" s="218"/>
    </row>
    <row r="603" customFormat="false" ht="12.75" hidden="false" customHeight="false" outlineLevel="0" collapsed="false">
      <c r="B603" s="217"/>
      <c r="C603" s="218"/>
      <c r="D603" s="218"/>
      <c r="E603" s="218"/>
      <c r="F603" s="218"/>
      <c r="G603" s="218"/>
      <c r="H603" s="218"/>
      <c r="I603" s="218"/>
      <c r="J603" s="218"/>
      <c r="K603" s="218"/>
      <c r="L603" s="218"/>
      <c r="M603" s="218"/>
      <c r="N603" s="218"/>
      <c r="O603" s="218"/>
    </row>
    <row r="604" customFormat="false" ht="12.75" hidden="false" customHeight="false" outlineLevel="0" collapsed="false">
      <c r="B604" s="217"/>
      <c r="C604" s="218"/>
      <c r="D604" s="218"/>
      <c r="E604" s="218"/>
      <c r="F604" s="218"/>
      <c r="G604" s="218"/>
      <c r="H604" s="218"/>
      <c r="I604" s="218"/>
      <c r="J604" s="218"/>
      <c r="K604" s="218"/>
      <c r="L604" s="218"/>
      <c r="M604" s="218"/>
      <c r="N604" s="218"/>
      <c r="O604" s="218"/>
    </row>
    <row r="605" customFormat="false" ht="12.75" hidden="false" customHeight="false" outlineLevel="0" collapsed="false">
      <c r="B605" s="217"/>
      <c r="C605" s="218"/>
      <c r="D605" s="218"/>
      <c r="E605" s="218"/>
      <c r="F605" s="218"/>
      <c r="G605" s="218"/>
      <c r="H605" s="218"/>
      <c r="I605" s="218"/>
      <c r="J605" s="218"/>
      <c r="K605" s="218"/>
      <c r="L605" s="218"/>
      <c r="M605" s="218"/>
      <c r="N605" s="218"/>
      <c r="O605" s="218"/>
    </row>
    <row r="606" customFormat="false" ht="12.75" hidden="false" customHeight="false" outlineLevel="0" collapsed="false">
      <c r="B606" s="217"/>
      <c r="C606" s="218"/>
      <c r="D606" s="218"/>
      <c r="E606" s="218"/>
      <c r="F606" s="218"/>
      <c r="G606" s="218"/>
      <c r="H606" s="218"/>
      <c r="I606" s="218"/>
      <c r="J606" s="218"/>
      <c r="K606" s="218"/>
      <c r="L606" s="218"/>
      <c r="M606" s="218"/>
      <c r="N606" s="218"/>
      <c r="O606" s="218"/>
    </row>
    <row r="607" customFormat="false" ht="12.75" hidden="false" customHeight="false" outlineLevel="0" collapsed="false">
      <c r="B607" s="217"/>
      <c r="C607" s="218"/>
      <c r="D607" s="218"/>
      <c r="E607" s="218"/>
      <c r="F607" s="218"/>
      <c r="G607" s="218"/>
      <c r="H607" s="218"/>
      <c r="I607" s="218"/>
      <c r="J607" s="218"/>
      <c r="K607" s="218"/>
      <c r="L607" s="218"/>
      <c r="M607" s="218"/>
      <c r="N607" s="218"/>
      <c r="O607" s="218"/>
    </row>
    <row r="608" customFormat="false" ht="12.75" hidden="false" customHeight="false" outlineLevel="0" collapsed="false">
      <c r="B608" s="217"/>
      <c r="C608" s="218"/>
      <c r="D608" s="218"/>
      <c r="E608" s="218"/>
      <c r="F608" s="218"/>
      <c r="G608" s="218"/>
      <c r="H608" s="218"/>
      <c r="I608" s="218"/>
      <c r="J608" s="218"/>
      <c r="K608" s="218"/>
      <c r="L608" s="218"/>
      <c r="M608" s="218"/>
      <c r="N608" s="218"/>
      <c r="O608" s="218"/>
    </row>
    <row r="609" customFormat="false" ht="12.75" hidden="false" customHeight="false" outlineLevel="0" collapsed="false">
      <c r="B609" s="217"/>
      <c r="C609" s="218"/>
      <c r="D609" s="218"/>
      <c r="E609" s="218"/>
      <c r="F609" s="218"/>
      <c r="G609" s="218"/>
      <c r="H609" s="218"/>
      <c r="I609" s="218"/>
      <c r="J609" s="218"/>
      <c r="K609" s="218"/>
      <c r="L609" s="218"/>
      <c r="M609" s="218"/>
      <c r="N609" s="218"/>
      <c r="O609" s="218"/>
    </row>
    <row r="610" customFormat="false" ht="12.75" hidden="false" customHeight="false" outlineLevel="0" collapsed="false">
      <c r="B610" s="217"/>
      <c r="C610" s="218"/>
      <c r="D610" s="218"/>
      <c r="E610" s="218"/>
      <c r="F610" s="218"/>
      <c r="G610" s="218"/>
      <c r="H610" s="218"/>
      <c r="I610" s="218"/>
      <c r="J610" s="218"/>
      <c r="K610" s="218"/>
      <c r="L610" s="218"/>
      <c r="M610" s="218"/>
      <c r="N610" s="218"/>
      <c r="O610" s="218"/>
    </row>
    <row r="611" customFormat="false" ht="12.75" hidden="false" customHeight="false" outlineLevel="0" collapsed="false">
      <c r="B611" s="217"/>
      <c r="C611" s="218"/>
      <c r="D611" s="218"/>
      <c r="E611" s="218"/>
      <c r="F611" s="218"/>
      <c r="G611" s="218"/>
      <c r="H611" s="218"/>
      <c r="I611" s="218"/>
      <c r="J611" s="218"/>
      <c r="K611" s="218"/>
      <c r="L611" s="218"/>
      <c r="M611" s="218"/>
      <c r="N611" s="218"/>
      <c r="O611" s="218"/>
    </row>
    <row r="612" customFormat="false" ht="12.75" hidden="false" customHeight="false" outlineLevel="0" collapsed="false">
      <c r="B612" s="217"/>
      <c r="C612" s="218"/>
      <c r="D612" s="218"/>
      <c r="E612" s="218"/>
      <c r="F612" s="218"/>
      <c r="G612" s="218"/>
      <c r="H612" s="218"/>
      <c r="I612" s="218"/>
      <c r="J612" s="218"/>
      <c r="K612" s="218"/>
      <c r="L612" s="218"/>
      <c r="M612" s="218"/>
      <c r="N612" s="218"/>
      <c r="O612" s="218"/>
    </row>
    <row r="613" customFormat="false" ht="12.75" hidden="false" customHeight="false" outlineLevel="0" collapsed="false">
      <c r="B613" s="217"/>
      <c r="C613" s="218"/>
      <c r="D613" s="218"/>
      <c r="E613" s="218"/>
      <c r="F613" s="218"/>
      <c r="G613" s="218"/>
      <c r="H613" s="218"/>
      <c r="I613" s="218"/>
      <c r="J613" s="218"/>
      <c r="K613" s="218"/>
      <c r="L613" s="218"/>
      <c r="M613" s="218"/>
      <c r="N613" s="218"/>
      <c r="O613" s="218"/>
    </row>
    <row r="614" customFormat="false" ht="12.75" hidden="false" customHeight="false" outlineLevel="0" collapsed="false">
      <c r="B614" s="217"/>
      <c r="C614" s="218"/>
      <c r="D614" s="218"/>
      <c r="E614" s="218"/>
      <c r="F614" s="218"/>
      <c r="G614" s="218"/>
      <c r="H614" s="218"/>
      <c r="I614" s="218"/>
      <c r="J614" s="218"/>
      <c r="K614" s="218"/>
      <c r="L614" s="218"/>
      <c r="M614" s="218"/>
      <c r="N614" s="218"/>
      <c r="O614" s="218"/>
    </row>
    <row r="615" customFormat="false" ht="12.75" hidden="false" customHeight="false" outlineLevel="0" collapsed="false">
      <c r="B615" s="217"/>
      <c r="C615" s="218"/>
      <c r="D615" s="218"/>
      <c r="E615" s="218"/>
      <c r="F615" s="218"/>
      <c r="G615" s="218"/>
      <c r="H615" s="218"/>
      <c r="I615" s="218"/>
      <c r="J615" s="218"/>
      <c r="K615" s="218"/>
      <c r="L615" s="218"/>
      <c r="M615" s="218"/>
      <c r="N615" s="218"/>
      <c r="O615" s="218"/>
    </row>
    <row r="616" customFormat="false" ht="12.75" hidden="false" customHeight="false" outlineLevel="0" collapsed="false">
      <c r="B616" s="217"/>
      <c r="C616" s="218"/>
      <c r="D616" s="218"/>
      <c r="E616" s="218"/>
      <c r="F616" s="218"/>
      <c r="G616" s="218"/>
      <c r="H616" s="218"/>
      <c r="I616" s="218"/>
      <c r="J616" s="218"/>
      <c r="K616" s="218"/>
      <c r="L616" s="218"/>
      <c r="M616" s="218"/>
      <c r="N616" s="218"/>
      <c r="O616" s="218"/>
    </row>
    <row r="617" customFormat="false" ht="12.75" hidden="false" customHeight="false" outlineLevel="0" collapsed="false">
      <c r="B617" s="217"/>
      <c r="C617" s="218"/>
      <c r="D617" s="218"/>
      <c r="E617" s="218"/>
      <c r="F617" s="218"/>
      <c r="G617" s="218"/>
      <c r="H617" s="218"/>
      <c r="I617" s="218"/>
      <c r="J617" s="218"/>
      <c r="K617" s="218"/>
      <c r="L617" s="218"/>
      <c r="M617" s="218"/>
      <c r="N617" s="218"/>
      <c r="O617" s="218"/>
    </row>
    <row r="618" customFormat="false" ht="12.75" hidden="false" customHeight="false" outlineLevel="0" collapsed="false">
      <c r="B618" s="217"/>
      <c r="C618" s="218"/>
      <c r="D618" s="218"/>
      <c r="E618" s="218"/>
      <c r="F618" s="218"/>
      <c r="G618" s="218"/>
      <c r="H618" s="218"/>
      <c r="I618" s="218"/>
      <c r="J618" s="218"/>
      <c r="K618" s="218"/>
      <c r="L618" s="218"/>
      <c r="M618" s="218"/>
      <c r="N618" s="218"/>
      <c r="O618" s="218"/>
    </row>
    <row r="619" customFormat="false" ht="12.75" hidden="false" customHeight="false" outlineLevel="0" collapsed="false">
      <c r="B619" s="217"/>
      <c r="C619" s="218"/>
      <c r="D619" s="218"/>
      <c r="E619" s="218"/>
      <c r="F619" s="218"/>
      <c r="G619" s="218"/>
      <c r="H619" s="218"/>
      <c r="I619" s="218"/>
      <c r="J619" s="218"/>
      <c r="K619" s="218"/>
      <c r="L619" s="218"/>
      <c r="M619" s="218"/>
      <c r="N619" s="218"/>
      <c r="O619" s="218"/>
    </row>
    <row r="620" customFormat="false" ht="12.75" hidden="false" customHeight="false" outlineLevel="0" collapsed="false">
      <c r="B620" s="217"/>
      <c r="C620" s="218"/>
      <c r="D620" s="218"/>
      <c r="E620" s="218"/>
      <c r="F620" s="218"/>
      <c r="G620" s="218"/>
      <c r="H620" s="218"/>
      <c r="I620" s="218"/>
      <c r="J620" s="218"/>
      <c r="K620" s="218"/>
      <c r="L620" s="218"/>
      <c r="M620" s="218"/>
      <c r="N620" s="218"/>
      <c r="O620" s="218"/>
    </row>
    <row r="621" customFormat="false" ht="12.75" hidden="false" customHeight="false" outlineLevel="0" collapsed="false">
      <c r="B621" s="217"/>
      <c r="C621" s="218"/>
      <c r="D621" s="218"/>
      <c r="E621" s="218"/>
      <c r="F621" s="218"/>
      <c r="G621" s="218"/>
      <c r="H621" s="218"/>
      <c r="I621" s="218"/>
      <c r="J621" s="218"/>
      <c r="K621" s="218"/>
      <c r="L621" s="218"/>
      <c r="M621" s="218"/>
      <c r="N621" s="218"/>
      <c r="O621" s="218"/>
    </row>
    <row r="622" customFormat="false" ht="12.75" hidden="false" customHeight="false" outlineLevel="0" collapsed="false">
      <c r="B622" s="217"/>
      <c r="C622" s="218"/>
      <c r="D622" s="218"/>
      <c r="E622" s="218"/>
      <c r="F622" s="218"/>
      <c r="G622" s="218"/>
      <c r="H622" s="218"/>
      <c r="I622" s="218"/>
      <c r="J622" s="218"/>
      <c r="K622" s="218"/>
      <c r="L622" s="218"/>
      <c r="M622" s="218"/>
      <c r="N622" s="218"/>
      <c r="O622" s="218"/>
    </row>
    <row r="623" customFormat="false" ht="12.75" hidden="false" customHeight="false" outlineLevel="0" collapsed="false">
      <c r="B623" s="217"/>
      <c r="C623" s="218"/>
      <c r="D623" s="218"/>
      <c r="E623" s="218"/>
      <c r="F623" s="218"/>
      <c r="G623" s="218"/>
      <c r="H623" s="218"/>
      <c r="I623" s="218"/>
      <c r="J623" s="218"/>
      <c r="K623" s="218"/>
      <c r="L623" s="218"/>
      <c r="M623" s="218"/>
      <c r="N623" s="218"/>
      <c r="O623" s="218"/>
    </row>
    <row r="624" customFormat="false" ht="12.75" hidden="false" customHeight="false" outlineLevel="0" collapsed="false">
      <c r="B624" s="217"/>
      <c r="C624" s="218"/>
      <c r="D624" s="218"/>
      <c r="E624" s="218"/>
      <c r="F624" s="218"/>
      <c r="G624" s="218"/>
      <c r="H624" s="218"/>
      <c r="I624" s="218"/>
      <c r="J624" s="218"/>
      <c r="K624" s="218"/>
      <c r="L624" s="218"/>
      <c r="M624" s="218"/>
      <c r="N624" s="218"/>
      <c r="O624" s="218"/>
    </row>
    <row r="625" customFormat="false" ht="12.75" hidden="false" customHeight="false" outlineLevel="0" collapsed="false">
      <c r="B625" s="217"/>
      <c r="C625" s="218"/>
      <c r="D625" s="218"/>
      <c r="E625" s="218"/>
      <c r="F625" s="218"/>
      <c r="G625" s="218"/>
      <c r="H625" s="218"/>
      <c r="I625" s="218"/>
      <c r="J625" s="218"/>
      <c r="K625" s="218"/>
      <c r="L625" s="218"/>
      <c r="M625" s="218"/>
      <c r="N625" s="218"/>
      <c r="O625" s="218"/>
    </row>
    <row r="626" customFormat="false" ht="12.75" hidden="false" customHeight="false" outlineLevel="0" collapsed="false">
      <c r="B626" s="217"/>
      <c r="C626" s="218"/>
      <c r="D626" s="218"/>
      <c r="E626" s="218"/>
      <c r="F626" s="218"/>
      <c r="G626" s="218"/>
      <c r="H626" s="218"/>
      <c r="I626" s="218"/>
      <c r="J626" s="218"/>
      <c r="K626" s="218"/>
      <c r="L626" s="218"/>
      <c r="M626" s="218"/>
      <c r="N626" s="218"/>
      <c r="O626" s="218"/>
    </row>
    <row r="627" customFormat="false" ht="12.75" hidden="false" customHeight="false" outlineLevel="0" collapsed="false">
      <c r="B627" s="217"/>
      <c r="C627" s="218"/>
      <c r="D627" s="218"/>
      <c r="E627" s="218"/>
      <c r="F627" s="218"/>
      <c r="G627" s="218"/>
      <c r="H627" s="218"/>
      <c r="I627" s="218"/>
      <c r="J627" s="218"/>
      <c r="K627" s="218"/>
      <c r="L627" s="218"/>
      <c r="M627" s="218"/>
      <c r="N627" s="218"/>
      <c r="O627" s="218"/>
    </row>
    <row r="628" customFormat="false" ht="12.75" hidden="false" customHeight="false" outlineLevel="0" collapsed="false">
      <c r="B628" s="217"/>
      <c r="C628" s="218"/>
      <c r="D628" s="218"/>
      <c r="E628" s="218"/>
      <c r="F628" s="218"/>
      <c r="G628" s="218"/>
      <c r="H628" s="218"/>
      <c r="I628" s="218"/>
      <c r="J628" s="218"/>
      <c r="K628" s="218"/>
      <c r="L628" s="218"/>
      <c r="M628" s="218"/>
      <c r="N628" s="218"/>
      <c r="O628" s="218"/>
    </row>
    <row r="629" customFormat="false" ht="12.75" hidden="false" customHeight="false" outlineLevel="0" collapsed="false">
      <c r="B629" s="217"/>
      <c r="C629" s="218"/>
      <c r="D629" s="218"/>
      <c r="E629" s="218"/>
      <c r="F629" s="218"/>
      <c r="G629" s="218"/>
      <c r="H629" s="218"/>
      <c r="I629" s="218"/>
      <c r="J629" s="218"/>
      <c r="K629" s="218"/>
      <c r="L629" s="218"/>
      <c r="M629" s="218"/>
      <c r="N629" s="218"/>
      <c r="O629" s="218"/>
    </row>
    <row r="630" customFormat="false" ht="12.75" hidden="false" customHeight="false" outlineLevel="0" collapsed="false">
      <c r="B630" s="217"/>
      <c r="C630" s="218"/>
      <c r="D630" s="218"/>
      <c r="E630" s="218"/>
      <c r="F630" s="218"/>
      <c r="G630" s="218"/>
      <c r="H630" s="218"/>
      <c r="I630" s="218"/>
      <c r="J630" s="218"/>
      <c r="K630" s="218"/>
      <c r="L630" s="218"/>
      <c r="M630" s="218"/>
      <c r="N630" s="218"/>
      <c r="O630" s="218"/>
    </row>
    <row r="631" customFormat="false" ht="12.75" hidden="false" customHeight="false" outlineLevel="0" collapsed="false">
      <c r="B631" s="217"/>
      <c r="C631" s="218"/>
      <c r="D631" s="218"/>
      <c r="E631" s="218"/>
      <c r="F631" s="218"/>
      <c r="G631" s="218"/>
      <c r="H631" s="218"/>
      <c r="I631" s="218"/>
      <c r="J631" s="218"/>
      <c r="K631" s="218"/>
      <c r="L631" s="218"/>
      <c r="M631" s="218"/>
      <c r="N631" s="218"/>
      <c r="O631" s="218"/>
    </row>
    <row r="632" customFormat="false" ht="12.75" hidden="false" customHeight="false" outlineLevel="0" collapsed="false">
      <c r="B632" s="217"/>
      <c r="C632" s="218"/>
      <c r="D632" s="218"/>
      <c r="E632" s="218"/>
      <c r="F632" s="218"/>
      <c r="G632" s="218"/>
      <c r="H632" s="218"/>
      <c r="I632" s="218"/>
      <c r="J632" s="218"/>
      <c r="K632" s="218"/>
      <c r="L632" s="218"/>
      <c r="M632" s="218"/>
      <c r="N632" s="218"/>
      <c r="O632" s="218"/>
    </row>
    <row r="633" customFormat="false" ht="12.75" hidden="false" customHeight="false" outlineLevel="0" collapsed="false">
      <c r="B633" s="217"/>
      <c r="C633" s="218"/>
      <c r="D633" s="218"/>
      <c r="E633" s="218"/>
      <c r="F633" s="218"/>
      <c r="G633" s="218"/>
      <c r="H633" s="218"/>
      <c r="I633" s="218"/>
      <c r="J633" s="218"/>
      <c r="K633" s="218"/>
      <c r="L633" s="218"/>
      <c r="M633" s="218"/>
      <c r="N633" s="218"/>
      <c r="O633" s="218"/>
    </row>
    <row r="634" customFormat="false" ht="12.75" hidden="false" customHeight="false" outlineLevel="0" collapsed="false">
      <c r="B634" s="217"/>
      <c r="C634" s="218"/>
      <c r="D634" s="218"/>
      <c r="E634" s="218"/>
      <c r="F634" s="218"/>
      <c r="G634" s="218"/>
      <c r="H634" s="218"/>
      <c r="I634" s="218"/>
      <c r="J634" s="218"/>
      <c r="K634" s="218"/>
      <c r="L634" s="218"/>
      <c r="M634" s="218"/>
      <c r="N634" s="218"/>
      <c r="O634" s="218"/>
    </row>
    <row r="635" customFormat="false" ht="12.75" hidden="false" customHeight="false" outlineLevel="0" collapsed="false">
      <c r="B635" s="217"/>
      <c r="C635" s="218"/>
      <c r="D635" s="218"/>
      <c r="E635" s="218"/>
      <c r="F635" s="218"/>
      <c r="G635" s="218"/>
      <c r="H635" s="218"/>
      <c r="I635" s="218"/>
      <c r="J635" s="218"/>
      <c r="K635" s="218"/>
      <c r="L635" s="218"/>
      <c r="M635" s="218"/>
      <c r="N635" s="218"/>
      <c r="O635" s="218"/>
    </row>
    <row r="636" customFormat="false" ht="12.75" hidden="false" customHeight="false" outlineLevel="0" collapsed="false">
      <c r="B636" s="217"/>
      <c r="C636" s="218"/>
      <c r="D636" s="218"/>
      <c r="E636" s="218"/>
      <c r="F636" s="218"/>
      <c r="G636" s="218"/>
      <c r="H636" s="218"/>
      <c r="I636" s="218"/>
      <c r="J636" s="218"/>
      <c r="K636" s="218"/>
      <c r="L636" s="218"/>
      <c r="M636" s="218"/>
      <c r="N636" s="218"/>
      <c r="O636" s="218"/>
    </row>
    <row r="637" customFormat="false" ht="12.75" hidden="false" customHeight="false" outlineLevel="0" collapsed="false">
      <c r="B637" s="217"/>
      <c r="C637" s="218"/>
      <c r="D637" s="218"/>
      <c r="E637" s="218"/>
      <c r="F637" s="218"/>
      <c r="G637" s="218"/>
      <c r="H637" s="218"/>
      <c r="I637" s="218"/>
      <c r="J637" s="218"/>
      <c r="K637" s="218"/>
      <c r="L637" s="218"/>
      <c r="M637" s="218"/>
      <c r="N637" s="218"/>
      <c r="O637" s="218"/>
    </row>
    <row r="638" customFormat="false" ht="12.75" hidden="false" customHeight="false" outlineLevel="0" collapsed="false">
      <c r="B638" s="217"/>
      <c r="C638" s="218"/>
      <c r="D638" s="218"/>
      <c r="E638" s="218"/>
      <c r="F638" s="218"/>
      <c r="G638" s="218"/>
      <c r="H638" s="218"/>
      <c r="I638" s="218"/>
      <c r="J638" s="218"/>
      <c r="K638" s="218"/>
      <c r="L638" s="218"/>
      <c r="M638" s="218"/>
      <c r="N638" s="218"/>
      <c r="O638" s="218"/>
    </row>
    <row r="639" customFormat="false" ht="12.75" hidden="false" customHeight="false" outlineLevel="0" collapsed="false">
      <c r="B639" s="217"/>
      <c r="C639" s="218"/>
      <c r="D639" s="218"/>
      <c r="E639" s="218"/>
      <c r="F639" s="218"/>
      <c r="G639" s="218"/>
      <c r="H639" s="218"/>
      <c r="I639" s="218"/>
      <c r="J639" s="218"/>
      <c r="K639" s="218"/>
      <c r="L639" s="218"/>
      <c r="M639" s="218"/>
      <c r="N639" s="218"/>
      <c r="O639" s="218"/>
    </row>
    <row r="640" customFormat="false" ht="12.75" hidden="false" customHeight="false" outlineLevel="0" collapsed="false">
      <c r="B640" s="217"/>
      <c r="C640" s="218"/>
      <c r="D640" s="218"/>
      <c r="E640" s="218"/>
      <c r="F640" s="218"/>
      <c r="G640" s="218"/>
      <c r="H640" s="218"/>
      <c r="I640" s="218"/>
      <c r="J640" s="218"/>
      <c r="K640" s="218"/>
      <c r="L640" s="218"/>
      <c r="M640" s="218"/>
      <c r="N640" s="218"/>
      <c r="O640" s="218"/>
    </row>
    <row r="641" customFormat="false" ht="12.75" hidden="false" customHeight="false" outlineLevel="0" collapsed="false">
      <c r="B641" s="217"/>
      <c r="C641" s="218"/>
      <c r="D641" s="218"/>
      <c r="E641" s="218"/>
      <c r="F641" s="218"/>
      <c r="G641" s="218"/>
      <c r="H641" s="218"/>
      <c r="I641" s="218"/>
      <c r="J641" s="218"/>
      <c r="K641" s="218"/>
      <c r="L641" s="218"/>
      <c r="M641" s="218"/>
      <c r="N641" s="218"/>
      <c r="O641" s="218"/>
    </row>
    <row r="642" customFormat="false" ht="12.75" hidden="false" customHeight="false" outlineLevel="0" collapsed="false">
      <c r="B642" s="217"/>
      <c r="C642" s="218"/>
      <c r="D642" s="218"/>
      <c r="E642" s="218"/>
      <c r="F642" s="218"/>
      <c r="G642" s="218"/>
      <c r="H642" s="218"/>
      <c r="I642" s="218"/>
      <c r="J642" s="218"/>
      <c r="K642" s="218"/>
      <c r="L642" s="218"/>
      <c r="M642" s="218"/>
      <c r="N642" s="218"/>
      <c r="O642" s="218"/>
    </row>
    <row r="643" customFormat="false" ht="12.75" hidden="false" customHeight="false" outlineLevel="0" collapsed="false">
      <c r="B643" s="217"/>
      <c r="C643" s="218"/>
      <c r="D643" s="218"/>
      <c r="E643" s="218"/>
      <c r="F643" s="218"/>
      <c r="G643" s="218"/>
      <c r="H643" s="218"/>
      <c r="I643" s="218"/>
      <c r="J643" s="218"/>
      <c r="K643" s="218"/>
      <c r="L643" s="218"/>
      <c r="M643" s="218"/>
      <c r="N643" s="218"/>
      <c r="O643" s="218"/>
    </row>
    <row r="644" customFormat="false" ht="12.75" hidden="false" customHeight="false" outlineLevel="0" collapsed="false">
      <c r="B644" s="217"/>
      <c r="C644" s="218"/>
      <c r="D644" s="218"/>
      <c r="E644" s="218"/>
      <c r="F644" s="218"/>
      <c r="G644" s="218"/>
      <c r="H644" s="218"/>
      <c r="I644" s="218"/>
      <c r="J644" s="218"/>
      <c r="K644" s="218"/>
      <c r="L644" s="218"/>
      <c r="M644" s="218"/>
      <c r="N644" s="218"/>
      <c r="O644" s="218"/>
    </row>
    <row r="645" customFormat="false" ht="12.75" hidden="false" customHeight="false" outlineLevel="0" collapsed="false">
      <c r="B645" s="217"/>
      <c r="C645" s="218"/>
      <c r="D645" s="218"/>
      <c r="E645" s="218"/>
      <c r="F645" s="218"/>
      <c r="G645" s="218"/>
      <c r="H645" s="218"/>
      <c r="I645" s="218"/>
      <c r="J645" s="218"/>
      <c r="K645" s="218"/>
      <c r="L645" s="218"/>
      <c r="M645" s="218"/>
      <c r="N645" s="218"/>
      <c r="O645" s="218"/>
    </row>
    <row r="646" customFormat="false" ht="12.75" hidden="false" customHeight="false" outlineLevel="0" collapsed="false">
      <c r="B646" s="217"/>
      <c r="C646" s="218"/>
      <c r="D646" s="218"/>
      <c r="E646" s="218"/>
      <c r="F646" s="218"/>
      <c r="G646" s="218"/>
      <c r="H646" s="218"/>
      <c r="I646" s="218"/>
      <c r="J646" s="218"/>
      <c r="K646" s="218"/>
      <c r="L646" s="218"/>
      <c r="M646" s="218"/>
      <c r="N646" s="218"/>
      <c r="O646" s="218"/>
    </row>
    <row r="647" customFormat="false" ht="12.75" hidden="false" customHeight="false" outlineLevel="0" collapsed="false">
      <c r="B647" s="217"/>
      <c r="C647" s="218"/>
      <c r="D647" s="218"/>
      <c r="E647" s="218"/>
      <c r="F647" s="218"/>
      <c r="G647" s="218"/>
      <c r="H647" s="218"/>
      <c r="I647" s="218"/>
      <c r="J647" s="218"/>
      <c r="K647" s="218"/>
      <c r="L647" s="218"/>
      <c r="M647" s="218"/>
      <c r="N647" s="218"/>
      <c r="O647" s="218"/>
    </row>
    <row r="648" customFormat="false" ht="12.75" hidden="false" customHeight="false" outlineLevel="0" collapsed="false">
      <c r="B648" s="217"/>
      <c r="C648" s="218"/>
      <c r="D648" s="218"/>
      <c r="E648" s="218"/>
      <c r="F648" s="218"/>
      <c r="G648" s="218"/>
      <c r="H648" s="218"/>
      <c r="I648" s="218"/>
      <c r="J648" s="218"/>
      <c r="K648" s="218"/>
      <c r="L648" s="218"/>
      <c r="M648" s="218"/>
      <c r="N648" s="218"/>
      <c r="O648" s="218"/>
    </row>
    <row r="649" customFormat="false" ht="12.75" hidden="false" customHeight="false" outlineLevel="0" collapsed="false">
      <c r="B649" s="217"/>
      <c r="C649" s="218"/>
      <c r="D649" s="218"/>
      <c r="E649" s="218"/>
      <c r="F649" s="218"/>
      <c r="G649" s="218"/>
      <c r="H649" s="218"/>
      <c r="I649" s="218"/>
      <c r="J649" s="218"/>
      <c r="K649" s="218"/>
      <c r="L649" s="218"/>
      <c r="M649" s="218"/>
      <c r="N649" s="218"/>
      <c r="O649" s="218"/>
    </row>
    <row r="650" customFormat="false" ht="12.75" hidden="false" customHeight="false" outlineLevel="0" collapsed="false">
      <c r="B650" s="217"/>
      <c r="C650" s="218"/>
      <c r="D650" s="218"/>
      <c r="E650" s="218"/>
      <c r="F650" s="218"/>
      <c r="G650" s="218"/>
      <c r="H650" s="218"/>
      <c r="I650" s="218"/>
      <c r="J650" s="218"/>
      <c r="K650" s="218"/>
      <c r="L650" s="218"/>
      <c r="M650" s="218"/>
      <c r="N650" s="218"/>
      <c r="O650" s="218"/>
    </row>
    <row r="651" customFormat="false" ht="12.75" hidden="false" customHeight="false" outlineLevel="0" collapsed="false">
      <c r="B651" s="217"/>
      <c r="C651" s="218"/>
      <c r="D651" s="218"/>
      <c r="E651" s="218"/>
      <c r="F651" s="218"/>
      <c r="G651" s="218"/>
      <c r="H651" s="218"/>
      <c r="I651" s="218"/>
      <c r="J651" s="218"/>
      <c r="K651" s="218"/>
      <c r="L651" s="218"/>
      <c r="M651" s="218"/>
      <c r="N651" s="218"/>
      <c r="O651" s="218"/>
    </row>
    <row r="652" customFormat="false" ht="12.75" hidden="false" customHeight="false" outlineLevel="0" collapsed="false">
      <c r="B652" s="217"/>
      <c r="C652" s="218"/>
      <c r="D652" s="218"/>
      <c r="E652" s="218"/>
      <c r="F652" s="218"/>
      <c r="G652" s="218"/>
      <c r="H652" s="218"/>
      <c r="I652" s="218"/>
      <c r="J652" s="218"/>
      <c r="K652" s="218"/>
      <c r="L652" s="218"/>
      <c r="M652" s="218"/>
      <c r="N652" s="218"/>
      <c r="O652" s="218"/>
    </row>
    <row r="653" customFormat="false" ht="12.75" hidden="false" customHeight="false" outlineLevel="0" collapsed="false">
      <c r="B653" s="217"/>
      <c r="C653" s="218"/>
      <c r="D653" s="218"/>
      <c r="E653" s="218"/>
      <c r="F653" s="218"/>
      <c r="G653" s="218"/>
      <c r="H653" s="218"/>
      <c r="I653" s="218"/>
      <c r="J653" s="218"/>
      <c r="K653" s="218"/>
      <c r="L653" s="218"/>
      <c r="M653" s="218"/>
      <c r="N653" s="218"/>
      <c r="O653" s="218"/>
    </row>
    <row r="654" customFormat="false" ht="12.75" hidden="false" customHeight="false" outlineLevel="0" collapsed="false">
      <c r="B654" s="217"/>
      <c r="C654" s="218"/>
      <c r="D654" s="218"/>
      <c r="E654" s="218"/>
      <c r="F654" s="218"/>
      <c r="G654" s="218"/>
      <c r="H654" s="218"/>
      <c r="I654" s="218"/>
      <c r="J654" s="218"/>
      <c r="K654" s="218"/>
      <c r="L654" s="218"/>
      <c r="M654" s="218"/>
      <c r="N654" s="218"/>
      <c r="O654" s="218"/>
    </row>
    <row r="655" customFormat="false" ht="12.75" hidden="false" customHeight="false" outlineLevel="0" collapsed="false">
      <c r="B655" s="217"/>
      <c r="C655" s="218"/>
      <c r="D655" s="218"/>
      <c r="E655" s="218"/>
      <c r="F655" s="218"/>
      <c r="G655" s="218"/>
      <c r="H655" s="218"/>
      <c r="I655" s="218"/>
      <c r="J655" s="218"/>
      <c r="K655" s="218"/>
      <c r="L655" s="218"/>
      <c r="M655" s="218"/>
      <c r="N655" s="218"/>
      <c r="O655" s="218"/>
    </row>
    <row r="656" customFormat="false" ht="12.75" hidden="false" customHeight="false" outlineLevel="0" collapsed="false">
      <c r="B656" s="217"/>
      <c r="C656" s="218"/>
      <c r="D656" s="218"/>
      <c r="E656" s="218"/>
      <c r="F656" s="218"/>
      <c r="G656" s="218"/>
      <c r="H656" s="218"/>
      <c r="I656" s="218"/>
      <c r="J656" s="218"/>
      <c r="K656" s="218"/>
      <c r="L656" s="218"/>
      <c r="M656" s="218"/>
      <c r="N656" s="218"/>
      <c r="O656" s="218"/>
    </row>
    <row r="657" customFormat="false" ht="12.75" hidden="false" customHeight="false" outlineLevel="0" collapsed="false">
      <c r="B657" s="217"/>
      <c r="C657" s="218"/>
      <c r="D657" s="218"/>
      <c r="E657" s="218"/>
      <c r="F657" s="218"/>
      <c r="G657" s="218"/>
      <c r="H657" s="218"/>
      <c r="I657" s="218"/>
      <c r="J657" s="218"/>
      <c r="K657" s="218"/>
      <c r="L657" s="218"/>
      <c r="M657" s="218"/>
      <c r="N657" s="218"/>
      <c r="O657" s="218"/>
    </row>
    <row r="658" customFormat="false" ht="12.75" hidden="false" customHeight="false" outlineLevel="0" collapsed="false">
      <c r="B658" s="217"/>
      <c r="C658" s="218"/>
      <c r="D658" s="218"/>
      <c r="E658" s="218"/>
      <c r="F658" s="218"/>
      <c r="G658" s="218"/>
      <c r="H658" s="218"/>
      <c r="I658" s="218"/>
      <c r="J658" s="218"/>
      <c r="K658" s="218"/>
      <c r="L658" s="218"/>
      <c r="M658" s="218"/>
      <c r="N658" s="218"/>
      <c r="O658" s="218"/>
    </row>
    <row r="659" customFormat="false" ht="12.75" hidden="false" customHeight="false" outlineLevel="0" collapsed="false">
      <c r="B659" s="217"/>
      <c r="C659" s="218"/>
      <c r="D659" s="218"/>
      <c r="E659" s="218"/>
      <c r="F659" s="218"/>
      <c r="G659" s="218"/>
      <c r="H659" s="218"/>
      <c r="I659" s="218"/>
      <c r="J659" s="218"/>
      <c r="K659" s="218"/>
      <c r="L659" s="218"/>
      <c r="M659" s="218"/>
      <c r="N659" s="218"/>
      <c r="O659" s="218"/>
    </row>
    <row r="660" customFormat="false" ht="12.75" hidden="false" customHeight="false" outlineLevel="0" collapsed="false">
      <c r="B660" s="217"/>
      <c r="C660" s="218"/>
      <c r="D660" s="218"/>
      <c r="E660" s="218"/>
      <c r="F660" s="218"/>
      <c r="G660" s="218"/>
      <c r="H660" s="218"/>
      <c r="I660" s="218"/>
      <c r="J660" s="218"/>
      <c r="K660" s="218"/>
      <c r="L660" s="218"/>
      <c r="M660" s="218"/>
      <c r="N660" s="218"/>
      <c r="O660" s="218"/>
    </row>
    <row r="661" customFormat="false" ht="12.75" hidden="false" customHeight="false" outlineLevel="0" collapsed="false">
      <c r="B661" s="217"/>
      <c r="C661" s="218"/>
      <c r="D661" s="218"/>
      <c r="E661" s="218"/>
      <c r="F661" s="218"/>
      <c r="G661" s="218"/>
      <c r="H661" s="218"/>
      <c r="I661" s="218"/>
      <c r="J661" s="218"/>
      <c r="K661" s="218"/>
      <c r="L661" s="218"/>
      <c r="M661" s="218"/>
      <c r="N661" s="218"/>
      <c r="O661" s="218"/>
    </row>
    <row r="662" customFormat="false" ht="12.75" hidden="false" customHeight="false" outlineLevel="0" collapsed="false">
      <c r="B662" s="217"/>
      <c r="C662" s="218"/>
      <c r="D662" s="218"/>
      <c r="E662" s="218"/>
      <c r="F662" s="218"/>
      <c r="G662" s="218"/>
      <c r="H662" s="218"/>
      <c r="I662" s="218"/>
      <c r="J662" s="218"/>
      <c r="K662" s="218"/>
      <c r="L662" s="218"/>
      <c r="M662" s="218"/>
      <c r="N662" s="218"/>
      <c r="O662" s="218"/>
    </row>
    <row r="663" customFormat="false" ht="12.75" hidden="false" customHeight="false" outlineLevel="0" collapsed="false">
      <c r="B663" s="217"/>
      <c r="C663" s="218"/>
      <c r="D663" s="218"/>
      <c r="E663" s="218"/>
      <c r="F663" s="218"/>
      <c r="G663" s="218"/>
      <c r="H663" s="218"/>
      <c r="I663" s="218"/>
      <c r="J663" s="218"/>
      <c r="K663" s="218"/>
      <c r="L663" s="218"/>
      <c r="M663" s="218"/>
      <c r="N663" s="218"/>
      <c r="O663" s="218"/>
    </row>
    <row r="664" customFormat="false" ht="12.75" hidden="false" customHeight="false" outlineLevel="0" collapsed="false">
      <c r="B664" s="217"/>
      <c r="C664" s="218"/>
      <c r="D664" s="218"/>
      <c r="E664" s="218"/>
      <c r="F664" s="218"/>
      <c r="G664" s="218"/>
      <c r="H664" s="218"/>
      <c r="I664" s="218"/>
      <c r="J664" s="218"/>
      <c r="K664" s="218"/>
      <c r="L664" s="218"/>
      <c r="M664" s="218"/>
      <c r="N664" s="218"/>
      <c r="O664" s="218"/>
    </row>
    <row r="665" customFormat="false" ht="12.75" hidden="false" customHeight="false" outlineLevel="0" collapsed="false">
      <c r="B665" s="217"/>
      <c r="C665" s="218"/>
      <c r="D665" s="218"/>
      <c r="E665" s="218"/>
      <c r="F665" s="218"/>
      <c r="G665" s="218"/>
      <c r="H665" s="218"/>
      <c r="I665" s="218"/>
      <c r="J665" s="218"/>
      <c r="K665" s="218"/>
      <c r="L665" s="218"/>
      <c r="M665" s="218"/>
      <c r="N665" s="218"/>
      <c r="O665" s="218"/>
    </row>
    <row r="666" customFormat="false" ht="12.75" hidden="false" customHeight="false" outlineLevel="0" collapsed="false">
      <c r="B666" s="217"/>
      <c r="C666" s="218"/>
      <c r="D666" s="218"/>
      <c r="E666" s="218"/>
      <c r="F666" s="218"/>
      <c r="G666" s="218"/>
      <c r="H666" s="218"/>
      <c r="I666" s="218"/>
      <c r="J666" s="218"/>
      <c r="K666" s="218"/>
      <c r="L666" s="218"/>
      <c r="M666" s="218"/>
      <c r="N666" s="218"/>
      <c r="O666" s="218"/>
    </row>
    <row r="667" customFormat="false" ht="12.75" hidden="false" customHeight="false" outlineLevel="0" collapsed="false">
      <c r="B667" s="217"/>
      <c r="C667" s="218"/>
      <c r="D667" s="218"/>
      <c r="E667" s="218"/>
      <c r="F667" s="218"/>
      <c r="G667" s="218"/>
      <c r="H667" s="218"/>
      <c r="I667" s="218"/>
      <c r="J667" s="218"/>
      <c r="K667" s="218"/>
      <c r="L667" s="218"/>
      <c r="M667" s="218"/>
      <c r="N667" s="218"/>
      <c r="O667" s="218"/>
    </row>
    <row r="668" customFormat="false" ht="12.75" hidden="false" customHeight="false" outlineLevel="0" collapsed="false">
      <c r="B668" s="217"/>
      <c r="C668" s="218"/>
      <c r="D668" s="218"/>
      <c r="E668" s="218"/>
      <c r="F668" s="218"/>
      <c r="G668" s="218"/>
      <c r="H668" s="218"/>
      <c r="I668" s="218"/>
      <c r="J668" s="218"/>
      <c r="K668" s="218"/>
      <c r="L668" s="218"/>
      <c r="M668" s="218"/>
      <c r="N668" s="218"/>
      <c r="O668" s="218"/>
    </row>
    <row r="669" customFormat="false" ht="12.75" hidden="false" customHeight="false" outlineLevel="0" collapsed="false">
      <c r="B669" s="217"/>
      <c r="C669" s="218"/>
      <c r="D669" s="218"/>
      <c r="E669" s="218"/>
      <c r="F669" s="218"/>
      <c r="G669" s="218"/>
      <c r="H669" s="218"/>
      <c r="I669" s="218"/>
      <c r="J669" s="218"/>
      <c r="K669" s="218"/>
      <c r="L669" s="218"/>
      <c r="M669" s="218"/>
      <c r="N669" s="218"/>
      <c r="O669" s="218"/>
    </row>
    <row r="670" customFormat="false" ht="12.75" hidden="false" customHeight="false" outlineLevel="0" collapsed="false">
      <c r="B670" s="217"/>
      <c r="C670" s="218"/>
      <c r="D670" s="218"/>
      <c r="E670" s="218"/>
      <c r="F670" s="218"/>
      <c r="G670" s="218"/>
      <c r="H670" s="218"/>
      <c r="I670" s="218"/>
      <c r="J670" s="218"/>
      <c r="K670" s="218"/>
      <c r="L670" s="218"/>
      <c r="M670" s="218"/>
      <c r="N670" s="218"/>
      <c r="O670" s="218"/>
    </row>
    <row r="671" customFormat="false" ht="12.75" hidden="false" customHeight="false" outlineLevel="0" collapsed="false">
      <c r="B671" s="217"/>
      <c r="C671" s="218"/>
      <c r="D671" s="218"/>
      <c r="E671" s="218"/>
      <c r="F671" s="218"/>
      <c r="G671" s="218"/>
      <c r="H671" s="218"/>
      <c r="I671" s="218"/>
      <c r="J671" s="218"/>
      <c r="K671" s="218"/>
      <c r="L671" s="218"/>
      <c r="M671" s="218"/>
      <c r="N671" s="218"/>
      <c r="O671" s="218"/>
    </row>
    <row r="672" customFormat="false" ht="12.75" hidden="false" customHeight="false" outlineLevel="0" collapsed="false">
      <c r="B672" s="217"/>
      <c r="C672" s="218"/>
      <c r="D672" s="218"/>
      <c r="E672" s="218"/>
      <c r="F672" s="218"/>
      <c r="G672" s="218"/>
      <c r="H672" s="218"/>
      <c r="I672" s="218"/>
      <c r="J672" s="218"/>
      <c r="K672" s="218"/>
      <c r="L672" s="218"/>
      <c r="M672" s="218"/>
      <c r="N672" s="218"/>
      <c r="O672" s="218"/>
    </row>
    <row r="673" customFormat="false" ht="12.75" hidden="false" customHeight="false" outlineLevel="0" collapsed="false">
      <c r="B673" s="217"/>
      <c r="C673" s="218"/>
      <c r="D673" s="218"/>
      <c r="E673" s="218"/>
      <c r="F673" s="218"/>
      <c r="G673" s="218"/>
      <c r="H673" s="218"/>
      <c r="I673" s="218"/>
      <c r="J673" s="218"/>
      <c r="K673" s="218"/>
      <c r="L673" s="218"/>
      <c r="M673" s="218"/>
      <c r="N673" s="218"/>
      <c r="O673" s="218"/>
    </row>
    <row r="674" customFormat="false" ht="12.75" hidden="false" customHeight="false" outlineLevel="0" collapsed="false">
      <c r="B674" s="217"/>
      <c r="C674" s="218"/>
      <c r="D674" s="218"/>
      <c r="E674" s="218"/>
      <c r="F674" s="218"/>
      <c r="G674" s="218"/>
      <c r="H674" s="218"/>
      <c r="I674" s="218"/>
      <c r="J674" s="218"/>
      <c r="K674" s="218"/>
      <c r="L674" s="218"/>
      <c r="M674" s="218"/>
      <c r="N674" s="218"/>
      <c r="O674" s="218"/>
    </row>
    <row r="675" customFormat="false" ht="12.75" hidden="false" customHeight="false" outlineLevel="0" collapsed="false">
      <c r="B675" s="217"/>
      <c r="C675" s="218"/>
      <c r="D675" s="218"/>
      <c r="E675" s="218"/>
      <c r="F675" s="218"/>
      <c r="G675" s="218"/>
      <c r="H675" s="218"/>
      <c r="I675" s="218"/>
      <c r="J675" s="218"/>
      <c r="K675" s="218"/>
      <c r="L675" s="218"/>
      <c r="M675" s="218"/>
      <c r="N675" s="218"/>
      <c r="O675" s="218"/>
    </row>
    <row r="676" customFormat="false" ht="12.75" hidden="false" customHeight="false" outlineLevel="0" collapsed="false">
      <c r="B676" s="217"/>
      <c r="C676" s="218"/>
      <c r="D676" s="218"/>
      <c r="E676" s="218"/>
      <c r="F676" s="218"/>
      <c r="G676" s="218"/>
      <c r="H676" s="218"/>
      <c r="I676" s="218"/>
      <c r="J676" s="218"/>
      <c r="K676" s="218"/>
      <c r="L676" s="218"/>
      <c r="M676" s="218"/>
      <c r="N676" s="218"/>
      <c r="O676" s="218"/>
    </row>
    <row r="677" customFormat="false" ht="12.75" hidden="false" customHeight="false" outlineLevel="0" collapsed="false">
      <c r="B677" s="217"/>
      <c r="C677" s="218"/>
      <c r="D677" s="218"/>
      <c r="E677" s="218"/>
      <c r="F677" s="218"/>
      <c r="G677" s="218"/>
      <c r="H677" s="218"/>
      <c r="I677" s="218"/>
      <c r="J677" s="218"/>
      <c r="K677" s="218"/>
      <c r="L677" s="218"/>
      <c r="M677" s="218"/>
      <c r="N677" s="218"/>
      <c r="O677" s="218"/>
    </row>
    <row r="678" customFormat="false" ht="12.75" hidden="false" customHeight="false" outlineLevel="0" collapsed="false">
      <c r="B678" s="217"/>
      <c r="C678" s="218"/>
      <c r="D678" s="218"/>
      <c r="E678" s="218"/>
      <c r="F678" s="218"/>
      <c r="G678" s="218"/>
      <c r="H678" s="218"/>
      <c r="I678" s="218"/>
      <c r="J678" s="218"/>
      <c r="K678" s="218"/>
      <c r="L678" s="218"/>
      <c r="M678" s="218"/>
      <c r="N678" s="218"/>
      <c r="O678" s="218"/>
    </row>
    <row r="679" customFormat="false" ht="12.75" hidden="false" customHeight="false" outlineLevel="0" collapsed="false">
      <c r="B679" s="217"/>
      <c r="C679" s="218"/>
      <c r="D679" s="218"/>
      <c r="E679" s="218"/>
      <c r="F679" s="218"/>
      <c r="G679" s="218"/>
      <c r="H679" s="218"/>
      <c r="I679" s="218"/>
      <c r="J679" s="218"/>
      <c r="K679" s="218"/>
      <c r="L679" s="218"/>
      <c r="M679" s="218"/>
      <c r="N679" s="218"/>
      <c r="O679" s="218"/>
    </row>
    <row r="680" customFormat="false" ht="12.75" hidden="false" customHeight="false" outlineLevel="0" collapsed="false">
      <c r="B680" s="217"/>
      <c r="C680" s="218"/>
      <c r="D680" s="218"/>
      <c r="E680" s="218"/>
      <c r="F680" s="218"/>
      <c r="G680" s="218"/>
      <c r="H680" s="218"/>
      <c r="I680" s="218"/>
      <c r="J680" s="218"/>
      <c r="K680" s="218"/>
      <c r="L680" s="218"/>
      <c r="M680" s="218"/>
      <c r="N680" s="218"/>
      <c r="O680" s="218"/>
    </row>
    <row r="681" customFormat="false" ht="12.75" hidden="false" customHeight="false" outlineLevel="0" collapsed="false">
      <c r="B681" s="217"/>
      <c r="C681" s="218"/>
      <c r="D681" s="218"/>
      <c r="E681" s="218"/>
      <c r="F681" s="218"/>
      <c r="G681" s="218"/>
      <c r="H681" s="218"/>
      <c r="I681" s="218"/>
      <c r="J681" s="218"/>
      <c r="K681" s="218"/>
      <c r="L681" s="218"/>
      <c r="M681" s="218"/>
      <c r="N681" s="218"/>
      <c r="O681" s="218"/>
    </row>
    <row r="682" customFormat="false" ht="12.75" hidden="false" customHeight="false" outlineLevel="0" collapsed="false">
      <c r="B682" s="217"/>
      <c r="C682" s="218"/>
      <c r="D682" s="218"/>
      <c r="E682" s="218"/>
      <c r="F682" s="218"/>
      <c r="G682" s="218"/>
      <c r="H682" s="218"/>
      <c r="I682" s="218"/>
      <c r="J682" s="218"/>
      <c r="K682" s="218"/>
      <c r="L682" s="218"/>
      <c r="M682" s="218"/>
      <c r="N682" s="218"/>
      <c r="O682" s="218"/>
    </row>
    <row r="683" customFormat="false" ht="12.75" hidden="false" customHeight="false" outlineLevel="0" collapsed="false">
      <c r="B683" s="217"/>
      <c r="C683" s="218"/>
      <c r="D683" s="218"/>
      <c r="E683" s="218"/>
      <c r="F683" s="218"/>
      <c r="G683" s="218"/>
      <c r="H683" s="218"/>
      <c r="I683" s="218"/>
      <c r="J683" s="218"/>
      <c r="K683" s="218"/>
      <c r="L683" s="218"/>
      <c r="M683" s="218"/>
      <c r="N683" s="218"/>
      <c r="O683" s="218"/>
    </row>
    <row r="684" customFormat="false" ht="12.75" hidden="false" customHeight="false" outlineLevel="0" collapsed="false">
      <c r="B684" s="217"/>
      <c r="C684" s="218"/>
      <c r="D684" s="218"/>
      <c r="E684" s="218"/>
      <c r="F684" s="218"/>
      <c r="G684" s="218"/>
      <c r="H684" s="218"/>
      <c r="I684" s="218"/>
      <c r="J684" s="218"/>
      <c r="K684" s="218"/>
      <c r="L684" s="218"/>
      <c r="M684" s="218"/>
      <c r="N684" s="218"/>
      <c r="O684" s="218"/>
    </row>
    <row r="685" customFormat="false" ht="12.75" hidden="false" customHeight="false" outlineLevel="0" collapsed="false">
      <c r="B685" s="217"/>
      <c r="C685" s="218"/>
      <c r="D685" s="218"/>
      <c r="E685" s="218"/>
      <c r="F685" s="218"/>
      <c r="G685" s="218"/>
      <c r="H685" s="218"/>
      <c r="I685" s="218"/>
      <c r="J685" s="218"/>
      <c r="K685" s="218"/>
      <c r="L685" s="218"/>
      <c r="M685" s="218"/>
      <c r="N685" s="218"/>
      <c r="O685" s="218"/>
    </row>
    <row r="686" customFormat="false" ht="12.75" hidden="false" customHeight="false" outlineLevel="0" collapsed="false">
      <c r="B686" s="217"/>
      <c r="C686" s="218"/>
      <c r="D686" s="218"/>
      <c r="E686" s="218"/>
      <c r="F686" s="218"/>
      <c r="G686" s="218"/>
      <c r="H686" s="218"/>
      <c r="I686" s="218"/>
      <c r="J686" s="218"/>
      <c r="K686" s="218"/>
      <c r="L686" s="218"/>
      <c r="M686" s="218"/>
      <c r="N686" s="218"/>
      <c r="O686" s="218"/>
    </row>
    <row r="687" customFormat="false" ht="12.75" hidden="false" customHeight="false" outlineLevel="0" collapsed="false">
      <c r="B687" s="217"/>
      <c r="C687" s="218"/>
      <c r="D687" s="218"/>
      <c r="E687" s="218"/>
      <c r="F687" s="218"/>
      <c r="G687" s="218"/>
      <c r="H687" s="218"/>
      <c r="I687" s="218"/>
      <c r="J687" s="218"/>
      <c r="K687" s="218"/>
      <c r="L687" s="218"/>
      <c r="M687" s="218"/>
      <c r="N687" s="218"/>
      <c r="O687" s="218"/>
    </row>
    <row r="688" customFormat="false" ht="12.75" hidden="false" customHeight="false" outlineLevel="0" collapsed="false">
      <c r="B688" s="217"/>
      <c r="C688" s="218"/>
      <c r="D688" s="218"/>
      <c r="E688" s="218"/>
      <c r="F688" s="218"/>
      <c r="G688" s="218"/>
      <c r="H688" s="218"/>
      <c r="I688" s="218"/>
      <c r="J688" s="218"/>
      <c r="K688" s="218"/>
      <c r="L688" s="218"/>
      <c r="M688" s="218"/>
      <c r="N688" s="218"/>
      <c r="O688" s="218"/>
    </row>
    <row r="689" customFormat="false" ht="12.75" hidden="false" customHeight="false" outlineLevel="0" collapsed="false">
      <c r="B689" s="217"/>
      <c r="C689" s="218"/>
      <c r="D689" s="218"/>
      <c r="E689" s="218"/>
      <c r="F689" s="218"/>
      <c r="G689" s="218"/>
      <c r="H689" s="218"/>
      <c r="I689" s="218"/>
      <c r="J689" s="218"/>
      <c r="K689" s="218"/>
      <c r="L689" s="218"/>
      <c r="M689" s="218"/>
      <c r="N689" s="218"/>
      <c r="O689" s="218"/>
    </row>
    <row r="690" customFormat="false" ht="12.75" hidden="false" customHeight="false" outlineLevel="0" collapsed="false">
      <c r="B690" s="217"/>
      <c r="C690" s="218"/>
      <c r="D690" s="218"/>
      <c r="E690" s="218"/>
      <c r="F690" s="218"/>
      <c r="G690" s="218"/>
      <c r="H690" s="218"/>
      <c r="I690" s="218"/>
      <c r="J690" s="218"/>
      <c r="K690" s="218"/>
      <c r="L690" s="218"/>
      <c r="M690" s="218"/>
      <c r="N690" s="218"/>
      <c r="O690" s="218"/>
    </row>
    <row r="691" customFormat="false" ht="12.75" hidden="false" customHeight="false" outlineLevel="0" collapsed="false">
      <c r="B691" s="217"/>
      <c r="C691" s="218"/>
      <c r="D691" s="218"/>
      <c r="E691" s="218"/>
      <c r="F691" s="218"/>
      <c r="G691" s="218"/>
      <c r="H691" s="218"/>
      <c r="I691" s="218"/>
      <c r="J691" s="218"/>
      <c r="K691" s="218"/>
      <c r="L691" s="218"/>
      <c r="M691" s="218"/>
      <c r="N691" s="218"/>
      <c r="O691" s="218"/>
    </row>
    <row r="692" customFormat="false" ht="12.75" hidden="false" customHeight="false" outlineLevel="0" collapsed="false">
      <c r="B692" s="217"/>
      <c r="C692" s="218"/>
      <c r="D692" s="218"/>
      <c r="E692" s="218"/>
      <c r="F692" s="218"/>
      <c r="G692" s="218"/>
      <c r="H692" s="218"/>
      <c r="I692" s="218"/>
      <c r="J692" s="218"/>
      <c r="K692" s="218"/>
      <c r="L692" s="218"/>
      <c r="M692" s="218"/>
      <c r="N692" s="218"/>
      <c r="O692" s="218"/>
    </row>
    <row r="693" customFormat="false" ht="12.75" hidden="false" customHeight="false" outlineLevel="0" collapsed="false">
      <c r="B693" s="217"/>
      <c r="C693" s="218"/>
      <c r="D693" s="218"/>
      <c r="E693" s="218"/>
      <c r="F693" s="218"/>
      <c r="G693" s="218"/>
      <c r="H693" s="218"/>
      <c r="I693" s="218"/>
      <c r="J693" s="218"/>
      <c r="K693" s="218"/>
      <c r="L693" s="218"/>
      <c r="M693" s="218"/>
      <c r="N693" s="218"/>
      <c r="O693" s="218"/>
    </row>
    <row r="694" customFormat="false" ht="12.75" hidden="false" customHeight="false" outlineLevel="0" collapsed="false">
      <c r="B694" s="217"/>
      <c r="C694" s="218"/>
      <c r="D694" s="218"/>
      <c r="E694" s="218"/>
      <c r="F694" s="218"/>
      <c r="G694" s="218"/>
      <c r="H694" s="218"/>
      <c r="I694" s="218"/>
      <c r="J694" s="218"/>
      <c r="K694" s="218"/>
      <c r="L694" s="218"/>
      <c r="M694" s="218"/>
      <c r="N694" s="218"/>
      <c r="O694" s="218"/>
    </row>
    <row r="695" customFormat="false" ht="12.75" hidden="false" customHeight="false" outlineLevel="0" collapsed="false">
      <c r="B695" s="217"/>
      <c r="C695" s="218"/>
      <c r="D695" s="218"/>
      <c r="E695" s="218"/>
      <c r="F695" s="218"/>
      <c r="G695" s="218"/>
      <c r="H695" s="218"/>
      <c r="I695" s="218"/>
      <c r="J695" s="218"/>
      <c r="K695" s="218"/>
      <c r="L695" s="218"/>
      <c r="M695" s="218"/>
      <c r="N695" s="218"/>
      <c r="O695" s="218"/>
    </row>
    <row r="696" customFormat="false" ht="12.75" hidden="false" customHeight="false" outlineLevel="0" collapsed="false">
      <c r="B696" s="217"/>
      <c r="C696" s="218"/>
      <c r="D696" s="218"/>
      <c r="E696" s="218"/>
      <c r="F696" s="218"/>
      <c r="G696" s="218"/>
      <c r="H696" s="218"/>
      <c r="I696" s="218"/>
      <c r="J696" s="218"/>
      <c r="K696" s="218"/>
      <c r="L696" s="218"/>
      <c r="M696" s="218"/>
      <c r="N696" s="218"/>
      <c r="O696" s="218"/>
    </row>
    <row r="697" customFormat="false" ht="12.75" hidden="false" customHeight="false" outlineLevel="0" collapsed="false">
      <c r="B697" s="217"/>
      <c r="C697" s="218"/>
      <c r="D697" s="218"/>
      <c r="E697" s="218"/>
      <c r="F697" s="218"/>
      <c r="G697" s="218"/>
      <c r="H697" s="218"/>
      <c r="I697" s="218"/>
      <c r="J697" s="218"/>
      <c r="K697" s="218"/>
      <c r="L697" s="218"/>
      <c r="M697" s="218"/>
      <c r="N697" s="218"/>
      <c r="O697" s="218"/>
    </row>
    <row r="698" customFormat="false" ht="12.75" hidden="false" customHeight="false" outlineLevel="0" collapsed="false">
      <c r="B698" s="217"/>
      <c r="C698" s="218"/>
      <c r="D698" s="218"/>
      <c r="E698" s="218"/>
      <c r="F698" s="218"/>
      <c r="G698" s="218"/>
      <c r="H698" s="218"/>
      <c r="I698" s="218"/>
      <c r="J698" s="218"/>
      <c r="K698" s="218"/>
      <c r="L698" s="218"/>
      <c r="M698" s="218"/>
      <c r="N698" s="218"/>
      <c r="O698" s="218"/>
    </row>
    <row r="699" customFormat="false" ht="12.75" hidden="false" customHeight="false" outlineLevel="0" collapsed="false">
      <c r="B699" s="217"/>
      <c r="C699" s="218"/>
      <c r="D699" s="218"/>
      <c r="E699" s="218"/>
      <c r="F699" s="218"/>
      <c r="G699" s="218"/>
      <c r="H699" s="218"/>
      <c r="I699" s="218"/>
      <c r="J699" s="218"/>
      <c r="K699" s="218"/>
      <c r="L699" s="218"/>
      <c r="M699" s="218"/>
      <c r="N699" s="218"/>
      <c r="O699" s="218"/>
    </row>
    <row r="700" customFormat="false" ht="12.75" hidden="false" customHeight="false" outlineLevel="0" collapsed="false">
      <c r="B700" s="217"/>
      <c r="C700" s="218"/>
      <c r="D700" s="218"/>
      <c r="E700" s="218"/>
      <c r="F700" s="218"/>
      <c r="G700" s="218"/>
      <c r="H700" s="218"/>
      <c r="I700" s="218"/>
      <c r="J700" s="218"/>
      <c r="K700" s="218"/>
      <c r="L700" s="218"/>
      <c r="M700" s="218"/>
      <c r="N700" s="218"/>
      <c r="O700" s="218"/>
    </row>
    <row r="701" customFormat="false" ht="12.75" hidden="false" customHeight="false" outlineLevel="0" collapsed="false">
      <c r="B701" s="217"/>
      <c r="C701" s="218"/>
      <c r="D701" s="218"/>
      <c r="E701" s="218"/>
      <c r="F701" s="218"/>
      <c r="G701" s="218"/>
      <c r="H701" s="218"/>
      <c r="I701" s="218"/>
      <c r="J701" s="218"/>
      <c r="K701" s="218"/>
      <c r="L701" s="218"/>
      <c r="M701" s="218"/>
      <c r="N701" s="218"/>
      <c r="O701" s="218"/>
    </row>
    <row r="702" customFormat="false" ht="12.75" hidden="false" customHeight="false" outlineLevel="0" collapsed="false">
      <c r="B702" s="217"/>
      <c r="C702" s="218"/>
      <c r="D702" s="218"/>
      <c r="E702" s="218"/>
      <c r="F702" s="218"/>
      <c r="G702" s="218"/>
      <c r="H702" s="218"/>
      <c r="I702" s="218"/>
      <c r="J702" s="218"/>
      <c r="K702" s="218"/>
      <c r="L702" s="218"/>
      <c r="M702" s="218"/>
      <c r="N702" s="218"/>
      <c r="O702" s="218"/>
    </row>
    <row r="703" customFormat="false" ht="12.75" hidden="false" customHeight="false" outlineLevel="0" collapsed="false">
      <c r="B703" s="217"/>
      <c r="C703" s="218"/>
      <c r="D703" s="218"/>
      <c r="E703" s="218"/>
      <c r="F703" s="218"/>
      <c r="G703" s="218"/>
      <c r="H703" s="218"/>
      <c r="I703" s="218"/>
      <c r="J703" s="218"/>
      <c r="K703" s="218"/>
      <c r="L703" s="218"/>
      <c r="M703" s="218"/>
      <c r="N703" s="218"/>
      <c r="O703" s="218"/>
    </row>
    <row r="704" customFormat="false" ht="12.75" hidden="false" customHeight="false" outlineLevel="0" collapsed="false">
      <c r="B704" s="217"/>
      <c r="C704" s="218"/>
      <c r="D704" s="218"/>
      <c r="E704" s="218"/>
      <c r="F704" s="218"/>
      <c r="G704" s="218"/>
      <c r="H704" s="218"/>
      <c r="I704" s="218"/>
      <c r="J704" s="218"/>
      <c r="K704" s="218"/>
      <c r="L704" s="218"/>
      <c r="M704" s="218"/>
      <c r="N704" s="218"/>
      <c r="O704" s="218"/>
    </row>
    <row r="705" customFormat="false" ht="12.75" hidden="false" customHeight="false" outlineLevel="0" collapsed="false">
      <c r="B705" s="217"/>
      <c r="C705" s="218"/>
      <c r="D705" s="218"/>
      <c r="E705" s="218"/>
      <c r="F705" s="218"/>
      <c r="G705" s="218"/>
      <c r="H705" s="218"/>
      <c r="I705" s="218"/>
      <c r="J705" s="218"/>
      <c r="K705" s="218"/>
      <c r="L705" s="218"/>
      <c r="M705" s="218"/>
      <c r="N705" s="218"/>
      <c r="O705" s="218"/>
    </row>
    <row r="706" customFormat="false" ht="12.75" hidden="false" customHeight="false" outlineLevel="0" collapsed="false">
      <c r="B706" s="217"/>
      <c r="C706" s="218"/>
      <c r="D706" s="218"/>
      <c r="E706" s="218"/>
      <c r="F706" s="218"/>
      <c r="G706" s="218"/>
      <c r="H706" s="218"/>
      <c r="I706" s="218"/>
      <c r="J706" s="218"/>
      <c r="K706" s="218"/>
      <c r="L706" s="218"/>
      <c r="M706" s="218"/>
      <c r="N706" s="218"/>
      <c r="O706" s="218"/>
    </row>
    <row r="707" customFormat="false" ht="12.75" hidden="false" customHeight="false" outlineLevel="0" collapsed="false">
      <c r="B707" s="217"/>
      <c r="C707" s="218"/>
      <c r="D707" s="218"/>
      <c r="E707" s="218"/>
      <c r="F707" s="218"/>
      <c r="G707" s="218"/>
      <c r="H707" s="218"/>
      <c r="I707" s="218"/>
      <c r="J707" s="218"/>
      <c r="K707" s="218"/>
      <c r="L707" s="218"/>
      <c r="M707" s="218"/>
      <c r="N707" s="218"/>
      <c r="O707" s="218"/>
    </row>
    <row r="708" customFormat="false" ht="12.75" hidden="false" customHeight="false" outlineLevel="0" collapsed="false">
      <c r="B708" s="217"/>
      <c r="C708" s="218"/>
      <c r="D708" s="218"/>
      <c r="E708" s="218"/>
      <c r="F708" s="218"/>
      <c r="G708" s="218"/>
      <c r="H708" s="218"/>
      <c r="I708" s="218"/>
      <c r="J708" s="218"/>
      <c r="K708" s="218"/>
      <c r="L708" s="218"/>
      <c r="M708" s="218"/>
      <c r="N708" s="218"/>
      <c r="O708" s="218"/>
    </row>
    <row r="709" customFormat="false" ht="12.75" hidden="false" customHeight="false" outlineLevel="0" collapsed="false">
      <c r="B709" s="217"/>
      <c r="C709" s="218"/>
      <c r="D709" s="218"/>
      <c r="E709" s="218"/>
      <c r="F709" s="218"/>
      <c r="G709" s="218"/>
      <c r="H709" s="218"/>
      <c r="I709" s="218"/>
      <c r="J709" s="218"/>
      <c r="K709" s="218"/>
      <c r="L709" s="218"/>
      <c r="M709" s="218"/>
      <c r="N709" s="218"/>
      <c r="O709" s="218"/>
    </row>
    <row r="710" customFormat="false" ht="12.75" hidden="false" customHeight="false" outlineLevel="0" collapsed="false">
      <c r="B710" s="217"/>
      <c r="C710" s="218"/>
      <c r="D710" s="218"/>
      <c r="E710" s="218"/>
      <c r="F710" s="218"/>
      <c r="G710" s="218"/>
      <c r="H710" s="218"/>
      <c r="I710" s="218"/>
      <c r="J710" s="218"/>
      <c r="K710" s="218"/>
      <c r="L710" s="218"/>
      <c r="M710" s="218"/>
      <c r="N710" s="218"/>
      <c r="O710" s="218"/>
    </row>
    <row r="711" customFormat="false" ht="12.75" hidden="false" customHeight="false" outlineLevel="0" collapsed="false">
      <c r="B711" s="217"/>
      <c r="C711" s="218"/>
      <c r="D711" s="218"/>
      <c r="E711" s="218"/>
      <c r="F711" s="218"/>
      <c r="G711" s="218"/>
      <c r="H711" s="218"/>
      <c r="I711" s="218"/>
      <c r="J711" s="218"/>
      <c r="K711" s="218"/>
      <c r="L711" s="218"/>
      <c r="M711" s="218"/>
      <c r="N711" s="218"/>
      <c r="O711" s="218"/>
    </row>
    <row r="712" customFormat="false" ht="12.75" hidden="false" customHeight="false" outlineLevel="0" collapsed="false">
      <c r="B712" s="217"/>
      <c r="C712" s="218"/>
      <c r="D712" s="218"/>
      <c r="E712" s="218"/>
      <c r="F712" s="218"/>
      <c r="G712" s="218"/>
      <c r="H712" s="218"/>
      <c r="I712" s="218"/>
      <c r="J712" s="218"/>
      <c r="K712" s="218"/>
      <c r="L712" s="218"/>
      <c r="M712" s="218"/>
      <c r="N712" s="218"/>
      <c r="O712" s="218"/>
    </row>
    <row r="713" customFormat="false" ht="12.75" hidden="false" customHeight="false" outlineLevel="0" collapsed="false">
      <c r="B713" s="217"/>
      <c r="C713" s="218"/>
      <c r="D713" s="218"/>
      <c r="E713" s="218"/>
      <c r="F713" s="218"/>
      <c r="G713" s="218"/>
      <c r="H713" s="218"/>
      <c r="I713" s="218"/>
      <c r="J713" s="218"/>
      <c r="K713" s="218"/>
      <c r="L713" s="218"/>
      <c r="M713" s="218"/>
      <c r="N713" s="218"/>
      <c r="O713" s="218"/>
    </row>
    <row r="714" customFormat="false" ht="12.75" hidden="false" customHeight="false" outlineLevel="0" collapsed="false">
      <c r="B714" s="217"/>
      <c r="C714" s="218"/>
      <c r="D714" s="218"/>
      <c r="E714" s="218"/>
      <c r="F714" s="218"/>
      <c r="G714" s="218"/>
      <c r="H714" s="218"/>
      <c r="I714" s="218"/>
      <c r="J714" s="218"/>
      <c r="K714" s="218"/>
      <c r="L714" s="218"/>
      <c r="M714" s="218"/>
      <c r="N714" s="218"/>
      <c r="O714" s="218"/>
    </row>
    <row r="715" customFormat="false" ht="12.75" hidden="false" customHeight="false" outlineLevel="0" collapsed="false">
      <c r="B715" s="217"/>
      <c r="C715" s="218"/>
      <c r="D715" s="218"/>
      <c r="E715" s="218"/>
      <c r="F715" s="218"/>
      <c r="G715" s="218"/>
      <c r="H715" s="218"/>
      <c r="I715" s="218"/>
      <c r="J715" s="218"/>
      <c r="K715" s="218"/>
      <c r="L715" s="218"/>
      <c r="M715" s="218"/>
      <c r="N715" s="218"/>
      <c r="O715" s="218"/>
    </row>
    <row r="716" customFormat="false" ht="12.75" hidden="false" customHeight="false" outlineLevel="0" collapsed="false">
      <c r="B716" s="217"/>
      <c r="C716" s="218"/>
      <c r="D716" s="218"/>
      <c r="E716" s="218"/>
      <c r="F716" s="218"/>
      <c r="G716" s="218"/>
      <c r="H716" s="218"/>
      <c r="I716" s="218"/>
      <c r="J716" s="218"/>
      <c r="K716" s="218"/>
      <c r="L716" s="218"/>
      <c r="M716" s="218"/>
      <c r="N716" s="218"/>
      <c r="O716" s="218"/>
    </row>
    <row r="717" customFormat="false" ht="12.75" hidden="false" customHeight="false" outlineLevel="0" collapsed="false">
      <c r="B717" s="217"/>
      <c r="C717" s="218"/>
      <c r="D717" s="218"/>
      <c r="E717" s="218"/>
      <c r="F717" s="218"/>
      <c r="G717" s="218"/>
      <c r="H717" s="218"/>
      <c r="I717" s="218"/>
      <c r="J717" s="218"/>
      <c r="K717" s="218"/>
      <c r="L717" s="218"/>
      <c r="M717" s="218"/>
      <c r="N717" s="218"/>
      <c r="O717" s="218"/>
    </row>
    <row r="718" customFormat="false" ht="12.75" hidden="false" customHeight="false" outlineLevel="0" collapsed="false">
      <c r="B718" s="217"/>
      <c r="C718" s="218"/>
      <c r="D718" s="218"/>
      <c r="E718" s="218"/>
      <c r="F718" s="218"/>
      <c r="G718" s="218"/>
      <c r="H718" s="218"/>
      <c r="I718" s="218"/>
      <c r="J718" s="218"/>
      <c r="K718" s="218"/>
      <c r="L718" s="218"/>
      <c r="M718" s="218"/>
      <c r="N718" s="218"/>
      <c r="O718" s="218"/>
    </row>
    <row r="719" customFormat="false" ht="12.75" hidden="false" customHeight="false" outlineLevel="0" collapsed="false">
      <c r="B719" s="217"/>
      <c r="C719" s="218"/>
      <c r="D719" s="218"/>
      <c r="E719" s="218"/>
      <c r="F719" s="218"/>
      <c r="G719" s="218"/>
      <c r="H719" s="218"/>
      <c r="I719" s="218"/>
      <c r="J719" s="218"/>
      <c r="K719" s="218"/>
      <c r="L719" s="218"/>
      <c r="M719" s="218"/>
      <c r="N719" s="218"/>
      <c r="O719" s="218"/>
    </row>
    <row r="720" customFormat="false" ht="12.75" hidden="false" customHeight="false" outlineLevel="0" collapsed="false">
      <c r="B720" s="217"/>
      <c r="C720" s="218"/>
      <c r="D720" s="218"/>
      <c r="E720" s="218"/>
      <c r="F720" s="218"/>
      <c r="G720" s="218"/>
      <c r="H720" s="218"/>
      <c r="I720" s="218"/>
      <c r="J720" s="218"/>
      <c r="K720" s="218"/>
      <c r="L720" s="218"/>
      <c r="M720" s="218"/>
      <c r="N720" s="218"/>
      <c r="O720" s="218"/>
    </row>
    <row r="721" customFormat="false" ht="12.75" hidden="false" customHeight="false" outlineLevel="0" collapsed="false">
      <c r="B721" s="217"/>
      <c r="C721" s="218"/>
      <c r="D721" s="218"/>
      <c r="E721" s="218"/>
      <c r="F721" s="218"/>
      <c r="G721" s="218"/>
      <c r="H721" s="218"/>
      <c r="I721" s="218"/>
      <c r="J721" s="218"/>
      <c r="K721" s="218"/>
      <c r="L721" s="218"/>
      <c r="M721" s="218"/>
      <c r="N721" s="218"/>
      <c r="O721" s="218"/>
    </row>
    <row r="722" customFormat="false" ht="12.75" hidden="false" customHeight="false" outlineLevel="0" collapsed="false">
      <c r="B722" s="217"/>
      <c r="C722" s="218"/>
      <c r="D722" s="218"/>
      <c r="E722" s="218"/>
      <c r="F722" s="218"/>
      <c r="G722" s="218"/>
      <c r="H722" s="218"/>
      <c r="I722" s="218"/>
      <c r="J722" s="218"/>
      <c r="K722" s="218"/>
      <c r="L722" s="218"/>
      <c r="M722" s="218"/>
      <c r="N722" s="218"/>
      <c r="O722" s="218"/>
    </row>
    <row r="723" customFormat="false" ht="12.75" hidden="false" customHeight="false" outlineLevel="0" collapsed="false">
      <c r="B723" s="217"/>
      <c r="C723" s="218"/>
      <c r="D723" s="218"/>
      <c r="E723" s="218"/>
      <c r="F723" s="218"/>
      <c r="G723" s="218"/>
      <c r="H723" s="218"/>
      <c r="I723" s="218"/>
      <c r="J723" s="218"/>
      <c r="K723" s="218"/>
      <c r="L723" s="218"/>
      <c r="M723" s="218"/>
      <c r="N723" s="218"/>
      <c r="O723" s="218"/>
    </row>
    <row r="724" customFormat="false" ht="12.75" hidden="false" customHeight="false" outlineLevel="0" collapsed="false">
      <c r="B724" s="217"/>
      <c r="C724" s="218"/>
      <c r="D724" s="218"/>
      <c r="E724" s="218"/>
      <c r="F724" s="218"/>
      <c r="G724" s="218"/>
      <c r="H724" s="218"/>
      <c r="I724" s="218"/>
      <c r="J724" s="218"/>
      <c r="K724" s="218"/>
      <c r="L724" s="218"/>
      <c r="M724" s="218"/>
      <c r="N724" s="218"/>
      <c r="O724" s="218"/>
    </row>
    <row r="725" customFormat="false" ht="12.75" hidden="false" customHeight="false" outlineLevel="0" collapsed="false">
      <c r="B725" s="217"/>
      <c r="C725" s="218"/>
      <c r="D725" s="218"/>
      <c r="E725" s="218"/>
      <c r="F725" s="218"/>
      <c r="G725" s="218"/>
      <c r="H725" s="218"/>
      <c r="I725" s="218"/>
      <c r="J725" s="218"/>
      <c r="K725" s="218"/>
      <c r="L725" s="218"/>
      <c r="M725" s="218"/>
      <c r="N725" s="218"/>
      <c r="O725" s="218"/>
    </row>
    <row r="726" customFormat="false" ht="12.75" hidden="false" customHeight="false" outlineLevel="0" collapsed="false">
      <c r="B726" s="217"/>
      <c r="C726" s="218"/>
      <c r="D726" s="218"/>
      <c r="E726" s="218"/>
      <c r="F726" s="218"/>
      <c r="G726" s="218"/>
      <c r="H726" s="218"/>
      <c r="I726" s="218"/>
      <c r="J726" s="218"/>
      <c r="K726" s="218"/>
      <c r="L726" s="218"/>
      <c r="M726" s="218"/>
      <c r="N726" s="218"/>
      <c r="O726" s="218"/>
    </row>
    <row r="727" customFormat="false" ht="12.75" hidden="false" customHeight="false" outlineLevel="0" collapsed="false">
      <c r="B727" s="217"/>
      <c r="C727" s="218"/>
      <c r="D727" s="218"/>
      <c r="E727" s="218"/>
      <c r="F727" s="218"/>
      <c r="G727" s="218"/>
      <c r="H727" s="218"/>
      <c r="I727" s="218"/>
      <c r="J727" s="218"/>
      <c r="K727" s="218"/>
      <c r="L727" s="218"/>
      <c r="M727" s="218"/>
      <c r="N727" s="218"/>
      <c r="O727" s="218"/>
    </row>
    <row r="728" customFormat="false" ht="12.75" hidden="false" customHeight="false" outlineLevel="0" collapsed="false">
      <c r="B728" s="217"/>
      <c r="C728" s="218"/>
      <c r="D728" s="218"/>
      <c r="E728" s="218"/>
      <c r="F728" s="218"/>
      <c r="G728" s="218"/>
      <c r="H728" s="218"/>
      <c r="I728" s="218"/>
      <c r="J728" s="218"/>
      <c r="K728" s="218"/>
      <c r="L728" s="218"/>
      <c r="M728" s="218"/>
      <c r="N728" s="218"/>
      <c r="O728" s="218"/>
    </row>
    <row r="729" customFormat="false" ht="12.75" hidden="false" customHeight="false" outlineLevel="0" collapsed="false">
      <c r="B729" s="217"/>
      <c r="C729" s="218"/>
      <c r="D729" s="218"/>
      <c r="E729" s="218"/>
      <c r="F729" s="218"/>
      <c r="G729" s="218"/>
      <c r="H729" s="218"/>
      <c r="I729" s="218"/>
      <c r="J729" s="218"/>
      <c r="K729" s="218"/>
      <c r="L729" s="218"/>
      <c r="M729" s="218"/>
      <c r="N729" s="218"/>
      <c r="O729" s="218"/>
    </row>
    <row r="730" customFormat="false" ht="12.75" hidden="false" customHeight="false" outlineLevel="0" collapsed="false">
      <c r="B730" s="217"/>
      <c r="C730" s="218"/>
      <c r="D730" s="218"/>
      <c r="E730" s="218"/>
      <c r="F730" s="218"/>
      <c r="G730" s="218"/>
      <c r="H730" s="218"/>
      <c r="I730" s="218"/>
      <c r="J730" s="218"/>
      <c r="K730" s="218"/>
      <c r="L730" s="218"/>
      <c r="M730" s="218"/>
      <c r="N730" s="218"/>
      <c r="O730" s="218"/>
    </row>
    <row r="731" customFormat="false" ht="12.75" hidden="false" customHeight="false" outlineLevel="0" collapsed="false">
      <c r="B731" s="217"/>
      <c r="C731" s="218"/>
      <c r="D731" s="218"/>
      <c r="E731" s="218"/>
      <c r="F731" s="218"/>
      <c r="G731" s="218"/>
      <c r="H731" s="218"/>
      <c r="I731" s="218"/>
      <c r="J731" s="218"/>
      <c r="K731" s="218"/>
      <c r="L731" s="218"/>
      <c r="M731" s="218"/>
      <c r="N731" s="218"/>
      <c r="O731" s="218"/>
    </row>
    <row r="732" customFormat="false" ht="12.75" hidden="false" customHeight="false" outlineLevel="0" collapsed="false">
      <c r="B732" s="217"/>
      <c r="C732" s="218"/>
      <c r="D732" s="218"/>
      <c r="E732" s="218"/>
      <c r="F732" s="218"/>
      <c r="G732" s="218"/>
      <c r="H732" s="218"/>
      <c r="I732" s="218"/>
      <c r="J732" s="218"/>
      <c r="K732" s="218"/>
      <c r="L732" s="218"/>
      <c r="M732" s="218"/>
      <c r="N732" s="218"/>
      <c r="O732" s="218"/>
    </row>
    <row r="733" customFormat="false" ht="12.75" hidden="false" customHeight="false" outlineLevel="0" collapsed="false">
      <c r="B733" s="217"/>
      <c r="C733" s="218"/>
      <c r="D733" s="218"/>
      <c r="E733" s="218"/>
      <c r="F733" s="218"/>
      <c r="G733" s="218"/>
      <c r="H733" s="218"/>
      <c r="I733" s="218"/>
      <c r="J733" s="218"/>
      <c r="K733" s="218"/>
      <c r="L733" s="218"/>
      <c r="M733" s="218"/>
      <c r="N733" s="218"/>
      <c r="O733" s="218"/>
    </row>
    <row r="734" customFormat="false" ht="12.75" hidden="false" customHeight="false" outlineLevel="0" collapsed="false">
      <c r="B734" s="217"/>
      <c r="C734" s="218"/>
      <c r="D734" s="218"/>
      <c r="E734" s="218"/>
      <c r="F734" s="218"/>
      <c r="G734" s="218"/>
      <c r="H734" s="218"/>
      <c r="I734" s="218"/>
      <c r="J734" s="218"/>
      <c r="K734" s="218"/>
      <c r="L734" s="218"/>
      <c r="M734" s="218"/>
      <c r="N734" s="218"/>
      <c r="O734" s="218"/>
    </row>
    <row r="735" customFormat="false" ht="12.75" hidden="false" customHeight="false" outlineLevel="0" collapsed="false">
      <c r="B735" s="217"/>
      <c r="C735" s="218"/>
      <c r="D735" s="218"/>
      <c r="E735" s="218"/>
      <c r="F735" s="218"/>
      <c r="G735" s="218"/>
      <c r="H735" s="218"/>
      <c r="I735" s="218"/>
      <c r="J735" s="218"/>
      <c r="K735" s="218"/>
      <c r="L735" s="218"/>
      <c r="M735" s="218"/>
      <c r="N735" s="218"/>
      <c r="O735" s="218"/>
    </row>
    <row r="736" customFormat="false" ht="12.75" hidden="false" customHeight="false" outlineLevel="0" collapsed="false">
      <c r="B736" s="217"/>
      <c r="C736" s="218"/>
      <c r="D736" s="218"/>
      <c r="E736" s="218"/>
      <c r="F736" s="218"/>
      <c r="G736" s="218"/>
      <c r="H736" s="218"/>
      <c r="I736" s="218"/>
      <c r="J736" s="218"/>
      <c r="K736" s="218"/>
      <c r="L736" s="218"/>
      <c r="M736" s="218"/>
      <c r="N736" s="218"/>
      <c r="O736" s="218"/>
    </row>
    <row r="737" customFormat="false" ht="12.75" hidden="false" customHeight="false" outlineLevel="0" collapsed="false">
      <c r="B737" s="217"/>
      <c r="C737" s="218"/>
      <c r="D737" s="218"/>
      <c r="E737" s="218"/>
      <c r="F737" s="218"/>
      <c r="G737" s="218"/>
      <c r="H737" s="218"/>
      <c r="I737" s="218"/>
      <c r="J737" s="218"/>
      <c r="K737" s="218"/>
      <c r="L737" s="218"/>
      <c r="M737" s="218"/>
      <c r="N737" s="218"/>
      <c r="O737" s="218"/>
    </row>
    <row r="738" customFormat="false" ht="12.75" hidden="false" customHeight="false" outlineLevel="0" collapsed="false">
      <c r="B738" s="217"/>
      <c r="C738" s="218"/>
      <c r="D738" s="218"/>
      <c r="E738" s="218"/>
      <c r="F738" s="218"/>
      <c r="G738" s="218"/>
      <c r="H738" s="218"/>
      <c r="I738" s="218"/>
      <c r="J738" s="218"/>
      <c r="K738" s="218"/>
      <c r="L738" s="218"/>
      <c r="M738" s="218"/>
      <c r="N738" s="218"/>
      <c r="O738" s="218"/>
    </row>
    <row r="739" customFormat="false" ht="12.75" hidden="false" customHeight="false" outlineLevel="0" collapsed="false">
      <c r="B739" s="217"/>
      <c r="C739" s="218"/>
      <c r="D739" s="218"/>
      <c r="E739" s="218"/>
      <c r="F739" s="218"/>
      <c r="G739" s="218"/>
      <c r="H739" s="218"/>
      <c r="I739" s="218"/>
      <c r="J739" s="218"/>
      <c r="K739" s="218"/>
      <c r="L739" s="218"/>
      <c r="M739" s="218"/>
      <c r="N739" s="218"/>
      <c r="O739" s="218"/>
    </row>
    <row r="740" customFormat="false" ht="12.75" hidden="false" customHeight="false" outlineLevel="0" collapsed="false">
      <c r="B740" s="217"/>
      <c r="C740" s="218"/>
      <c r="D740" s="218"/>
      <c r="E740" s="218"/>
      <c r="F740" s="218"/>
      <c r="G740" s="218"/>
      <c r="H740" s="218"/>
      <c r="I740" s="218"/>
      <c r="J740" s="218"/>
      <c r="K740" s="218"/>
      <c r="L740" s="218"/>
      <c r="M740" s="218"/>
      <c r="N740" s="218"/>
      <c r="O740" s="218"/>
    </row>
    <row r="741" customFormat="false" ht="12.75" hidden="false" customHeight="false" outlineLevel="0" collapsed="false">
      <c r="B741" s="217"/>
      <c r="C741" s="218"/>
      <c r="D741" s="218"/>
      <c r="E741" s="218"/>
      <c r="F741" s="218"/>
      <c r="G741" s="218"/>
      <c r="H741" s="218"/>
      <c r="I741" s="218"/>
      <c r="J741" s="218"/>
      <c r="K741" s="218"/>
      <c r="L741" s="218"/>
      <c r="M741" s="218"/>
      <c r="N741" s="218"/>
      <c r="O741" s="218"/>
    </row>
    <row r="742" customFormat="false" ht="12.75" hidden="false" customHeight="false" outlineLevel="0" collapsed="false">
      <c r="B742" s="217"/>
      <c r="C742" s="218"/>
      <c r="D742" s="218"/>
      <c r="E742" s="218"/>
      <c r="F742" s="218"/>
      <c r="G742" s="218"/>
      <c r="H742" s="218"/>
      <c r="I742" s="218"/>
      <c r="J742" s="218"/>
      <c r="K742" s="218"/>
      <c r="L742" s="218"/>
      <c r="M742" s="218"/>
      <c r="N742" s="218"/>
      <c r="O742" s="218"/>
    </row>
    <row r="743" customFormat="false" ht="12.75" hidden="false" customHeight="false" outlineLevel="0" collapsed="false">
      <c r="B743" s="217"/>
      <c r="C743" s="218"/>
      <c r="D743" s="218"/>
      <c r="E743" s="218"/>
      <c r="F743" s="218"/>
      <c r="G743" s="218"/>
      <c r="H743" s="218"/>
      <c r="I743" s="218"/>
      <c r="J743" s="218"/>
      <c r="K743" s="218"/>
      <c r="L743" s="218"/>
      <c r="M743" s="218"/>
      <c r="N743" s="218"/>
      <c r="O743" s="218"/>
    </row>
    <row r="744" customFormat="false" ht="12.75" hidden="false" customHeight="false" outlineLevel="0" collapsed="false">
      <c r="B744" s="217"/>
      <c r="C744" s="218"/>
      <c r="D744" s="218"/>
      <c r="E744" s="218"/>
      <c r="F744" s="218"/>
      <c r="G744" s="218"/>
      <c r="H744" s="218"/>
      <c r="I744" s="218"/>
      <c r="J744" s="218"/>
      <c r="K744" s="218"/>
      <c r="L744" s="218"/>
      <c r="M744" s="218"/>
      <c r="N744" s="218"/>
      <c r="O744" s="218"/>
    </row>
    <row r="745" customFormat="false" ht="12.75" hidden="false" customHeight="false" outlineLevel="0" collapsed="false">
      <c r="B745" s="217"/>
      <c r="C745" s="218"/>
      <c r="D745" s="218"/>
      <c r="E745" s="218"/>
      <c r="F745" s="218"/>
      <c r="G745" s="218"/>
      <c r="H745" s="218"/>
      <c r="I745" s="218"/>
      <c r="J745" s="218"/>
      <c r="K745" s="218"/>
      <c r="L745" s="218"/>
      <c r="M745" s="218"/>
      <c r="N745" s="218"/>
      <c r="O745" s="218"/>
    </row>
    <row r="746" customFormat="false" ht="12.75" hidden="false" customHeight="false" outlineLevel="0" collapsed="false">
      <c r="B746" s="217"/>
      <c r="C746" s="218"/>
      <c r="D746" s="218"/>
      <c r="E746" s="218"/>
      <c r="F746" s="218"/>
      <c r="G746" s="218"/>
      <c r="H746" s="218"/>
      <c r="I746" s="218"/>
      <c r="J746" s="218"/>
      <c r="K746" s="218"/>
      <c r="L746" s="218"/>
      <c r="M746" s="218"/>
      <c r="N746" s="218"/>
      <c r="O746" s="218"/>
    </row>
    <row r="747" customFormat="false" ht="12.75" hidden="false" customHeight="false" outlineLevel="0" collapsed="false">
      <c r="B747" s="217"/>
      <c r="C747" s="218"/>
      <c r="D747" s="218"/>
      <c r="E747" s="218"/>
      <c r="F747" s="218"/>
      <c r="G747" s="218"/>
      <c r="H747" s="218"/>
      <c r="I747" s="218"/>
      <c r="J747" s="218"/>
      <c r="K747" s="218"/>
      <c r="L747" s="218"/>
      <c r="M747" s="218"/>
      <c r="N747" s="218"/>
      <c r="O747" s="218"/>
    </row>
    <row r="748" customFormat="false" ht="12.75" hidden="false" customHeight="false" outlineLevel="0" collapsed="false">
      <c r="B748" s="217"/>
      <c r="C748" s="218"/>
      <c r="D748" s="218"/>
      <c r="E748" s="218"/>
      <c r="F748" s="218"/>
      <c r="G748" s="218"/>
      <c r="H748" s="218"/>
      <c r="I748" s="218"/>
      <c r="J748" s="218"/>
      <c r="K748" s="218"/>
      <c r="L748" s="218"/>
      <c r="M748" s="218"/>
      <c r="N748" s="218"/>
      <c r="O748" s="218"/>
    </row>
    <row r="749" customFormat="false" ht="12.75" hidden="false" customHeight="false" outlineLevel="0" collapsed="false">
      <c r="B749" s="217"/>
      <c r="C749" s="218"/>
      <c r="D749" s="218"/>
      <c r="E749" s="218"/>
      <c r="F749" s="218"/>
      <c r="G749" s="218"/>
      <c r="H749" s="218"/>
      <c r="I749" s="218"/>
      <c r="J749" s="218"/>
      <c r="K749" s="218"/>
      <c r="L749" s="218"/>
      <c r="M749" s="218"/>
      <c r="N749" s="218"/>
      <c r="O749" s="218"/>
    </row>
    <row r="750" customFormat="false" ht="12.75" hidden="false" customHeight="false" outlineLevel="0" collapsed="false">
      <c r="B750" s="217"/>
      <c r="C750" s="218"/>
      <c r="D750" s="218"/>
      <c r="E750" s="218"/>
      <c r="F750" s="218"/>
      <c r="G750" s="218"/>
      <c r="H750" s="218"/>
      <c r="I750" s="218"/>
      <c r="J750" s="218"/>
      <c r="K750" s="218"/>
      <c r="L750" s="218"/>
      <c r="M750" s="218"/>
      <c r="N750" s="218"/>
      <c r="O750" s="218"/>
    </row>
    <row r="751" customFormat="false" ht="12.75" hidden="false" customHeight="false" outlineLevel="0" collapsed="false">
      <c r="B751" s="217"/>
      <c r="C751" s="218"/>
      <c r="D751" s="218"/>
      <c r="E751" s="218"/>
      <c r="F751" s="218"/>
      <c r="G751" s="218"/>
      <c r="H751" s="218"/>
      <c r="I751" s="218"/>
      <c r="J751" s="218"/>
      <c r="K751" s="218"/>
      <c r="L751" s="218"/>
      <c r="M751" s="218"/>
      <c r="N751" s="218"/>
      <c r="O751" s="218"/>
    </row>
    <row r="752" customFormat="false" ht="12.75" hidden="false" customHeight="false" outlineLevel="0" collapsed="false">
      <c r="B752" s="217"/>
      <c r="C752" s="218"/>
      <c r="D752" s="218"/>
      <c r="E752" s="218"/>
      <c r="F752" s="218"/>
      <c r="G752" s="218"/>
      <c r="H752" s="218"/>
      <c r="I752" s="218"/>
      <c r="J752" s="218"/>
      <c r="K752" s="218"/>
      <c r="L752" s="218"/>
      <c r="M752" s="218"/>
      <c r="N752" s="218"/>
      <c r="O752" s="218"/>
    </row>
    <row r="753" customFormat="false" ht="12.75" hidden="false" customHeight="false" outlineLevel="0" collapsed="false">
      <c r="B753" s="217"/>
      <c r="C753" s="218"/>
      <c r="D753" s="218"/>
      <c r="E753" s="218"/>
      <c r="F753" s="218"/>
      <c r="G753" s="218"/>
      <c r="H753" s="218"/>
      <c r="I753" s="218"/>
      <c r="J753" s="218"/>
      <c r="K753" s="218"/>
      <c r="L753" s="218"/>
      <c r="M753" s="218"/>
      <c r="N753" s="218"/>
      <c r="O753" s="218"/>
    </row>
    <row r="754" customFormat="false" ht="12.75" hidden="false" customHeight="false" outlineLevel="0" collapsed="false">
      <c r="B754" s="217"/>
      <c r="C754" s="218"/>
      <c r="D754" s="218"/>
      <c r="E754" s="218"/>
      <c r="F754" s="218"/>
      <c r="G754" s="218"/>
      <c r="H754" s="218"/>
      <c r="I754" s="218"/>
      <c r="J754" s="218"/>
      <c r="K754" s="218"/>
      <c r="L754" s="218"/>
      <c r="M754" s="218"/>
      <c r="N754" s="218"/>
      <c r="O754" s="218"/>
    </row>
    <row r="755" customFormat="false" ht="12.75" hidden="false" customHeight="false" outlineLevel="0" collapsed="false">
      <c r="B755" s="217"/>
      <c r="C755" s="218"/>
      <c r="D755" s="218"/>
      <c r="E755" s="218"/>
      <c r="F755" s="218"/>
      <c r="G755" s="218"/>
      <c r="H755" s="218"/>
      <c r="I755" s="218"/>
      <c r="J755" s="218"/>
      <c r="K755" s="218"/>
      <c r="L755" s="218"/>
      <c r="M755" s="218"/>
      <c r="N755" s="218"/>
      <c r="O755" s="218"/>
    </row>
    <row r="756" customFormat="false" ht="12.75" hidden="false" customHeight="false" outlineLevel="0" collapsed="false">
      <c r="B756" s="217"/>
      <c r="C756" s="218"/>
      <c r="D756" s="218"/>
      <c r="E756" s="218"/>
      <c r="F756" s="218"/>
      <c r="G756" s="218"/>
      <c r="H756" s="218"/>
      <c r="I756" s="218"/>
      <c r="J756" s="218"/>
      <c r="K756" s="218"/>
      <c r="L756" s="218"/>
      <c r="M756" s="218"/>
      <c r="N756" s="218"/>
      <c r="O756" s="218"/>
    </row>
    <row r="757" customFormat="false" ht="12.75" hidden="false" customHeight="false" outlineLevel="0" collapsed="false">
      <c r="B757" s="217"/>
      <c r="C757" s="218"/>
      <c r="D757" s="218"/>
      <c r="E757" s="218"/>
      <c r="F757" s="218"/>
      <c r="G757" s="218"/>
      <c r="H757" s="218"/>
      <c r="I757" s="218"/>
      <c r="J757" s="218"/>
      <c r="K757" s="218"/>
      <c r="L757" s="218"/>
      <c r="M757" s="218"/>
      <c r="N757" s="218"/>
      <c r="O757" s="218"/>
    </row>
    <row r="758" customFormat="false" ht="12.75" hidden="false" customHeight="false" outlineLevel="0" collapsed="false">
      <c r="B758" s="217"/>
      <c r="C758" s="218"/>
      <c r="D758" s="218"/>
      <c r="E758" s="218"/>
      <c r="F758" s="218"/>
      <c r="G758" s="218"/>
      <c r="H758" s="218"/>
      <c r="I758" s="218"/>
      <c r="J758" s="218"/>
      <c r="K758" s="218"/>
      <c r="L758" s="218"/>
      <c r="M758" s="218"/>
      <c r="N758" s="218"/>
      <c r="O758" s="218"/>
    </row>
    <row r="759" customFormat="false" ht="12.75" hidden="false" customHeight="false" outlineLevel="0" collapsed="false">
      <c r="B759" s="217"/>
      <c r="C759" s="218"/>
      <c r="D759" s="218"/>
      <c r="E759" s="218"/>
      <c r="F759" s="218"/>
      <c r="G759" s="218"/>
      <c r="H759" s="218"/>
      <c r="I759" s="218"/>
      <c r="J759" s="218"/>
      <c r="K759" s="218"/>
      <c r="L759" s="218"/>
      <c r="M759" s="218"/>
      <c r="N759" s="218"/>
      <c r="O759" s="218"/>
    </row>
    <row r="760" customFormat="false" ht="12.75" hidden="false" customHeight="false" outlineLevel="0" collapsed="false">
      <c r="B760" s="217"/>
      <c r="C760" s="218"/>
      <c r="D760" s="218"/>
      <c r="E760" s="218"/>
      <c r="F760" s="218"/>
      <c r="G760" s="218"/>
      <c r="H760" s="218"/>
      <c r="I760" s="218"/>
      <c r="J760" s="218"/>
      <c r="K760" s="218"/>
      <c r="L760" s="218"/>
      <c r="M760" s="218"/>
      <c r="N760" s="218"/>
      <c r="O760" s="218"/>
    </row>
    <row r="761" customFormat="false" ht="12.75" hidden="false" customHeight="false" outlineLevel="0" collapsed="false">
      <c r="B761" s="217"/>
      <c r="C761" s="218"/>
      <c r="D761" s="218"/>
      <c r="E761" s="218"/>
      <c r="F761" s="218"/>
      <c r="G761" s="218"/>
      <c r="H761" s="218"/>
      <c r="I761" s="218"/>
      <c r="J761" s="218"/>
      <c r="K761" s="218"/>
      <c r="L761" s="218"/>
      <c r="M761" s="218"/>
      <c r="N761" s="218"/>
      <c r="O761" s="218"/>
    </row>
    <row r="762" customFormat="false" ht="12.75" hidden="false" customHeight="false" outlineLevel="0" collapsed="false">
      <c r="B762" s="217"/>
      <c r="C762" s="218"/>
      <c r="D762" s="218"/>
      <c r="E762" s="218"/>
      <c r="F762" s="218"/>
      <c r="G762" s="218"/>
      <c r="H762" s="218"/>
      <c r="I762" s="218"/>
      <c r="J762" s="218"/>
      <c r="K762" s="218"/>
      <c r="L762" s="218"/>
      <c r="M762" s="218"/>
      <c r="N762" s="218"/>
      <c r="O762" s="218"/>
    </row>
    <row r="763" customFormat="false" ht="12.75" hidden="false" customHeight="false" outlineLevel="0" collapsed="false">
      <c r="B763" s="217"/>
      <c r="C763" s="218"/>
      <c r="D763" s="218"/>
      <c r="E763" s="218"/>
      <c r="F763" s="218"/>
      <c r="G763" s="218"/>
      <c r="H763" s="218"/>
      <c r="I763" s="218"/>
      <c r="J763" s="218"/>
      <c r="K763" s="218"/>
      <c r="L763" s="218"/>
      <c r="M763" s="218"/>
      <c r="N763" s="218"/>
      <c r="O763" s="218"/>
    </row>
    <row r="764" customFormat="false" ht="12.75" hidden="false" customHeight="false" outlineLevel="0" collapsed="false">
      <c r="B764" s="217"/>
      <c r="C764" s="218"/>
      <c r="D764" s="218"/>
      <c r="E764" s="218"/>
      <c r="F764" s="218"/>
      <c r="G764" s="218"/>
      <c r="H764" s="218"/>
      <c r="I764" s="218"/>
      <c r="J764" s="218"/>
      <c r="K764" s="218"/>
      <c r="L764" s="218"/>
      <c r="M764" s="218"/>
      <c r="N764" s="218"/>
      <c r="O764" s="218"/>
    </row>
    <row r="765" customFormat="false" ht="12.75" hidden="false" customHeight="false" outlineLevel="0" collapsed="false">
      <c r="B765" s="217"/>
      <c r="C765" s="218"/>
      <c r="D765" s="218"/>
      <c r="E765" s="218"/>
      <c r="F765" s="218"/>
      <c r="G765" s="218"/>
      <c r="H765" s="218"/>
      <c r="I765" s="218"/>
      <c r="J765" s="218"/>
      <c r="K765" s="218"/>
      <c r="L765" s="218"/>
      <c r="M765" s="218"/>
      <c r="N765" s="218"/>
      <c r="O765" s="218"/>
    </row>
    <row r="766" customFormat="false" ht="12.75" hidden="false" customHeight="false" outlineLevel="0" collapsed="false">
      <c r="B766" s="217"/>
      <c r="C766" s="218"/>
      <c r="D766" s="218"/>
      <c r="E766" s="218"/>
      <c r="F766" s="218"/>
      <c r="G766" s="218"/>
      <c r="H766" s="218"/>
      <c r="I766" s="218"/>
      <c r="J766" s="218"/>
      <c r="K766" s="218"/>
      <c r="L766" s="218"/>
      <c r="M766" s="218"/>
      <c r="N766" s="218"/>
      <c r="O766" s="218"/>
    </row>
    <row r="767" customFormat="false" ht="12.75" hidden="false" customHeight="false" outlineLevel="0" collapsed="false">
      <c r="B767" s="217"/>
      <c r="C767" s="218"/>
      <c r="D767" s="218"/>
      <c r="E767" s="218"/>
      <c r="F767" s="218"/>
      <c r="G767" s="218"/>
      <c r="H767" s="218"/>
      <c r="I767" s="218"/>
      <c r="J767" s="218"/>
      <c r="K767" s="218"/>
      <c r="L767" s="218"/>
      <c r="M767" s="218"/>
      <c r="N767" s="218"/>
      <c r="O767" s="218"/>
    </row>
    <row r="768" customFormat="false" ht="12.75" hidden="false" customHeight="false" outlineLevel="0" collapsed="false">
      <c r="B768" s="217"/>
      <c r="C768" s="218"/>
      <c r="D768" s="218"/>
      <c r="E768" s="218"/>
      <c r="F768" s="218"/>
      <c r="G768" s="218"/>
      <c r="H768" s="218"/>
      <c r="I768" s="218"/>
      <c r="J768" s="218"/>
      <c r="K768" s="218"/>
      <c r="L768" s="218"/>
      <c r="M768" s="218"/>
      <c r="N768" s="218"/>
      <c r="O768" s="218"/>
    </row>
    <row r="769" customFormat="false" ht="12.75" hidden="false" customHeight="false" outlineLevel="0" collapsed="false">
      <c r="B769" s="217"/>
      <c r="C769" s="218"/>
      <c r="D769" s="218"/>
      <c r="E769" s="218"/>
      <c r="F769" s="218"/>
      <c r="G769" s="218"/>
      <c r="H769" s="218"/>
      <c r="I769" s="218"/>
      <c r="J769" s="218"/>
      <c r="K769" s="218"/>
      <c r="L769" s="218"/>
      <c r="M769" s="218"/>
      <c r="N769" s="218"/>
      <c r="O769" s="218"/>
    </row>
    <row r="770" customFormat="false" ht="12.75" hidden="false" customHeight="false" outlineLevel="0" collapsed="false">
      <c r="B770" s="217"/>
      <c r="C770" s="218"/>
      <c r="D770" s="218"/>
      <c r="E770" s="218"/>
      <c r="F770" s="218"/>
      <c r="G770" s="218"/>
      <c r="H770" s="218"/>
      <c r="I770" s="218"/>
      <c r="J770" s="218"/>
      <c r="K770" s="218"/>
      <c r="L770" s="218"/>
      <c r="M770" s="218"/>
      <c r="N770" s="218"/>
      <c r="O770" s="218"/>
    </row>
    <row r="771" customFormat="false" ht="12.75" hidden="false" customHeight="false" outlineLevel="0" collapsed="false">
      <c r="B771" s="217"/>
      <c r="C771" s="218"/>
      <c r="D771" s="218"/>
      <c r="E771" s="218"/>
      <c r="F771" s="218"/>
      <c r="G771" s="218"/>
      <c r="H771" s="218"/>
      <c r="I771" s="218"/>
      <c r="J771" s="218"/>
      <c r="K771" s="218"/>
      <c r="L771" s="218"/>
      <c r="M771" s="218"/>
      <c r="N771" s="218"/>
      <c r="O771" s="218"/>
    </row>
    <row r="772" customFormat="false" ht="12.75" hidden="false" customHeight="false" outlineLevel="0" collapsed="false">
      <c r="B772" s="217"/>
      <c r="C772" s="218"/>
      <c r="D772" s="218"/>
      <c r="E772" s="218"/>
      <c r="F772" s="218"/>
      <c r="G772" s="218"/>
      <c r="H772" s="218"/>
      <c r="I772" s="218"/>
      <c r="J772" s="218"/>
      <c r="K772" s="218"/>
      <c r="L772" s="218"/>
      <c r="M772" s="218"/>
      <c r="N772" s="218"/>
      <c r="O772" s="218"/>
    </row>
    <row r="773" customFormat="false" ht="12.75" hidden="false" customHeight="false" outlineLevel="0" collapsed="false">
      <c r="B773" s="217"/>
      <c r="C773" s="218"/>
      <c r="D773" s="218"/>
      <c r="E773" s="218"/>
      <c r="F773" s="218"/>
      <c r="G773" s="218"/>
      <c r="H773" s="218"/>
      <c r="I773" s="218"/>
      <c r="J773" s="218"/>
      <c r="K773" s="218"/>
      <c r="L773" s="218"/>
      <c r="M773" s="218"/>
      <c r="N773" s="218"/>
      <c r="O773" s="218"/>
    </row>
    <row r="774" customFormat="false" ht="12.75" hidden="false" customHeight="false" outlineLevel="0" collapsed="false">
      <c r="B774" s="217"/>
      <c r="C774" s="218"/>
      <c r="D774" s="218"/>
      <c r="E774" s="218"/>
      <c r="F774" s="218"/>
      <c r="G774" s="218"/>
      <c r="H774" s="218"/>
      <c r="I774" s="218"/>
      <c r="J774" s="218"/>
      <c r="K774" s="218"/>
      <c r="L774" s="218"/>
      <c r="M774" s="218"/>
      <c r="N774" s="218"/>
      <c r="O774" s="218"/>
    </row>
    <row r="775" customFormat="false" ht="12.75" hidden="false" customHeight="false" outlineLevel="0" collapsed="false">
      <c r="B775" s="217"/>
      <c r="C775" s="218"/>
      <c r="D775" s="218"/>
      <c r="E775" s="218"/>
      <c r="F775" s="218"/>
      <c r="G775" s="218"/>
      <c r="H775" s="218"/>
      <c r="I775" s="218"/>
      <c r="J775" s="218"/>
      <c r="K775" s="218"/>
      <c r="L775" s="218"/>
      <c r="M775" s="218"/>
      <c r="N775" s="218"/>
      <c r="O775" s="218"/>
    </row>
    <row r="776" customFormat="false" ht="12.75" hidden="false" customHeight="false" outlineLevel="0" collapsed="false">
      <c r="B776" s="217"/>
      <c r="C776" s="218"/>
      <c r="D776" s="218"/>
      <c r="E776" s="218"/>
      <c r="F776" s="218"/>
      <c r="G776" s="218"/>
      <c r="H776" s="218"/>
      <c r="I776" s="218"/>
      <c r="J776" s="218"/>
      <c r="K776" s="218"/>
      <c r="L776" s="218"/>
      <c r="M776" s="218"/>
      <c r="N776" s="218"/>
      <c r="O776" s="218"/>
    </row>
    <row r="777" customFormat="false" ht="12.75" hidden="false" customHeight="false" outlineLevel="0" collapsed="false">
      <c r="B777" s="217"/>
      <c r="C777" s="218"/>
      <c r="D777" s="218"/>
      <c r="E777" s="218"/>
      <c r="F777" s="218"/>
      <c r="G777" s="218"/>
      <c r="H777" s="218"/>
      <c r="I777" s="218"/>
      <c r="J777" s="218"/>
      <c r="K777" s="218"/>
      <c r="L777" s="218"/>
      <c r="M777" s="218"/>
      <c r="N777" s="218"/>
      <c r="O777" s="218"/>
    </row>
    <row r="778" customFormat="false" ht="12.75" hidden="false" customHeight="false" outlineLevel="0" collapsed="false">
      <c r="B778" s="217"/>
      <c r="C778" s="218"/>
      <c r="D778" s="218"/>
      <c r="E778" s="218"/>
      <c r="F778" s="218"/>
      <c r="G778" s="218"/>
      <c r="H778" s="218"/>
      <c r="I778" s="218"/>
      <c r="J778" s="218"/>
      <c r="K778" s="218"/>
      <c r="L778" s="218"/>
      <c r="M778" s="218"/>
      <c r="N778" s="218"/>
      <c r="O778" s="218"/>
    </row>
    <row r="779" customFormat="false" ht="12.75" hidden="false" customHeight="false" outlineLevel="0" collapsed="false">
      <c r="B779" s="217"/>
      <c r="C779" s="218"/>
      <c r="D779" s="218"/>
      <c r="E779" s="218"/>
      <c r="F779" s="218"/>
      <c r="G779" s="218"/>
      <c r="H779" s="218"/>
      <c r="I779" s="218"/>
      <c r="J779" s="218"/>
      <c r="K779" s="218"/>
      <c r="L779" s="218"/>
      <c r="M779" s="218"/>
      <c r="N779" s="218"/>
      <c r="O779" s="218"/>
    </row>
    <row r="780" customFormat="false" ht="12.75" hidden="false" customHeight="false" outlineLevel="0" collapsed="false">
      <c r="B780" s="217"/>
      <c r="C780" s="218"/>
      <c r="D780" s="218"/>
      <c r="E780" s="218"/>
      <c r="F780" s="218"/>
      <c r="G780" s="218"/>
      <c r="H780" s="218"/>
      <c r="I780" s="218"/>
      <c r="J780" s="218"/>
      <c r="K780" s="218"/>
      <c r="L780" s="218"/>
      <c r="M780" s="218"/>
      <c r="N780" s="218"/>
      <c r="O780" s="218"/>
    </row>
    <row r="781" customFormat="false" ht="12.75" hidden="false" customHeight="false" outlineLevel="0" collapsed="false">
      <c r="B781" s="217"/>
      <c r="C781" s="218"/>
      <c r="D781" s="218"/>
      <c r="E781" s="218"/>
      <c r="F781" s="218"/>
      <c r="G781" s="218"/>
      <c r="H781" s="218"/>
      <c r="I781" s="218"/>
      <c r="J781" s="218"/>
      <c r="K781" s="218"/>
      <c r="L781" s="218"/>
      <c r="M781" s="218"/>
      <c r="N781" s="218"/>
      <c r="O781" s="218"/>
    </row>
    <row r="782" customFormat="false" ht="12.75" hidden="false" customHeight="false" outlineLevel="0" collapsed="false">
      <c r="B782" s="217"/>
      <c r="C782" s="218"/>
      <c r="D782" s="218"/>
      <c r="E782" s="218"/>
      <c r="F782" s="218"/>
      <c r="G782" s="218"/>
      <c r="H782" s="218"/>
      <c r="I782" s="218"/>
      <c r="J782" s="218"/>
      <c r="K782" s="218"/>
      <c r="L782" s="218"/>
      <c r="M782" s="218"/>
      <c r="N782" s="218"/>
      <c r="O782" s="218"/>
    </row>
    <row r="783" customFormat="false" ht="12.75" hidden="false" customHeight="false" outlineLevel="0" collapsed="false">
      <c r="B783" s="217"/>
      <c r="C783" s="218"/>
      <c r="D783" s="218"/>
      <c r="E783" s="218"/>
      <c r="F783" s="218"/>
      <c r="G783" s="218"/>
      <c r="H783" s="218"/>
      <c r="I783" s="218"/>
      <c r="J783" s="218"/>
      <c r="K783" s="218"/>
      <c r="L783" s="218"/>
      <c r="M783" s="218"/>
      <c r="N783" s="218"/>
      <c r="O783" s="218"/>
    </row>
    <row r="784" customFormat="false" ht="12.75" hidden="false" customHeight="false" outlineLevel="0" collapsed="false">
      <c r="B784" s="217"/>
      <c r="C784" s="218"/>
      <c r="D784" s="218"/>
      <c r="E784" s="218"/>
      <c r="F784" s="218"/>
      <c r="G784" s="218"/>
      <c r="H784" s="218"/>
      <c r="I784" s="218"/>
      <c r="J784" s="218"/>
      <c r="K784" s="218"/>
      <c r="L784" s="218"/>
      <c r="M784" s="218"/>
      <c r="N784" s="218"/>
      <c r="O784" s="218"/>
    </row>
    <row r="785" customFormat="false" ht="12.75" hidden="false" customHeight="false" outlineLevel="0" collapsed="false">
      <c r="B785" s="217"/>
      <c r="C785" s="218"/>
      <c r="D785" s="218"/>
      <c r="E785" s="218"/>
      <c r="F785" s="218"/>
      <c r="G785" s="218"/>
      <c r="H785" s="218"/>
      <c r="I785" s="218"/>
      <c r="J785" s="218"/>
      <c r="K785" s="218"/>
      <c r="L785" s="218"/>
      <c r="M785" s="218"/>
      <c r="N785" s="218"/>
      <c r="O785" s="218"/>
    </row>
    <row r="786" customFormat="false" ht="12.75" hidden="false" customHeight="false" outlineLevel="0" collapsed="false">
      <c r="B786" s="217"/>
      <c r="C786" s="218"/>
      <c r="D786" s="218"/>
      <c r="E786" s="218"/>
      <c r="F786" s="218"/>
      <c r="G786" s="218"/>
      <c r="H786" s="218"/>
      <c r="I786" s="218"/>
      <c r="J786" s="218"/>
      <c r="K786" s="218"/>
      <c r="L786" s="218"/>
      <c r="M786" s="218"/>
      <c r="N786" s="218"/>
      <c r="O786" s="218"/>
    </row>
    <row r="787" customFormat="false" ht="12.75" hidden="false" customHeight="false" outlineLevel="0" collapsed="false">
      <c r="B787" s="217"/>
      <c r="C787" s="218"/>
      <c r="D787" s="218"/>
      <c r="E787" s="218"/>
      <c r="F787" s="218"/>
      <c r="G787" s="218"/>
      <c r="H787" s="218"/>
      <c r="I787" s="218"/>
      <c r="J787" s="218"/>
      <c r="K787" s="218"/>
      <c r="L787" s="218"/>
      <c r="M787" s="218"/>
      <c r="N787" s="218"/>
      <c r="O787" s="218"/>
    </row>
    <row r="788" customFormat="false" ht="12.75" hidden="false" customHeight="false" outlineLevel="0" collapsed="false">
      <c r="B788" s="217"/>
      <c r="C788" s="218"/>
      <c r="D788" s="218"/>
      <c r="E788" s="218"/>
      <c r="F788" s="218"/>
      <c r="G788" s="218"/>
      <c r="H788" s="218"/>
      <c r="I788" s="218"/>
      <c r="J788" s="218"/>
      <c r="K788" s="218"/>
      <c r="L788" s="218"/>
      <c r="M788" s="218"/>
      <c r="N788" s="218"/>
      <c r="O788" s="218"/>
    </row>
    <row r="789" customFormat="false" ht="12.75" hidden="false" customHeight="false" outlineLevel="0" collapsed="false">
      <c r="B789" s="217"/>
      <c r="C789" s="218"/>
      <c r="D789" s="218"/>
      <c r="E789" s="218"/>
      <c r="F789" s="218"/>
      <c r="G789" s="218"/>
      <c r="H789" s="218"/>
      <c r="I789" s="218"/>
      <c r="J789" s="218"/>
      <c r="K789" s="218"/>
      <c r="L789" s="218"/>
      <c r="M789" s="218"/>
      <c r="N789" s="218"/>
      <c r="O789" s="218"/>
    </row>
    <row r="790" customFormat="false" ht="12.75" hidden="false" customHeight="false" outlineLevel="0" collapsed="false">
      <c r="B790" s="217"/>
      <c r="C790" s="218"/>
      <c r="D790" s="218"/>
      <c r="E790" s="218"/>
      <c r="F790" s="218"/>
      <c r="G790" s="218"/>
      <c r="H790" s="218"/>
      <c r="I790" s="218"/>
      <c r="J790" s="218"/>
      <c r="K790" s="218"/>
      <c r="L790" s="218"/>
      <c r="M790" s="218"/>
      <c r="N790" s="218"/>
      <c r="O790" s="218"/>
    </row>
    <row r="791" customFormat="false" ht="12.75" hidden="false" customHeight="false" outlineLevel="0" collapsed="false">
      <c r="B791" s="217"/>
      <c r="C791" s="218"/>
      <c r="D791" s="218"/>
      <c r="E791" s="218"/>
      <c r="F791" s="218"/>
      <c r="G791" s="218"/>
      <c r="H791" s="218"/>
      <c r="I791" s="218"/>
      <c r="J791" s="218"/>
      <c r="K791" s="218"/>
      <c r="L791" s="218"/>
      <c r="M791" s="218"/>
      <c r="N791" s="218"/>
      <c r="O791" s="218"/>
    </row>
    <row r="792" customFormat="false" ht="12.75" hidden="false" customHeight="false" outlineLevel="0" collapsed="false">
      <c r="B792" s="217"/>
      <c r="C792" s="218"/>
      <c r="D792" s="218"/>
      <c r="E792" s="218"/>
      <c r="F792" s="218"/>
      <c r="G792" s="218"/>
      <c r="H792" s="218"/>
      <c r="I792" s="218"/>
      <c r="J792" s="218"/>
      <c r="K792" s="218"/>
      <c r="L792" s="218"/>
      <c r="M792" s="218"/>
      <c r="N792" s="218"/>
      <c r="O792" s="218"/>
    </row>
    <row r="793" customFormat="false" ht="12.75" hidden="false" customHeight="false" outlineLevel="0" collapsed="false">
      <c r="B793" s="217"/>
      <c r="C793" s="218"/>
      <c r="D793" s="218"/>
      <c r="E793" s="218"/>
      <c r="F793" s="218"/>
      <c r="G793" s="218"/>
      <c r="H793" s="218"/>
      <c r="I793" s="218"/>
      <c r="J793" s="218"/>
      <c r="K793" s="218"/>
      <c r="L793" s="218"/>
      <c r="M793" s="218"/>
      <c r="N793" s="218"/>
      <c r="O793" s="218"/>
    </row>
    <row r="794" customFormat="false" ht="12.75" hidden="false" customHeight="false" outlineLevel="0" collapsed="false">
      <c r="B794" s="217"/>
      <c r="C794" s="218"/>
      <c r="D794" s="218"/>
      <c r="E794" s="218"/>
      <c r="F794" s="218"/>
      <c r="G794" s="218"/>
      <c r="H794" s="218"/>
      <c r="I794" s="218"/>
      <c r="J794" s="218"/>
      <c r="K794" s="218"/>
      <c r="L794" s="218"/>
      <c r="M794" s="218"/>
      <c r="N794" s="218"/>
      <c r="O794" s="218"/>
    </row>
    <row r="795" customFormat="false" ht="12.75" hidden="false" customHeight="false" outlineLevel="0" collapsed="false">
      <c r="B795" s="217"/>
      <c r="C795" s="218"/>
      <c r="D795" s="218"/>
      <c r="E795" s="218"/>
      <c r="F795" s="218"/>
      <c r="G795" s="218"/>
      <c r="H795" s="218"/>
      <c r="I795" s="218"/>
      <c r="J795" s="218"/>
      <c r="K795" s="218"/>
      <c r="L795" s="218"/>
      <c r="M795" s="218"/>
      <c r="N795" s="218"/>
      <c r="O795" s="218"/>
    </row>
    <row r="796" customFormat="false" ht="12.75" hidden="false" customHeight="false" outlineLevel="0" collapsed="false">
      <c r="B796" s="217"/>
      <c r="C796" s="218"/>
      <c r="D796" s="218"/>
      <c r="E796" s="218"/>
      <c r="F796" s="218"/>
      <c r="G796" s="218"/>
      <c r="H796" s="218"/>
      <c r="I796" s="218"/>
      <c r="J796" s="218"/>
      <c r="K796" s="218"/>
      <c r="L796" s="218"/>
      <c r="M796" s="218"/>
      <c r="N796" s="218"/>
      <c r="O796" s="218"/>
    </row>
    <row r="797" customFormat="false" ht="12.75" hidden="false" customHeight="false" outlineLevel="0" collapsed="false">
      <c r="B797" s="217"/>
      <c r="C797" s="218"/>
      <c r="D797" s="218"/>
      <c r="E797" s="218"/>
      <c r="F797" s="218"/>
      <c r="G797" s="218"/>
      <c r="H797" s="218"/>
      <c r="I797" s="218"/>
      <c r="J797" s="218"/>
      <c r="K797" s="218"/>
      <c r="L797" s="218"/>
      <c r="M797" s="218"/>
      <c r="N797" s="218"/>
      <c r="O797" s="218"/>
    </row>
    <row r="798" customFormat="false" ht="12.75" hidden="false" customHeight="false" outlineLevel="0" collapsed="false">
      <c r="B798" s="217"/>
      <c r="C798" s="218"/>
      <c r="D798" s="218"/>
      <c r="E798" s="218"/>
      <c r="F798" s="218"/>
      <c r="G798" s="218"/>
      <c r="H798" s="218"/>
      <c r="I798" s="218"/>
      <c r="J798" s="218"/>
      <c r="K798" s="218"/>
      <c r="L798" s="218"/>
      <c r="M798" s="218"/>
      <c r="N798" s="218"/>
      <c r="O798" s="218"/>
    </row>
    <row r="799" customFormat="false" ht="12.75" hidden="false" customHeight="false" outlineLevel="0" collapsed="false">
      <c r="B799" s="217"/>
      <c r="C799" s="218"/>
      <c r="D799" s="218"/>
      <c r="E799" s="218"/>
      <c r="F799" s="218"/>
      <c r="G799" s="218"/>
      <c r="H799" s="218"/>
      <c r="I799" s="218"/>
      <c r="J799" s="218"/>
      <c r="K799" s="218"/>
      <c r="L799" s="218"/>
      <c r="M799" s="218"/>
      <c r="N799" s="218"/>
      <c r="O799" s="218"/>
    </row>
    <row r="800" customFormat="false" ht="12.75" hidden="false" customHeight="false" outlineLevel="0" collapsed="false">
      <c r="B800" s="217"/>
      <c r="C800" s="218"/>
      <c r="D800" s="218"/>
      <c r="E800" s="218"/>
      <c r="F800" s="218"/>
      <c r="G800" s="218"/>
      <c r="H800" s="218"/>
      <c r="I800" s="218"/>
      <c r="J800" s="218"/>
      <c r="K800" s="218"/>
      <c r="L800" s="218"/>
      <c r="M800" s="218"/>
      <c r="N800" s="218"/>
      <c r="O800" s="218"/>
    </row>
    <row r="801" customFormat="false" ht="12.75" hidden="false" customHeight="false" outlineLevel="0" collapsed="false">
      <c r="B801" s="217"/>
      <c r="C801" s="218"/>
      <c r="D801" s="218"/>
      <c r="E801" s="218"/>
      <c r="F801" s="218"/>
      <c r="G801" s="218"/>
      <c r="H801" s="218"/>
      <c r="I801" s="218"/>
      <c r="J801" s="218"/>
      <c r="K801" s="218"/>
      <c r="L801" s="218"/>
      <c r="M801" s="218"/>
      <c r="N801" s="218"/>
      <c r="O801" s="218"/>
    </row>
    <row r="802" customFormat="false" ht="12.75" hidden="false" customHeight="false" outlineLevel="0" collapsed="false">
      <c r="B802" s="217"/>
      <c r="C802" s="218"/>
      <c r="D802" s="218"/>
      <c r="E802" s="218"/>
      <c r="F802" s="218"/>
      <c r="G802" s="218"/>
      <c r="H802" s="218"/>
      <c r="I802" s="218"/>
      <c r="J802" s="218"/>
      <c r="K802" s="218"/>
      <c r="L802" s="218"/>
      <c r="M802" s="218"/>
      <c r="N802" s="218"/>
      <c r="O802" s="218"/>
    </row>
    <row r="803" customFormat="false" ht="12.75" hidden="false" customHeight="false" outlineLevel="0" collapsed="false">
      <c r="B803" s="217"/>
      <c r="C803" s="218"/>
      <c r="D803" s="218"/>
      <c r="E803" s="218"/>
      <c r="F803" s="218"/>
      <c r="G803" s="218"/>
      <c r="H803" s="218"/>
      <c r="I803" s="218"/>
      <c r="J803" s="218"/>
      <c r="K803" s="218"/>
      <c r="L803" s="218"/>
      <c r="M803" s="218"/>
      <c r="N803" s="218"/>
      <c r="O803" s="218"/>
    </row>
    <row r="804" customFormat="false" ht="12.75" hidden="false" customHeight="false" outlineLevel="0" collapsed="false">
      <c r="B804" s="217"/>
      <c r="C804" s="218"/>
      <c r="D804" s="218"/>
      <c r="E804" s="218"/>
      <c r="F804" s="218"/>
      <c r="G804" s="218"/>
      <c r="H804" s="218"/>
      <c r="I804" s="218"/>
      <c r="J804" s="218"/>
      <c r="K804" s="218"/>
      <c r="L804" s="218"/>
      <c r="M804" s="218"/>
      <c r="N804" s="218"/>
      <c r="O804" s="218"/>
    </row>
    <row r="805" customFormat="false" ht="12.75" hidden="false" customHeight="false" outlineLevel="0" collapsed="false">
      <c r="B805" s="217"/>
      <c r="C805" s="218"/>
      <c r="D805" s="218"/>
      <c r="E805" s="218"/>
      <c r="F805" s="218"/>
      <c r="G805" s="218"/>
      <c r="H805" s="218"/>
      <c r="I805" s="218"/>
      <c r="J805" s="218"/>
      <c r="K805" s="218"/>
      <c r="L805" s="218"/>
      <c r="M805" s="218"/>
      <c r="N805" s="218"/>
      <c r="O805" s="218"/>
    </row>
    <row r="806" customFormat="false" ht="12.75" hidden="false" customHeight="false" outlineLevel="0" collapsed="false">
      <c r="B806" s="217"/>
      <c r="C806" s="218"/>
      <c r="D806" s="218"/>
      <c r="E806" s="218"/>
      <c r="F806" s="218"/>
      <c r="G806" s="218"/>
      <c r="H806" s="218"/>
      <c r="I806" s="218"/>
      <c r="J806" s="218"/>
      <c r="K806" s="218"/>
      <c r="L806" s="218"/>
      <c r="M806" s="218"/>
      <c r="N806" s="218"/>
      <c r="O806" s="218"/>
    </row>
    <row r="807" customFormat="false" ht="12.75" hidden="false" customHeight="false" outlineLevel="0" collapsed="false">
      <c r="B807" s="217"/>
      <c r="C807" s="218"/>
      <c r="D807" s="218"/>
      <c r="E807" s="218"/>
      <c r="F807" s="218"/>
      <c r="G807" s="218"/>
      <c r="H807" s="218"/>
      <c r="I807" s="218"/>
      <c r="J807" s="218"/>
      <c r="K807" s="218"/>
      <c r="L807" s="218"/>
      <c r="M807" s="218"/>
      <c r="N807" s="218"/>
      <c r="O807" s="218"/>
    </row>
    <row r="808" customFormat="false" ht="12.75" hidden="false" customHeight="false" outlineLevel="0" collapsed="false">
      <c r="B808" s="217"/>
      <c r="C808" s="218"/>
      <c r="D808" s="218"/>
      <c r="E808" s="218"/>
      <c r="F808" s="218"/>
      <c r="G808" s="218"/>
      <c r="H808" s="218"/>
      <c r="I808" s="218"/>
      <c r="J808" s="218"/>
      <c r="K808" s="218"/>
      <c r="L808" s="218"/>
      <c r="M808" s="218"/>
      <c r="N808" s="218"/>
      <c r="O808" s="218"/>
    </row>
    <row r="809" customFormat="false" ht="12.75" hidden="false" customHeight="false" outlineLevel="0" collapsed="false">
      <c r="B809" s="217"/>
      <c r="C809" s="218"/>
      <c r="D809" s="218"/>
      <c r="E809" s="218"/>
      <c r="F809" s="218"/>
      <c r="G809" s="218"/>
      <c r="H809" s="218"/>
      <c r="I809" s="218"/>
      <c r="J809" s="218"/>
      <c r="K809" s="218"/>
      <c r="L809" s="218"/>
      <c r="M809" s="218"/>
      <c r="N809" s="218"/>
      <c r="O809" s="218"/>
    </row>
    <row r="810" customFormat="false" ht="12.75" hidden="false" customHeight="false" outlineLevel="0" collapsed="false">
      <c r="B810" s="217"/>
      <c r="C810" s="218"/>
      <c r="D810" s="218"/>
      <c r="E810" s="218"/>
      <c r="F810" s="218"/>
      <c r="G810" s="218"/>
      <c r="H810" s="218"/>
      <c r="I810" s="218"/>
      <c r="J810" s="218"/>
      <c r="K810" s="218"/>
      <c r="L810" s="218"/>
      <c r="M810" s="218"/>
      <c r="N810" s="218"/>
      <c r="O810" s="218"/>
    </row>
    <row r="811" customFormat="false" ht="12.75" hidden="false" customHeight="false" outlineLevel="0" collapsed="false">
      <c r="B811" s="217"/>
      <c r="C811" s="218"/>
      <c r="D811" s="218"/>
      <c r="E811" s="218"/>
      <c r="F811" s="218"/>
      <c r="G811" s="218"/>
      <c r="H811" s="218"/>
      <c r="I811" s="218"/>
      <c r="J811" s="218"/>
      <c r="K811" s="218"/>
      <c r="L811" s="218"/>
      <c r="M811" s="218"/>
      <c r="N811" s="218"/>
      <c r="O811" s="218"/>
    </row>
    <row r="812" customFormat="false" ht="12.75" hidden="false" customHeight="false" outlineLevel="0" collapsed="false">
      <c r="B812" s="217"/>
      <c r="C812" s="218"/>
      <c r="D812" s="218"/>
      <c r="E812" s="218"/>
      <c r="F812" s="218"/>
      <c r="G812" s="218"/>
      <c r="H812" s="218"/>
      <c r="I812" s="218"/>
      <c r="J812" s="218"/>
      <c r="K812" s="218"/>
      <c r="L812" s="218"/>
      <c r="M812" s="218"/>
      <c r="N812" s="218"/>
      <c r="O812" s="218"/>
    </row>
    <row r="813" customFormat="false" ht="12.75" hidden="false" customHeight="false" outlineLevel="0" collapsed="false">
      <c r="B813" s="217"/>
      <c r="C813" s="218"/>
      <c r="D813" s="218"/>
      <c r="E813" s="218"/>
      <c r="F813" s="218"/>
      <c r="G813" s="218"/>
      <c r="H813" s="218"/>
      <c r="I813" s="218"/>
      <c r="J813" s="218"/>
      <c r="K813" s="218"/>
      <c r="L813" s="218"/>
      <c r="M813" s="218"/>
      <c r="N813" s="218"/>
      <c r="O813" s="218"/>
    </row>
    <row r="814" customFormat="false" ht="12.75" hidden="false" customHeight="false" outlineLevel="0" collapsed="false">
      <c r="B814" s="217"/>
      <c r="C814" s="218"/>
      <c r="D814" s="218"/>
      <c r="E814" s="218"/>
      <c r="F814" s="218"/>
      <c r="G814" s="218"/>
      <c r="H814" s="218"/>
      <c r="I814" s="218"/>
      <c r="J814" s="218"/>
      <c r="K814" s="218"/>
      <c r="L814" s="218"/>
      <c r="M814" s="218"/>
      <c r="N814" s="218"/>
      <c r="O814" s="218"/>
    </row>
    <row r="815" customFormat="false" ht="12.75" hidden="false" customHeight="false" outlineLevel="0" collapsed="false">
      <c r="B815" s="217"/>
      <c r="C815" s="218"/>
      <c r="D815" s="218"/>
      <c r="E815" s="218"/>
      <c r="F815" s="218"/>
      <c r="G815" s="218"/>
      <c r="H815" s="218"/>
      <c r="I815" s="218"/>
      <c r="J815" s="218"/>
      <c r="K815" s="218"/>
      <c r="L815" s="218"/>
      <c r="M815" s="218"/>
      <c r="N815" s="218"/>
      <c r="O815" s="218"/>
    </row>
    <row r="816" customFormat="false" ht="12.75" hidden="false" customHeight="false" outlineLevel="0" collapsed="false">
      <c r="B816" s="217"/>
      <c r="C816" s="218"/>
      <c r="D816" s="218"/>
      <c r="E816" s="218"/>
      <c r="F816" s="218"/>
      <c r="G816" s="218"/>
      <c r="H816" s="218"/>
      <c r="I816" s="218"/>
      <c r="J816" s="218"/>
      <c r="K816" s="218"/>
      <c r="L816" s="218"/>
      <c r="M816" s="218"/>
      <c r="N816" s="218"/>
      <c r="O816" s="218"/>
    </row>
    <row r="817" customFormat="false" ht="12.75" hidden="false" customHeight="false" outlineLevel="0" collapsed="false">
      <c r="B817" s="217"/>
      <c r="C817" s="218"/>
      <c r="D817" s="218"/>
      <c r="E817" s="218"/>
      <c r="F817" s="218"/>
      <c r="G817" s="218"/>
      <c r="H817" s="218"/>
      <c r="I817" s="218"/>
      <c r="J817" s="218"/>
      <c r="K817" s="218"/>
      <c r="L817" s="218"/>
      <c r="M817" s="218"/>
      <c r="N817" s="218"/>
      <c r="O817" s="218"/>
    </row>
    <row r="818" customFormat="false" ht="12.75" hidden="false" customHeight="false" outlineLevel="0" collapsed="false">
      <c r="B818" s="217"/>
      <c r="C818" s="218"/>
      <c r="D818" s="218"/>
      <c r="E818" s="218"/>
      <c r="F818" s="218"/>
      <c r="G818" s="218"/>
      <c r="H818" s="218"/>
      <c r="I818" s="218"/>
      <c r="J818" s="218"/>
      <c r="K818" s="218"/>
      <c r="L818" s="218"/>
      <c r="M818" s="218"/>
      <c r="N818" s="218"/>
      <c r="O818" s="218"/>
    </row>
    <row r="819" customFormat="false" ht="12.75" hidden="false" customHeight="false" outlineLevel="0" collapsed="false">
      <c r="B819" s="217"/>
      <c r="C819" s="218"/>
      <c r="D819" s="218"/>
      <c r="E819" s="218"/>
      <c r="F819" s="218"/>
      <c r="G819" s="218"/>
      <c r="H819" s="218"/>
      <c r="I819" s="218"/>
      <c r="J819" s="218"/>
      <c r="K819" s="218"/>
      <c r="L819" s="218"/>
      <c r="M819" s="218"/>
      <c r="N819" s="218"/>
      <c r="O819" s="218"/>
    </row>
    <row r="820" customFormat="false" ht="12.75" hidden="false" customHeight="false" outlineLevel="0" collapsed="false">
      <c r="B820" s="217"/>
      <c r="C820" s="218"/>
      <c r="D820" s="218"/>
      <c r="E820" s="218"/>
      <c r="F820" s="218"/>
      <c r="G820" s="218"/>
      <c r="H820" s="218"/>
      <c r="I820" s="218"/>
      <c r="J820" s="218"/>
      <c r="K820" s="218"/>
      <c r="L820" s="218"/>
      <c r="M820" s="218"/>
      <c r="N820" s="218"/>
      <c r="O820" s="218"/>
    </row>
    <row r="821" customFormat="false" ht="12.75" hidden="false" customHeight="false" outlineLevel="0" collapsed="false">
      <c r="B821" s="217"/>
      <c r="C821" s="218"/>
      <c r="D821" s="218"/>
      <c r="E821" s="218"/>
      <c r="F821" s="218"/>
      <c r="G821" s="218"/>
      <c r="H821" s="218"/>
      <c r="I821" s="218"/>
      <c r="J821" s="218"/>
      <c r="K821" s="218"/>
      <c r="L821" s="218"/>
      <c r="M821" s="218"/>
      <c r="N821" s="218"/>
      <c r="O821" s="218"/>
    </row>
    <row r="822" customFormat="false" ht="12.75" hidden="false" customHeight="false" outlineLevel="0" collapsed="false">
      <c r="B822" s="217"/>
      <c r="C822" s="218"/>
      <c r="D822" s="218"/>
      <c r="E822" s="218"/>
      <c r="F822" s="218"/>
      <c r="G822" s="218"/>
      <c r="H822" s="218"/>
      <c r="I822" s="218"/>
      <c r="J822" s="218"/>
      <c r="K822" s="218"/>
      <c r="L822" s="218"/>
      <c r="M822" s="218"/>
      <c r="N822" s="218"/>
      <c r="O822" s="218"/>
    </row>
    <row r="823" customFormat="false" ht="12.75" hidden="false" customHeight="false" outlineLevel="0" collapsed="false">
      <c r="B823" s="217"/>
      <c r="C823" s="218"/>
      <c r="D823" s="218"/>
      <c r="E823" s="218"/>
      <c r="F823" s="218"/>
      <c r="G823" s="218"/>
      <c r="H823" s="218"/>
      <c r="I823" s="218"/>
      <c r="J823" s="218"/>
      <c r="K823" s="218"/>
      <c r="L823" s="218"/>
      <c r="M823" s="218"/>
      <c r="N823" s="218"/>
      <c r="O823" s="218"/>
    </row>
    <row r="824" customFormat="false" ht="12.75" hidden="false" customHeight="false" outlineLevel="0" collapsed="false">
      <c r="B824" s="217"/>
      <c r="C824" s="218"/>
      <c r="D824" s="218"/>
      <c r="E824" s="218"/>
      <c r="F824" s="218"/>
      <c r="G824" s="218"/>
      <c r="H824" s="218"/>
      <c r="I824" s="218"/>
      <c r="J824" s="218"/>
      <c r="K824" s="218"/>
      <c r="L824" s="218"/>
      <c r="M824" s="218"/>
      <c r="N824" s="218"/>
      <c r="O824" s="218"/>
    </row>
    <row r="825" customFormat="false" ht="12.75" hidden="false" customHeight="false" outlineLevel="0" collapsed="false">
      <c r="B825" s="217"/>
      <c r="C825" s="218"/>
      <c r="D825" s="218"/>
      <c r="E825" s="218"/>
      <c r="F825" s="218"/>
      <c r="G825" s="218"/>
      <c r="H825" s="218"/>
      <c r="I825" s="218"/>
      <c r="J825" s="218"/>
      <c r="K825" s="218"/>
      <c r="L825" s="218"/>
      <c r="M825" s="218"/>
      <c r="N825" s="218"/>
      <c r="O825" s="218"/>
    </row>
    <row r="826" customFormat="false" ht="12.75" hidden="false" customHeight="false" outlineLevel="0" collapsed="false">
      <c r="B826" s="217"/>
      <c r="C826" s="218"/>
      <c r="D826" s="218"/>
      <c r="E826" s="218"/>
      <c r="F826" s="218"/>
      <c r="G826" s="218"/>
      <c r="H826" s="218"/>
      <c r="I826" s="218"/>
      <c r="J826" s="218"/>
      <c r="K826" s="218"/>
      <c r="L826" s="218"/>
      <c r="M826" s="218"/>
      <c r="N826" s="218"/>
      <c r="O826" s="218"/>
    </row>
    <row r="827" customFormat="false" ht="12.75" hidden="false" customHeight="false" outlineLevel="0" collapsed="false">
      <c r="B827" s="217"/>
      <c r="C827" s="218"/>
      <c r="D827" s="218"/>
      <c r="E827" s="218"/>
      <c r="F827" s="218"/>
      <c r="G827" s="218"/>
      <c r="H827" s="218"/>
      <c r="I827" s="218"/>
      <c r="J827" s="218"/>
      <c r="K827" s="218"/>
      <c r="L827" s="218"/>
      <c r="M827" s="218"/>
      <c r="N827" s="218"/>
      <c r="O827" s="218"/>
    </row>
    <row r="828" customFormat="false" ht="12.75" hidden="false" customHeight="false" outlineLevel="0" collapsed="false">
      <c r="B828" s="217"/>
      <c r="C828" s="218"/>
      <c r="D828" s="218"/>
      <c r="E828" s="218"/>
      <c r="F828" s="218"/>
      <c r="G828" s="218"/>
      <c r="H828" s="218"/>
      <c r="I828" s="218"/>
      <c r="J828" s="218"/>
      <c r="K828" s="218"/>
      <c r="L828" s="218"/>
      <c r="M828" s="218"/>
      <c r="N828" s="218"/>
      <c r="O828" s="218"/>
    </row>
    <row r="829" customFormat="false" ht="12.75" hidden="false" customHeight="false" outlineLevel="0" collapsed="false">
      <c r="B829" s="217"/>
      <c r="C829" s="218"/>
      <c r="D829" s="218"/>
      <c r="E829" s="218"/>
      <c r="F829" s="218"/>
      <c r="G829" s="218"/>
      <c r="H829" s="218"/>
      <c r="I829" s="218"/>
      <c r="J829" s="218"/>
      <c r="K829" s="218"/>
      <c r="L829" s="218"/>
      <c r="M829" s="218"/>
      <c r="N829" s="218"/>
      <c r="O829" s="218"/>
    </row>
    <row r="830" customFormat="false" ht="12.75" hidden="false" customHeight="false" outlineLevel="0" collapsed="false">
      <c r="B830" s="217"/>
      <c r="C830" s="218"/>
      <c r="D830" s="218"/>
      <c r="E830" s="218"/>
      <c r="F830" s="218"/>
      <c r="G830" s="218"/>
      <c r="H830" s="218"/>
      <c r="I830" s="218"/>
      <c r="J830" s="218"/>
      <c r="K830" s="218"/>
      <c r="L830" s="218"/>
      <c r="M830" s="218"/>
      <c r="N830" s="218"/>
      <c r="O830" s="218"/>
    </row>
    <row r="831" customFormat="false" ht="12.75" hidden="false" customHeight="false" outlineLevel="0" collapsed="false">
      <c r="B831" s="217"/>
      <c r="C831" s="218"/>
      <c r="D831" s="218"/>
      <c r="E831" s="218"/>
      <c r="F831" s="218"/>
      <c r="G831" s="218"/>
      <c r="H831" s="218"/>
      <c r="I831" s="218"/>
      <c r="J831" s="218"/>
      <c r="K831" s="218"/>
      <c r="L831" s="218"/>
      <c r="M831" s="218"/>
      <c r="N831" s="218"/>
      <c r="O831" s="218"/>
    </row>
    <row r="832" customFormat="false" ht="12.75" hidden="false" customHeight="false" outlineLevel="0" collapsed="false">
      <c r="B832" s="217"/>
      <c r="C832" s="218"/>
      <c r="D832" s="218"/>
      <c r="E832" s="218"/>
      <c r="F832" s="218"/>
      <c r="G832" s="218"/>
      <c r="H832" s="218"/>
      <c r="I832" s="218"/>
      <c r="J832" s="218"/>
      <c r="K832" s="218"/>
      <c r="L832" s="218"/>
      <c r="M832" s="218"/>
      <c r="N832" s="218"/>
      <c r="O832" s="218"/>
    </row>
    <row r="833" customFormat="false" ht="12.75" hidden="false" customHeight="false" outlineLevel="0" collapsed="false">
      <c r="B833" s="217"/>
      <c r="C833" s="218"/>
      <c r="D833" s="218"/>
      <c r="E833" s="218"/>
      <c r="F833" s="218"/>
      <c r="G833" s="218"/>
      <c r="H833" s="218"/>
      <c r="I833" s="218"/>
      <c r="J833" s="218"/>
      <c r="K833" s="218"/>
      <c r="L833" s="218"/>
      <c r="M833" s="218"/>
      <c r="N833" s="218"/>
      <c r="O833" s="218"/>
    </row>
    <row r="834" customFormat="false" ht="12.75" hidden="false" customHeight="false" outlineLevel="0" collapsed="false">
      <c r="B834" s="217"/>
      <c r="C834" s="218"/>
      <c r="D834" s="218"/>
      <c r="E834" s="218"/>
      <c r="F834" s="218"/>
      <c r="G834" s="218"/>
      <c r="H834" s="218"/>
      <c r="I834" s="218"/>
      <c r="J834" s="218"/>
      <c r="K834" s="218"/>
      <c r="L834" s="218"/>
      <c r="M834" s="218"/>
      <c r="N834" s="218"/>
      <c r="O834" s="218"/>
    </row>
    <row r="835" customFormat="false" ht="12.75" hidden="false" customHeight="false" outlineLevel="0" collapsed="false">
      <c r="B835" s="217"/>
      <c r="C835" s="218"/>
      <c r="D835" s="218"/>
      <c r="E835" s="218"/>
      <c r="F835" s="218"/>
      <c r="G835" s="218"/>
      <c r="H835" s="218"/>
      <c r="I835" s="218"/>
      <c r="J835" s="218"/>
      <c r="K835" s="218"/>
      <c r="L835" s="218"/>
      <c r="M835" s="218"/>
      <c r="N835" s="218"/>
      <c r="O835" s="218"/>
    </row>
    <row r="836" customFormat="false" ht="12.75" hidden="false" customHeight="false" outlineLevel="0" collapsed="false">
      <c r="B836" s="217"/>
      <c r="C836" s="218"/>
      <c r="D836" s="218"/>
      <c r="E836" s="218"/>
      <c r="F836" s="218"/>
      <c r="G836" s="218"/>
      <c r="H836" s="218"/>
      <c r="I836" s="218"/>
      <c r="J836" s="218"/>
      <c r="K836" s="218"/>
      <c r="L836" s="218"/>
      <c r="M836" s="218"/>
      <c r="N836" s="218"/>
      <c r="O836" s="218"/>
    </row>
    <row r="837" customFormat="false" ht="12.75" hidden="false" customHeight="false" outlineLevel="0" collapsed="false">
      <c r="B837" s="217"/>
      <c r="C837" s="218"/>
      <c r="D837" s="218"/>
      <c r="E837" s="218"/>
      <c r="F837" s="218"/>
      <c r="G837" s="218"/>
      <c r="H837" s="218"/>
      <c r="I837" s="218"/>
      <c r="J837" s="218"/>
      <c r="K837" s="218"/>
      <c r="L837" s="218"/>
      <c r="M837" s="218"/>
      <c r="N837" s="218"/>
      <c r="O837" s="218"/>
    </row>
    <row r="838" customFormat="false" ht="12.75" hidden="false" customHeight="false" outlineLevel="0" collapsed="false">
      <c r="B838" s="217"/>
      <c r="C838" s="218"/>
      <c r="D838" s="218"/>
      <c r="E838" s="218"/>
      <c r="F838" s="218"/>
      <c r="G838" s="218"/>
      <c r="H838" s="218"/>
      <c r="I838" s="218"/>
      <c r="J838" s="218"/>
      <c r="K838" s="218"/>
      <c r="L838" s="218"/>
      <c r="M838" s="218"/>
      <c r="N838" s="218"/>
      <c r="O838" s="218"/>
    </row>
    <row r="839" customFormat="false" ht="12.75" hidden="false" customHeight="false" outlineLevel="0" collapsed="false">
      <c r="B839" s="217"/>
      <c r="C839" s="218"/>
      <c r="D839" s="218"/>
      <c r="E839" s="218"/>
      <c r="F839" s="218"/>
      <c r="G839" s="218"/>
      <c r="H839" s="218"/>
      <c r="I839" s="218"/>
      <c r="J839" s="218"/>
      <c r="K839" s="218"/>
      <c r="L839" s="218"/>
      <c r="M839" s="218"/>
      <c r="N839" s="218"/>
      <c r="O839" s="218"/>
    </row>
    <row r="840" customFormat="false" ht="12.75" hidden="false" customHeight="false" outlineLevel="0" collapsed="false">
      <c r="B840" s="217"/>
      <c r="C840" s="218"/>
      <c r="D840" s="218"/>
      <c r="E840" s="218"/>
      <c r="F840" s="218"/>
      <c r="G840" s="218"/>
      <c r="H840" s="218"/>
      <c r="I840" s="218"/>
      <c r="J840" s="218"/>
      <c r="K840" s="218"/>
      <c r="L840" s="218"/>
      <c r="M840" s="218"/>
      <c r="N840" s="218"/>
      <c r="O840" s="218"/>
    </row>
    <row r="841" customFormat="false" ht="12.75" hidden="false" customHeight="false" outlineLevel="0" collapsed="false">
      <c r="B841" s="217"/>
      <c r="C841" s="218"/>
      <c r="D841" s="218"/>
      <c r="E841" s="218"/>
      <c r="F841" s="218"/>
      <c r="G841" s="218"/>
      <c r="H841" s="218"/>
      <c r="I841" s="218"/>
      <c r="J841" s="218"/>
      <c r="K841" s="218"/>
      <c r="L841" s="218"/>
      <c r="M841" s="218"/>
      <c r="N841" s="218"/>
      <c r="O841" s="218"/>
    </row>
    <row r="842" customFormat="false" ht="12.75" hidden="false" customHeight="false" outlineLevel="0" collapsed="false">
      <c r="B842" s="217"/>
      <c r="C842" s="218"/>
      <c r="D842" s="218"/>
      <c r="E842" s="218"/>
      <c r="F842" s="218"/>
      <c r="G842" s="218"/>
      <c r="H842" s="218"/>
      <c r="I842" s="218"/>
      <c r="J842" s="218"/>
      <c r="K842" s="218"/>
      <c r="L842" s="218"/>
      <c r="M842" s="218"/>
      <c r="N842" s="218"/>
      <c r="O842" s="218"/>
    </row>
    <row r="843" customFormat="false" ht="12.75" hidden="false" customHeight="false" outlineLevel="0" collapsed="false">
      <c r="B843" s="217"/>
      <c r="C843" s="218"/>
      <c r="D843" s="218"/>
      <c r="E843" s="218"/>
      <c r="F843" s="218"/>
      <c r="G843" s="218"/>
      <c r="H843" s="218"/>
      <c r="I843" s="218"/>
      <c r="J843" s="218"/>
      <c r="K843" s="218"/>
      <c r="L843" s="218"/>
      <c r="M843" s="218"/>
      <c r="N843" s="218"/>
      <c r="O843" s="218"/>
    </row>
    <row r="844" customFormat="false" ht="12.75" hidden="false" customHeight="false" outlineLevel="0" collapsed="false">
      <c r="B844" s="217"/>
      <c r="C844" s="218"/>
      <c r="D844" s="218"/>
      <c r="E844" s="218"/>
      <c r="F844" s="218"/>
      <c r="G844" s="218"/>
      <c r="H844" s="218"/>
      <c r="I844" s="218"/>
      <c r="J844" s="218"/>
      <c r="K844" s="218"/>
      <c r="L844" s="218"/>
      <c r="M844" s="218"/>
      <c r="N844" s="218"/>
      <c r="O844" s="218"/>
    </row>
    <row r="845" customFormat="false" ht="12.75" hidden="false" customHeight="false" outlineLevel="0" collapsed="false">
      <c r="B845" s="217"/>
      <c r="C845" s="218"/>
      <c r="D845" s="218"/>
      <c r="E845" s="218"/>
      <c r="F845" s="218"/>
      <c r="G845" s="218"/>
      <c r="H845" s="218"/>
      <c r="I845" s="218"/>
      <c r="J845" s="218"/>
      <c r="K845" s="218"/>
      <c r="L845" s="218"/>
      <c r="M845" s="218"/>
      <c r="N845" s="218"/>
      <c r="O845" s="218"/>
    </row>
    <row r="846" customFormat="false" ht="12.75" hidden="false" customHeight="false" outlineLevel="0" collapsed="false">
      <c r="B846" s="217"/>
      <c r="C846" s="218"/>
      <c r="D846" s="218"/>
      <c r="E846" s="218"/>
      <c r="F846" s="218"/>
      <c r="G846" s="218"/>
      <c r="H846" s="218"/>
      <c r="I846" s="218"/>
      <c r="J846" s="218"/>
      <c r="K846" s="218"/>
      <c r="L846" s="218"/>
      <c r="M846" s="218"/>
      <c r="N846" s="218"/>
      <c r="O846" s="218"/>
    </row>
    <row r="847" customFormat="false" ht="12.75" hidden="false" customHeight="false" outlineLevel="0" collapsed="false">
      <c r="B847" s="217"/>
      <c r="C847" s="218"/>
      <c r="D847" s="218"/>
      <c r="E847" s="218"/>
      <c r="F847" s="218"/>
      <c r="G847" s="218"/>
      <c r="H847" s="218"/>
      <c r="I847" s="218"/>
      <c r="J847" s="218"/>
      <c r="K847" s="218"/>
      <c r="L847" s="218"/>
      <c r="M847" s="218"/>
      <c r="N847" s="218"/>
      <c r="O847" s="218"/>
    </row>
    <row r="848" customFormat="false" ht="12.75" hidden="false" customHeight="false" outlineLevel="0" collapsed="false">
      <c r="B848" s="217"/>
      <c r="C848" s="218"/>
      <c r="D848" s="218"/>
      <c r="E848" s="218"/>
      <c r="F848" s="218"/>
      <c r="G848" s="218"/>
      <c r="H848" s="218"/>
      <c r="I848" s="218"/>
      <c r="J848" s="218"/>
      <c r="K848" s="218"/>
      <c r="L848" s="218"/>
      <c r="M848" s="218"/>
      <c r="N848" s="218"/>
      <c r="O848" s="218"/>
    </row>
    <row r="849" customFormat="false" ht="12.75" hidden="false" customHeight="false" outlineLevel="0" collapsed="false">
      <c r="B849" s="217"/>
      <c r="C849" s="218"/>
      <c r="D849" s="218"/>
      <c r="E849" s="218"/>
      <c r="F849" s="218"/>
      <c r="G849" s="218"/>
      <c r="H849" s="218"/>
      <c r="I849" s="218"/>
      <c r="J849" s="218"/>
      <c r="K849" s="218"/>
      <c r="L849" s="218"/>
      <c r="M849" s="218"/>
      <c r="N849" s="218"/>
      <c r="O849" s="218"/>
    </row>
    <row r="850" customFormat="false" ht="12.75" hidden="false" customHeight="false" outlineLevel="0" collapsed="false">
      <c r="B850" s="217"/>
      <c r="C850" s="218"/>
      <c r="D850" s="218"/>
      <c r="E850" s="218"/>
      <c r="F850" s="218"/>
      <c r="G850" s="218"/>
      <c r="H850" s="218"/>
      <c r="I850" s="218"/>
      <c r="J850" s="218"/>
      <c r="K850" s="218"/>
      <c r="L850" s="218"/>
      <c r="M850" s="218"/>
      <c r="N850" s="218"/>
      <c r="O850" s="218"/>
    </row>
    <row r="851" customFormat="false" ht="12.75" hidden="false" customHeight="false" outlineLevel="0" collapsed="false">
      <c r="B851" s="217"/>
      <c r="C851" s="218"/>
      <c r="D851" s="218"/>
      <c r="E851" s="218"/>
      <c r="F851" s="218"/>
      <c r="G851" s="218"/>
      <c r="H851" s="218"/>
      <c r="I851" s="218"/>
      <c r="J851" s="218"/>
      <c r="K851" s="218"/>
      <c r="L851" s="218"/>
      <c r="M851" s="218"/>
      <c r="N851" s="218"/>
      <c r="O851" s="218"/>
    </row>
    <row r="852" customFormat="false" ht="12.75" hidden="false" customHeight="false" outlineLevel="0" collapsed="false">
      <c r="B852" s="217"/>
      <c r="C852" s="218"/>
      <c r="D852" s="218"/>
      <c r="E852" s="218"/>
      <c r="F852" s="218"/>
      <c r="G852" s="218"/>
      <c r="H852" s="218"/>
      <c r="I852" s="218"/>
      <c r="J852" s="218"/>
      <c r="K852" s="218"/>
      <c r="L852" s="218"/>
      <c r="M852" s="218"/>
      <c r="N852" s="218"/>
      <c r="O852" s="218"/>
    </row>
    <row r="853" customFormat="false" ht="12.75" hidden="false" customHeight="false" outlineLevel="0" collapsed="false">
      <c r="B853" s="217"/>
      <c r="C853" s="218"/>
      <c r="D853" s="218"/>
      <c r="E853" s="218"/>
      <c r="F853" s="218"/>
      <c r="G853" s="218"/>
      <c r="H853" s="218"/>
      <c r="I853" s="218"/>
      <c r="J853" s="218"/>
      <c r="K853" s="218"/>
      <c r="L853" s="218"/>
      <c r="M853" s="218"/>
      <c r="N853" s="218"/>
      <c r="O853" s="218"/>
    </row>
    <row r="854" customFormat="false" ht="12.75" hidden="false" customHeight="false" outlineLevel="0" collapsed="false">
      <c r="B854" s="217"/>
      <c r="C854" s="218"/>
      <c r="D854" s="218"/>
      <c r="E854" s="218"/>
      <c r="F854" s="218"/>
      <c r="G854" s="218"/>
      <c r="H854" s="218"/>
      <c r="I854" s="218"/>
      <c r="J854" s="218"/>
      <c r="K854" s="218"/>
      <c r="L854" s="218"/>
      <c r="M854" s="218"/>
      <c r="N854" s="218"/>
      <c r="O854" s="218"/>
    </row>
    <row r="855" customFormat="false" ht="12.75" hidden="false" customHeight="false" outlineLevel="0" collapsed="false">
      <c r="B855" s="217"/>
      <c r="C855" s="218"/>
      <c r="D855" s="218"/>
      <c r="E855" s="218"/>
      <c r="F855" s="218"/>
      <c r="G855" s="218"/>
      <c r="H855" s="218"/>
      <c r="I855" s="218"/>
      <c r="J855" s="218"/>
      <c r="K855" s="218"/>
      <c r="L855" s="218"/>
      <c r="M855" s="218"/>
      <c r="N855" s="218"/>
      <c r="O855" s="218"/>
    </row>
    <row r="856" customFormat="false" ht="12.75" hidden="false" customHeight="false" outlineLevel="0" collapsed="false">
      <c r="B856" s="217"/>
      <c r="C856" s="218"/>
      <c r="D856" s="218"/>
      <c r="E856" s="218"/>
      <c r="F856" s="218"/>
      <c r="G856" s="218"/>
      <c r="H856" s="218"/>
      <c r="I856" s="218"/>
      <c r="J856" s="218"/>
      <c r="K856" s="218"/>
      <c r="L856" s="218"/>
      <c r="M856" s="218"/>
      <c r="N856" s="218"/>
      <c r="O856" s="218"/>
    </row>
    <row r="857" customFormat="false" ht="12.75" hidden="false" customHeight="false" outlineLevel="0" collapsed="false">
      <c r="B857" s="217"/>
      <c r="C857" s="218"/>
      <c r="D857" s="218"/>
      <c r="E857" s="218"/>
      <c r="F857" s="218"/>
      <c r="G857" s="218"/>
      <c r="H857" s="218"/>
      <c r="I857" s="218"/>
      <c r="J857" s="218"/>
      <c r="K857" s="218"/>
      <c r="L857" s="218"/>
      <c r="M857" s="218"/>
      <c r="N857" s="218"/>
      <c r="O857" s="218"/>
    </row>
    <row r="858" customFormat="false" ht="12.75" hidden="false" customHeight="false" outlineLevel="0" collapsed="false">
      <c r="B858" s="217"/>
      <c r="C858" s="218"/>
      <c r="D858" s="218"/>
      <c r="E858" s="218"/>
      <c r="F858" s="218"/>
      <c r="G858" s="218"/>
      <c r="H858" s="218"/>
      <c r="I858" s="218"/>
      <c r="J858" s="218"/>
      <c r="K858" s="218"/>
      <c r="L858" s="218"/>
      <c r="M858" s="218"/>
      <c r="N858" s="218"/>
      <c r="O858" s="218"/>
    </row>
    <row r="859" customFormat="false" ht="12.75" hidden="false" customHeight="false" outlineLevel="0" collapsed="false">
      <c r="B859" s="217"/>
      <c r="C859" s="218"/>
      <c r="D859" s="218"/>
      <c r="E859" s="218"/>
      <c r="F859" s="218"/>
      <c r="G859" s="218"/>
      <c r="H859" s="218"/>
      <c r="I859" s="218"/>
      <c r="J859" s="218"/>
      <c r="K859" s="218"/>
      <c r="L859" s="218"/>
      <c r="M859" s="218"/>
      <c r="N859" s="218"/>
      <c r="O859" s="218"/>
    </row>
    <row r="860" customFormat="false" ht="12.75" hidden="false" customHeight="false" outlineLevel="0" collapsed="false">
      <c r="B860" s="217"/>
      <c r="C860" s="218"/>
      <c r="D860" s="218"/>
      <c r="E860" s="218"/>
      <c r="F860" s="218"/>
      <c r="G860" s="218"/>
      <c r="H860" s="218"/>
      <c r="I860" s="218"/>
      <c r="J860" s="218"/>
      <c r="K860" s="218"/>
      <c r="L860" s="218"/>
      <c r="M860" s="218"/>
      <c r="N860" s="218"/>
      <c r="O860" s="218"/>
    </row>
    <row r="861" customFormat="false" ht="12.75" hidden="false" customHeight="false" outlineLevel="0" collapsed="false">
      <c r="B861" s="217"/>
      <c r="C861" s="218"/>
      <c r="D861" s="218"/>
      <c r="E861" s="218"/>
      <c r="F861" s="218"/>
      <c r="G861" s="218"/>
      <c r="H861" s="218"/>
      <c r="I861" s="218"/>
      <c r="J861" s="218"/>
      <c r="K861" s="218"/>
      <c r="L861" s="218"/>
      <c r="M861" s="218"/>
      <c r="N861" s="218"/>
      <c r="O861" s="218"/>
    </row>
    <row r="862" customFormat="false" ht="12.75" hidden="false" customHeight="false" outlineLevel="0" collapsed="false">
      <c r="B862" s="217"/>
      <c r="C862" s="218"/>
      <c r="D862" s="218"/>
      <c r="E862" s="218"/>
      <c r="F862" s="218"/>
      <c r="G862" s="218"/>
      <c r="H862" s="218"/>
      <c r="I862" s="218"/>
      <c r="J862" s="218"/>
      <c r="K862" s="218"/>
      <c r="L862" s="218"/>
      <c r="M862" s="218"/>
      <c r="N862" s="218"/>
      <c r="O862" s="218"/>
    </row>
    <row r="863" customFormat="false" ht="12.75" hidden="false" customHeight="false" outlineLevel="0" collapsed="false">
      <c r="B863" s="217"/>
      <c r="C863" s="218"/>
      <c r="D863" s="218"/>
      <c r="E863" s="218"/>
      <c r="F863" s="218"/>
      <c r="G863" s="218"/>
      <c r="H863" s="218"/>
      <c r="I863" s="218"/>
      <c r="J863" s="218"/>
      <c r="K863" s="218"/>
      <c r="L863" s="218"/>
      <c r="M863" s="218"/>
      <c r="N863" s="218"/>
      <c r="O863" s="218"/>
    </row>
    <row r="864" customFormat="false" ht="12.75" hidden="false" customHeight="false" outlineLevel="0" collapsed="false">
      <c r="B864" s="217"/>
      <c r="C864" s="218"/>
      <c r="D864" s="218"/>
      <c r="E864" s="218"/>
      <c r="F864" s="218"/>
      <c r="G864" s="218"/>
      <c r="H864" s="218"/>
      <c r="I864" s="218"/>
      <c r="J864" s="218"/>
      <c r="K864" s="218"/>
      <c r="L864" s="218"/>
      <c r="M864" s="218"/>
      <c r="N864" s="218"/>
      <c r="O864" s="218"/>
    </row>
    <row r="865" customFormat="false" ht="12.75" hidden="false" customHeight="false" outlineLevel="0" collapsed="false">
      <c r="B865" s="217"/>
      <c r="C865" s="218"/>
      <c r="D865" s="218"/>
      <c r="E865" s="218"/>
      <c r="F865" s="218"/>
      <c r="G865" s="218"/>
      <c r="H865" s="218"/>
      <c r="I865" s="218"/>
      <c r="J865" s="218"/>
      <c r="K865" s="218"/>
      <c r="L865" s="218"/>
      <c r="M865" s="218"/>
      <c r="N865" s="218"/>
      <c r="O865" s="218"/>
    </row>
    <row r="866" customFormat="false" ht="12.75" hidden="false" customHeight="false" outlineLevel="0" collapsed="false">
      <c r="B866" s="217"/>
      <c r="C866" s="218"/>
      <c r="D866" s="218"/>
      <c r="E866" s="218"/>
      <c r="F866" s="218"/>
      <c r="G866" s="218"/>
      <c r="H866" s="218"/>
      <c r="I866" s="218"/>
      <c r="J866" s="218"/>
      <c r="K866" s="218"/>
      <c r="L866" s="218"/>
      <c r="M866" s="218"/>
      <c r="N866" s="218"/>
      <c r="O866" s="218"/>
    </row>
    <row r="867" customFormat="false" ht="12.75" hidden="false" customHeight="false" outlineLevel="0" collapsed="false">
      <c r="B867" s="217"/>
      <c r="C867" s="218"/>
      <c r="D867" s="218"/>
      <c r="E867" s="218"/>
      <c r="F867" s="218"/>
      <c r="G867" s="218"/>
      <c r="H867" s="218"/>
      <c r="I867" s="218"/>
      <c r="J867" s="218"/>
      <c r="K867" s="218"/>
      <c r="L867" s="218"/>
      <c r="M867" s="218"/>
      <c r="N867" s="218"/>
      <c r="O867" s="218"/>
    </row>
    <row r="868" customFormat="false" ht="12.75" hidden="false" customHeight="false" outlineLevel="0" collapsed="false">
      <c r="B868" s="217"/>
      <c r="C868" s="218"/>
      <c r="D868" s="218"/>
      <c r="E868" s="218"/>
      <c r="F868" s="218"/>
      <c r="G868" s="218"/>
      <c r="H868" s="218"/>
      <c r="I868" s="218"/>
      <c r="J868" s="218"/>
      <c r="K868" s="218"/>
      <c r="L868" s="218"/>
      <c r="M868" s="218"/>
      <c r="N868" s="218"/>
      <c r="O868" s="218"/>
    </row>
    <row r="869" customFormat="false" ht="12.75" hidden="false" customHeight="false" outlineLevel="0" collapsed="false">
      <c r="B869" s="217"/>
      <c r="C869" s="218"/>
      <c r="D869" s="218"/>
      <c r="E869" s="218"/>
      <c r="F869" s="218"/>
      <c r="G869" s="218"/>
      <c r="H869" s="218"/>
      <c r="I869" s="218"/>
      <c r="J869" s="218"/>
      <c r="K869" s="218"/>
      <c r="L869" s="218"/>
      <c r="M869" s="218"/>
      <c r="N869" s="218"/>
      <c r="O869" s="218"/>
    </row>
    <row r="870" customFormat="false" ht="12.75" hidden="false" customHeight="false" outlineLevel="0" collapsed="false">
      <c r="B870" s="217"/>
      <c r="C870" s="218"/>
      <c r="D870" s="218"/>
      <c r="E870" s="218"/>
      <c r="F870" s="218"/>
      <c r="G870" s="218"/>
      <c r="H870" s="218"/>
      <c r="I870" s="218"/>
      <c r="J870" s="218"/>
      <c r="K870" s="218"/>
      <c r="L870" s="218"/>
      <c r="M870" s="218"/>
      <c r="N870" s="218"/>
      <c r="O870" s="218"/>
    </row>
    <row r="871" customFormat="false" ht="12.75" hidden="false" customHeight="false" outlineLevel="0" collapsed="false">
      <c r="B871" s="217"/>
      <c r="C871" s="218"/>
      <c r="D871" s="218"/>
      <c r="E871" s="218"/>
      <c r="F871" s="218"/>
      <c r="G871" s="218"/>
      <c r="H871" s="218"/>
      <c r="I871" s="218"/>
      <c r="J871" s="218"/>
      <c r="K871" s="218"/>
      <c r="L871" s="218"/>
      <c r="M871" s="218"/>
      <c r="N871" s="218"/>
      <c r="O871" s="218"/>
    </row>
    <row r="872" customFormat="false" ht="12.75" hidden="false" customHeight="false" outlineLevel="0" collapsed="false">
      <c r="B872" s="217"/>
      <c r="C872" s="218"/>
      <c r="D872" s="218"/>
      <c r="E872" s="218"/>
      <c r="F872" s="218"/>
      <c r="G872" s="218"/>
      <c r="H872" s="218"/>
      <c r="I872" s="218"/>
      <c r="J872" s="218"/>
      <c r="K872" s="218"/>
      <c r="L872" s="218"/>
      <c r="M872" s="218"/>
      <c r="N872" s="218"/>
      <c r="O872" s="218"/>
    </row>
    <row r="873" customFormat="false" ht="12.75" hidden="false" customHeight="false" outlineLevel="0" collapsed="false">
      <c r="B873" s="217"/>
      <c r="C873" s="218"/>
      <c r="D873" s="218"/>
      <c r="E873" s="218"/>
      <c r="F873" s="218"/>
      <c r="G873" s="218"/>
      <c r="H873" s="218"/>
      <c r="I873" s="218"/>
      <c r="J873" s="218"/>
      <c r="K873" s="218"/>
      <c r="L873" s="218"/>
      <c r="M873" s="218"/>
      <c r="N873" s="218"/>
      <c r="O873" s="218"/>
    </row>
    <row r="874" customFormat="false" ht="12.75" hidden="false" customHeight="false" outlineLevel="0" collapsed="false">
      <c r="B874" s="217"/>
      <c r="C874" s="218"/>
      <c r="D874" s="218"/>
      <c r="E874" s="218"/>
      <c r="F874" s="218"/>
      <c r="G874" s="218"/>
      <c r="H874" s="218"/>
      <c r="I874" s="218"/>
      <c r="J874" s="218"/>
      <c r="K874" s="218"/>
      <c r="L874" s="218"/>
      <c r="M874" s="218"/>
      <c r="N874" s="218"/>
      <c r="O874" s="218"/>
    </row>
    <row r="875" customFormat="false" ht="12.75" hidden="false" customHeight="false" outlineLevel="0" collapsed="false">
      <c r="B875" s="217"/>
      <c r="C875" s="218"/>
      <c r="D875" s="218"/>
      <c r="E875" s="218"/>
      <c r="F875" s="218"/>
      <c r="G875" s="218"/>
      <c r="H875" s="218"/>
      <c r="I875" s="218"/>
      <c r="J875" s="218"/>
      <c r="K875" s="218"/>
      <c r="L875" s="218"/>
      <c r="M875" s="218"/>
      <c r="N875" s="218"/>
      <c r="O875" s="218"/>
    </row>
    <row r="876" customFormat="false" ht="12.75" hidden="false" customHeight="false" outlineLevel="0" collapsed="false">
      <c r="B876" s="217"/>
      <c r="C876" s="218"/>
      <c r="D876" s="218"/>
      <c r="E876" s="218"/>
      <c r="F876" s="218"/>
      <c r="G876" s="218"/>
      <c r="H876" s="218"/>
      <c r="I876" s="218"/>
      <c r="J876" s="218"/>
      <c r="K876" s="218"/>
      <c r="L876" s="218"/>
      <c r="M876" s="218"/>
      <c r="N876" s="218"/>
      <c r="O876" s="218"/>
    </row>
    <row r="877" customFormat="false" ht="12.75" hidden="false" customHeight="false" outlineLevel="0" collapsed="false">
      <c r="B877" s="217"/>
      <c r="C877" s="218"/>
      <c r="D877" s="218"/>
      <c r="E877" s="218"/>
      <c r="F877" s="218"/>
      <c r="G877" s="218"/>
      <c r="H877" s="218"/>
      <c r="I877" s="218"/>
      <c r="J877" s="218"/>
      <c r="K877" s="218"/>
      <c r="L877" s="218"/>
      <c r="M877" s="218"/>
      <c r="N877" s="218"/>
      <c r="O877" s="218"/>
    </row>
    <row r="878" customFormat="false" ht="12.75" hidden="false" customHeight="false" outlineLevel="0" collapsed="false">
      <c r="B878" s="217"/>
      <c r="C878" s="218"/>
      <c r="D878" s="218"/>
      <c r="E878" s="218"/>
      <c r="F878" s="218"/>
      <c r="G878" s="218"/>
      <c r="H878" s="218"/>
      <c r="I878" s="218"/>
      <c r="J878" s="218"/>
      <c r="K878" s="218"/>
      <c r="L878" s="218"/>
      <c r="M878" s="218"/>
      <c r="N878" s="218"/>
      <c r="O878" s="218"/>
    </row>
    <row r="879" customFormat="false" ht="12.75" hidden="false" customHeight="false" outlineLevel="0" collapsed="false">
      <c r="B879" s="217"/>
      <c r="C879" s="218"/>
      <c r="D879" s="218"/>
      <c r="E879" s="218"/>
      <c r="F879" s="218"/>
      <c r="G879" s="218"/>
      <c r="H879" s="218"/>
      <c r="I879" s="218"/>
      <c r="J879" s="218"/>
      <c r="K879" s="218"/>
      <c r="L879" s="218"/>
      <c r="M879" s="218"/>
      <c r="N879" s="218"/>
      <c r="O879" s="218"/>
    </row>
    <row r="880" customFormat="false" ht="12.75" hidden="false" customHeight="false" outlineLevel="0" collapsed="false">
      <c r="B880" s="217"/>
      <c r="C880" s="218"/>
      <c r="D880" s="218"/>
      <c r="E880" s="218"/>
      <c r="F880" s="218"/>
      <c r="G880" s="218"/>
      <c r="H880" s="218"/>
      <c r="I880" s="218"/>
      <c r="J880" s="218"/>
      <c r="K880" s="218"/>
      <c r="L880" s="218"/>
      <c r="M880" s="218"/>
      <c r="N880" s="218"/>
      <c r="O880" s="218"/>
    </row>
    <row r="881" customFormat="false" ht="12.75" hidden="false" customHeight="false" outlineLevel="0" collapsed="false">
      <c r="B881" s="217"/>
      <c r="C881" s="218"/>
      <c r="D881" s="218"/>
      <c r="E881" s="218"/>
      <c r="F881" s="218"/>
      <c r="G881" s="218"/>
      <c r="H881" s="218"/>
      <c r="I881" s="218"/>
      <c r="J881" s="218"/>
      <c r="K881" s="218"/>
      <c r="L881" s="218"/>
      <c r="M881" s="218"/>
      <c r="N881" s="218"/>
      <c r="O881" s="218"/>
    </row>
    <row r="882" customFormat="false" ht="12.75" hidden="false" customHeight="false" outlineLevel="0" collapsed="false">
      <c r="B882" s="217"/>
      <c r="C882" s="218"/>
      <c r="D882" s="218"/>
      <c r="E882" s="218"/>
      <c r="F882" s="218"/>
      <c r="G882" s="218"/>
      <c r="H882" s="218"/>
      <c r="I882" s="218"/>
      <c r="J882" s="218"/>
      <c r="K882" s="218"/>
      <c r="L882" s="218"/>
      <c r="M882" s="218"/>
      <c r="N882" s="218"/>
      <c r="O882" s="218"/>
    </row>
    <row r="883" customFormat="false" ht="12.75" hidden="false" customHeight="false" outlineLevel="0" collapsed="false">
      <c r="B883" s="217"/>
      <c r="C883" s="218"/>
      <c r="D883" s="218"/>
      <c r="E883" s="218"/>
      <c r="F883" s="218"/>
      <c r="G883" s="218"/>
      <c r="H883" s="218"/>
      <c r="I883" s="218"/>
      <c r="J883" s="218"/>
      <c r="K883" s="218"/>
      <c r="L883" s="218"/>
      <c r="M883" s="218"/>
      <c r="N883" s="218"/>
      <c r="O883" s="218"/>
    </row>
    <row r="884" customFormat="false" ht="12.75" hidden="false" customHeight="false" outlineLevel="0" collapsed="false">
      <c r="B884" s="217"/>
      <c r="C884" s="218"/>
      <c r="D884" s="218"/>
      <c r="E884" s="218"/>
      <c r="F884" s="218"/>
      <c r="G884" s="218"/>
      <c r="H884" s="218"/>
      <c r="I884" s="218"/>
      <c r="J884" s="218"/>
      <c r="K884" s="218"/>
      <c r="L884" s="218"/>
      <c r="M884" s="218"/>
      <c r="N884" s="218"/>
      <c r="O884" s="218"/>
    </row>
    <row r="885" customFormat="false" ht="12.75" hidden="false" customHeight="false" outlineLevel="0" collapsed="false">
      <c r="B885" s="217"/>
      <c r="C885" s="218"/>
      <c r="D885" s="218"/>
      <c r="E885" s="218"/>
      <c r="F885" s="218"/>
      <c r="G885" s="218"/>
      <c r="H885" s="218"/>
      <c r="I885" s="218"/>
      <c r="J885" s="218"/>
      <c r="K885" s="218"/>
      <c r="L885" s="218"/>
      <c r="M885" s="218"/>
      <c r="N885" s="218"/>
      <c r="O885" s="218"/>
    </row>
    <row r="886" customFormat="false" ht="12.75" hidden="false" customHeight="false" outlineLevel="0" collapsed="false">
      <c r="B886" s="217"/>
      <c r="C886" s="218"/>
      <c r="D886" s="218"/>
      <c r="E886" s="218"/>
      <c r="F886" s="218"/>
      <c r="G886" s="218"/>
      <c r="H886" s="218"/>
      <c r="I886" s="218"/>
      <c r="J886" s="218"/>
      <c r="K886" s="218"/>
      <c r="L886" s="218"/>
      <c r="M886" s="218"/>
      <c r="N886" s="218"/>
      <c r="O886" s="218"/>
    </row>
    <row r="887" customFormat="false" ht="12.75" hidden="false" customHeight="false" outlineLevel="0" collapsed="false">
      <c r="B887" s="217"/>
      <c r="C887" s="218"/>
      <c r="D887" s="218"/>
      <c r="E887" s="218"/>
      <c r="F887" s="218"/>
      <c r="G887" s="218"/>
      <c r="H887" s="218"/>
      <c r="I887" s="218"/>
      <c r="J887" s="218"/>
      <c r="K887" s="218"/>
      <c r="L887" s="218"/>
      <c r="M887" s="218"/>
      <c r="N887" s="218"/>
      <c r="O887" s="218"/>
    </row>
    <row r="888" customFormat="false" ht="12.75" hidden="false" customHeight="false" outlineLevel="0" collapsed="false">
      <c r="B888" s="217"/>
      <c r="C888" s="218"/>
      <c r="D888" s="218"/>
      <c r="E888" s="218"/>
      <c r="F888" s="218"/>
      <c r="G888" s="218"/>
      <c r="H888" s="218"/>
      <c r="I888" s="218"/>
      <c r="J888" s="218"/>
      <c r="K888" s="218"/>
      <c r="L888" s="218"/>
      <c r="M888" s="218"/>
      <c r="N888" s="218"/>
      <c r="O888" s="218"/>
    </row>
    <row r="889" customFormat="false" ht="12.75" hidden="false" customHeight="false" outlineLevel="0" collapsed="false">
      <c r="B889" s="217"/>
      <c r="C889" s="218"/>
      <c r="D889" s="218"/>
      <c r="E889" s="218"/>
      <c r="F889" s="218"/>
      <c r="G889" s="218"/>
      <c r="H889" s="218"/>
      <c r="I889" s="218"/>
      <c r="J889" s="218"/>
      <c r="K889" s="218"/>
      <c r="L889" s="218"/>
      <c r="M889" s="218"/>
      <c r="N889" s="218"/>
      <c r="O889" s="218"/>
    </row>
    <row r="890" customFormat="false" ht="12.75" hidden="false" customHeight="false" outlineLevel="0" collapsed="false">
      <c r="B890" s="217"/>
      <c r="C890" s="218"/>
      <c r="D890" s="218"/>
      <c r="E890" s="218"/>
      <c r="F890" s="218"/>
      <c r="G890" s="218"/>
      <c r="H890" s="218"/>
      <c r="I890" s="218"/>
      <c r="J890" s="218"/>
      <c r="K890" s="218"/>
      <c r="L890" s="218"/>
      <c r="M890" s="218"/>
      <c r="N890" s="218"/>
      <c r="O890" s="218"/>
    </row>
    <row r="891" customFormat="false" ht="12.75" hidden="false" customHeight="false" outlineLevel="0" collapsed="false">
      <c r="B891" s="217"/>
      <c r="C891" s="218"/>
      <c r="D891" s="218"/>
      <c r="E891" s="218"/>
      <c r="F891" s="218"/>
      <c r="G891" s="218"/>
      <c r="H891" s="218"/>
      <c r="I891" s="218"/>
      <c r="J891" s="218"/>
      <c r="K891" s="218"/>
      <c r="L891" s="218"/>
      <c r="M891" s="218"/>
      <c r="N891" s="218"/>
      <c r="O891" s="218"/>
    </row>
    <row r="892" customFormat="false" ht="12.75" hidden="false" customHeight="false" outlineLevel="0" collapsed="false">
      <c r="B892" s="217"/>
      <c r="C892" s="218"/>
      <c r="D892" s="218"/>
      <c r="E892" s="218"/>
      <c r="F892" s="218"/>
      <c r="G892" s="218"/>
      <c r="H892" s="218"/>
      <c r="I892" s="218"/>
      <c r="J892" s="218"/>
      <c r="K892" s="218"/>
      <c r="L892" s="218"/>
      <c r="M892" s="218"/>
      <c r="N892" s="218"/>
      <c r="O892" s="218"/>
    </row>
    <row r="893" customFormat="false" ht="12.75" hidden="false" customHeight="false" outlineLevel="0" collapsed="false">
      <c r="B893" s="217"/>
      <c r="C893" s="218"/>
      <c r="D893" s="218"/>
      <c r="E893" s="218"/>
      <c r="F893" s="218"/>
      <c r="G893" s="218"/>
      <c r="H893" s="218"/>
      <c r="I893" s="218"/>
      <c r="J893" s="218"/>
      <c r="K893" s="218"/>
      <c r="L893" s="218"/>
      <c r="M893" s="218"/>
      <c r="N893" s="218"/>
      <c r="O893" s="218"/>
    </row>
    <row r="894" customFormat="false" ht="12.75" hidden="false" customHeight="false" outlineLevel="0" collapsed="false">
      <c r="B894" s="217"/>
      <c r="C894" s="218"/>
      <c r="D894" s="218"/>
      <c r="E894" s="218"/>
      <c r="F894" s="218"/>
      <c r="G894" s="218"/>
      <c r="H894" s="218"/>
      <c r="I894" s="218"/>
      <c r="J894" s="218"/>
      <c r="K894" s="218"/>
      <c r="L894" s="218"/>
      <c r="M894" s="218"/>
      <c r="N894" s="218"/>
      <c r="O894" s="218"/>
    </row>
    <row r="895" customFormat="false" ht="12.75" hidden="false" customHeight="false" outlineLevel="0" collapsed="false">
      <c r="B895" s="217"/>
      <c r="C895" s="218"/>
      <c r="D895" s="218"/>
      <c r="E895" s="218"/>
      <c r="F895" s="218"/>
      <c r="G895" s="218"/>
      <c r="H895" s="218"/>
      <c r="I895" s="218"/>
      <c r="J895" s="218"/>
      <c r="K895" s="218"/>
      <c r="L895" s="218"/>
      <c r="M895" s="218"/>
      <c r="N895" s="218"/>
      <c r="O895" s="218"/>
    </row>
    <row r="896" customFormat="false" ht="12.75" hidden="false" customHeight="false" outlineLevel="0" collapsed="false">
      <c r="B896" s="217"/>
      <c r="C896" s="218"/>
      <c r="D896" s="218"/>
      <c r="E896" s="218"/>
      <c r="F896" s="218"/>
      <c r="G896" s="218"/>
      <c r="H896" s="218"/>
      <c r="I896" s="218"/>
      <c r="J896" s="218"/>
      <c r="K896" s="218"/>
      <c r="L896" s="218"/>
      <c r="M896" s="218"/>
      <c r="N896" s="218"/>
      <c r="O896" s="218"/>
    </row>
    <row r="897" customFormat="false" ht="12.75" hidden="false" customHeight="false" outlineLevel="0" collapsed="false">
      <c r="B897" s="217"/>
      <c r="C897" s="218"/>
      <c r="D897" s="218"/>
      <c r="E897" s="218"/>
      <c r="F897" s="218"/>
      <c r="G897" s="218"/>
      <c r="H897" s="218"/>
      <c r="I897" s="218"/>
      <c r="J897" s="218"/>
      <c r="K897" s="218"/>
      <c r="L897" s="218"/>
      <c r="M897" s="218"/>
      <c r="N897" s="218"/>
      <c r="O897" s="218"/>
    </row>
    <row r="898" customFormat="false" ht="12.75" hidden="false" customHeight="false" outlineLevel="0" collapsed="false">
      <c r="B898" s="217"/>
      <c r="C898" s="218"/>
      <c r="D898" s="218"/>
      <c r="E898" s="218"/>
      <c r="F898" s="218"/>
      <c r="G898" s="218"/>
      <c r="H898" s="218"/>
      <c r="I898" s="218"/>
      <c r="J898" s="218"/>
      <c r="K898" s="218"/>
      <c r="L898" s="218"/>
      <c r="M898" s="218"/>
      <c r="N898" s="218"/>
      <c r="O898" s="218"/>
    </row>
    <row r="899" customFormat="false" ht="12.75" hidden="false" customHeight="false" outlineLevel="0" collapsed="false">
      <c r="B899" s="217"/>
      <c r="C899" s="218"/>
      <c r="D899" s="218"/>
      <c r="E899" s="218"/>
      <c r="F899" s="218"/>
      <c r="G899" s="218"/>
      <c r="H899" s="218"/>
      <c r="I899" s="218"/>
      <c r="J899" s="218"/>
      <c r="K899" s="218"/>
      <c r="L899" s="218"/>
      <c r="M899" s="218"/>
      <c r="N899" s="218"/>
      <c r="O899" s="218"/>
    </row>
    <row r="900" customFormat="false" ht="12.75" hidden="false" customHeight="false" outlineLevel="0" collapsed="false">
      <c r="B900" s="217"/>
      <c r="C900" s="218"/>
      <c r="D900" s="218"/>
      <c r="E900" s="218"/>
      <c r="F900" s="218"/>
      <c r="G900" s="218"/>
      <c r="H900" s="218"/>
      <c r="I900" s="218"/>
      <c r="J900" s="218"/>
      <c r="K900" s="218"/>
      <c r="L900" s="218"/>
      <c r="M900" s="218"/>
      <c r="N900" s="218"/>
      <c r="O900" s="218"/>
    </row>
    <row r="901" customFormat="false" ht="12.75" hidden="false" customHeight="false" outlineLevel="0" collapsed="false">
      <c r="B901" s="217"/>
      <c r="C901" s="218"/>
      <c r="D901" s="218"/>
      <c r="E901" s="218"/>
      <c r="F901" s="218"/>
      <c r="G901" s="218"/>
      <c r="H901" s="218"/>
      <c r="I901" s="218"/>
      <c r="J901" s="218"/>
      <c r="K901" s="218"/>
      <c r="L901" s="218"/>
      <c r="M901" s="218"/>
      <c r="N901" s="218"/>
      <c r="O901" s="218"/>
    </row>
    <row r="902" customFormat="false" ht="12.75" hidden="false" customHeight="false" outlineLevel="0" collapsed="false">
      <c r="B902" s="217"/>
      <c r="C902" s="218"/>
      <c r="D902" s="218"/>
      <c r="E902" s="218"/>
      <c r="F902" s="218"/>
      <c r="G902" s="218"/>
      <c r="H902" s="218"/>
      <c r="I902" s="218"/>
      <c r="J902" s="218"/>
      <c r="K902" s="218"/>
      <c r="L902" s="218"/>
      <c r="M902" s="218"/>
      <c r="N902" s="218"/>
      <c r="O902" s="218"/>
    </row>
    <row r="903" customFormat="false" ht="12.75" hidden="false" customHeight="false" outlineLevel="0" collapsed="false">
      <c r="B903" s="217"/>
      <c r="C903" s="218"/>
      <c r="D903" s="218"/>
      <c r="E903" s="218"/>
      <c r="F903" s="218"/>
      <c r="G903" s="218"/>
      <c r="H903" s="218"/>
      <c r="I903" s="218"/>
      <c r="J903" s="218"/>
      <c r="K903" s="218"/>
      <c r="L903" s="218"/>
      <c r="M903" s="218"/>
      <c r="N903" s="218"/>
      <c r="O903" s="218"/>
    </row>
    <row r="904" customFormat="false" ht="12.75" hidden="false" customHeight="false" outlineLevel="0" collapsed="false">
      <c r="B904" s="217"/>
      <c r="C904" s="218"/>
      <c r="D904" s="218"/>
      <c r="E904" s="218"/>
      <c r="F904" s="218"/>
      <c r="G904" s="218"/>
      <c r="H904" s="218"/>
      <c r="I904" s="218"/>
      <c r="J904" s="218"/>
      <c r="K904" s="218"/>
      <c r="L904" s="218"/>
      <c r="M904" s="218"/>
      <c r="N904" s="218"/>
      <c r="O904" s="218"/>
    </row>
    <row r="905" customFormat="false" ht="12.75" hidden="false" customHeight="false" outlineLevel="0" collapsed="false">
      <c r="B905" s="217"/>
      <c r="C905" s="218"/>
      <c r="D905" s="218"/>
      <c r="E905" s="218"/>
      <c r="F905" s="218"/>
      <c r="G905" s="218"/>
      <c r="H905" s="218"/>
      <c r="I905" s="218"/>
      <c r="J905" s="218"/>
      <c r="K905" s="218"/>
      <c r="L905" s="218"/>
      <c r="M905" s="218"/>
      <c r="N905" s="218"/>
      <c r="O905" s="218"/>
    </row>
    <row r="906" customFormat="false" ht="12.75" hidden="false" customHeight="false" outlineLevel="0" collapsed="false">
      <c r="B906" s="217"/>
      <c r="C906" s="218"/>
      <c r="D906" s="218"/>
      <c r="E906" s="218"/>
      <c r="F906" s="218"/>
      <c r="G906" s="218"/>
      <c r="H906" s="218"/>
      <c r="I906" s="218"/>
      <c r="J906" s="218"/>
      <c r="K906" s="218"/>
      <c r="L906" s="218"/>
      <c r="M906" s="218"/>
      <c r="N906" s="218"/>
      <c r="O906" s="218"/>
    </row>
    <row r="907" customFormat="false" ht="12.75" hidden="false" customHeight="false" outlineLevel="0" collapsed="false">
      <c r="B907" s="217"/>
      <c r="C907" s="218"/>
      <c r="D907" s="218"/>
      <c r="E907" s="218"/>
      <c r="F907" s="218"/>
      <c r="G907" s="218"/>
      <c r="H907" s="218"/>
      <c r="I907" s="218"/>
      <c r="J907" s="218"/>
      <c r="K907" s="218"/>
      <c r="L907" s="218"/>
      <c r="M907" s="218"/>
      <c r="N907" s="218"/>
      <c r="O907" s="218"/>
    </row>
    <row r="908" customFormat="false" ht="12.75" hidden="false" customHeight="false" outlineLevel="0" collapsed="false">
      <c r="B908" s="217"/>
      <c r="C908" s="218"/>
      <c r="D908" s="218"/>
      <c r="E908" s="218"/>
      <c r="F908" s="218"/>
      <c r="G908" s="218"/>
      <c r="H908" s="218"/>
      <c r="I908" s="218"/>
      <c r="J908" s="218"/>
      <c r="K908" s="218"/>
      <c r="L908" s="218"/>
      <c r="M908" s="218"/>
      <c r="N908" s="218"/>
      <c r="O908" s="218"/>
    </row>
    <row r="909" customFormat="false" ht="12.75" hidden="false" customHeight="false" outlineLevel="0" collapsed="false">
      <c r="B909" s="217"/>
      <c r="C909" s="218"/>
      <c r="D909" s="218"/>
      <c r="E909" s="218"/>
      <c r="F909" s="218"/>
      <c r="G909" s="218"/>
      <c r="H909" s="218"/>
      <c r="I909" s="218"/>
      <c r="J909" s="218"/>
      <c r="K909" s="218"/>
      <c r="L909" s="218"/>
      <c r="M909" s="218"/>
      <c r="N909" s="218"/>
      <c r="O909" s="218"/>
    </row>
    <row r="910" customFormat="false" ht="12.75" hidden="false" customHeight="false" outlineLevel="0" collapsed="false">
      <c r="B910" s="217"/>
      <c r="C910" s="218"/>
      <c r="D910" s="218"/>
      <c r="E910" s="218"/>
      <c r="F910" s="218"/>
      <c r="G910" s="218"/>
      <c r="H910" s="218"/>
      <c r="I910" s="218"/>
      <c r="J910" s="218"/>
      <c r="K910" s="218"/>
      <c r="L910" s="218"/>
      <c r="M910" s="218"/>
      <c r="N910" s="218"/>
      <c r="O910" s="218"/>
    </row>
    <row r="911" customFormat="false" ht="12.75" hidden="false" customHeight="false" outlineLevel="0" collapsed="false">
      <c r="B911" s="217"/>
      <c r="C911" s="218"/>
      <c r="D911" s="218"/>
      <c r="E911" s="218"/>
      <c r="F911" s="218"/>
      <c r="G911" s="218"/>
      <c r="H911" s="218"/>
      <c r="I911" s="218"/>
      <c r="J911" s="218"/>
      <c r="K911" s="218"/>
      <c r="L911" s="218"/>
      <c r="M911" s="218"/>
      <c r="N911" s="218"/>
      <c r="O911" s="218"/>
    </row>
    <row r="912" customFormat="false" ht="12.75" hidden="false" customHeight="false" outlineLevel="0" collapsed="false">
      <c r="B912" s="217"/>
      <c r="C912" s="218"/>
      <c r="D912" s="218"/>
      <c r="E912" s="218"/>
      <c r="F912" s="218"/>
      <c r="G912" s="218"/>
      <c r="H912" s="218"/>
      <c r="I912" s="218"/>
      <c r="J912" s="218"/>
      <c r="K912" s="218"/>
      <c r="L912" s="218"/>
      <c r="M912" s="218"/>
      <c r="N912" s="218"/>
      <c r="O912" s="218"/>
    </row>
    <row r="913" customFormat="false" ht="12.75" hidden="false" customHeight="false" outlineLevel="0" collapsed="false">
      <c r="B913" s="217"/>
      <c r="C913" s="218"/>
      <c r="D913" s="218"/>
      <c r="E913" s="218"/>
      <c r="F913" s="218"/>
      <c r="G913" s="218"/>
      <c r="H913" s="218"/>
      <c r="I913" s="218"/>
      <c r="J913" s="218"/>
      <c r="K913" s="218"/>
      <c r="L913" s="218"/>
      <c r="M913" s="218"/>
      <c r="N913" s="218"/>
      <c r="O913" s="218"/>
    </row>
    <row r="914" customFormat="false" ht="12.75" hidden="false" customHeight="false" outlineLevel="0" collapsed="false">
      <c r="B914" s="217"/>
      <c r="C914" s="218"/>
      <c r="D914" s="218"/>
      <c r="E914" s="218"/>
      <c r="F914" s="218"/>
      <c r="G914" s="218"/>
      <c r="H914" s="218"/>
      <c r="I914" s="218"/>
      <c r="J914" s="218"/>
      <c r="K914" s="218"/>
      <c r="L914" s="218"/>
      <c r="M914" s="218"/>
      <c r="N914" s="218"/>
      <c r="O914" s="218"/>
    </row>
    <row r="915" customFormat="false" ht="12.75" hidden="false" customHeight="false" outlineLevel="0" collapsed="false">
      <c r="B915" s="217"/>
      <c r="C915" s="218"/>
      <c r="D915" s="218"/>
      <c r="E915" s="218"/>
      <c r="F915" s="218"/>
      <c r="G915" s="218"/>
      <c r="H915" s="218"/>
      <c r="I915" s="218"/>
      <c r="J915" s="218"/>
      <c r="K915" s="218"/>
      <c r="L915" s="218"/>
      <c r="M915" s="218"/>
      <c r="N915" s="218"/>
      <c r="O915" s="218"/>
    </row>
    <row r="916" customFormat="false" ht="12.75" hidden="false" customHeight="false" outlineLevel="0" collapsed="false">
      <c r="B916" s="217"/>
      <c r="C916" s="218"/>
      <c r="D916" s="218"/>
      <c r="E916" s="218"/>
      <c r="F916" s="218"/>
      <c r="G916" s="218"/>
      <c r="H916" s="218"/>
      <c r="I916" s="218"/>
      <c r="J916" s="218"/>
      <c r="K916" s="218"/>
      <c r="L916" s="218"/>
      <c r="M916" s="218"/>
      <c r="N916" s="218"/>
      <c r="O916" s="218"/>
    </row>
    <row r="917" customFormat="false" ht="12.75" hidden="false" customHeight="false" outlineLevel="0" collapsed="false">
      <c r="B917" s="217"/>
      <c r="C917" s="218"/>
      <c r="D917" s="218"/>
      <c r="E917" s="218"/>
      <c r="F917" s="218"/>
      <c r="G917" s="218"/>
      <c r="H917" s="218"/>
      <c r="I917" s="218"/>
      <c r="J917" s="218"/>
      <c r="K917" s="218"/>
      <c r="L917" s="218"/>
      <c r="M917" s="218"/>
      <c r="N917" s="218"/>
      <c r="O917" s="218"/>
    </row>
    <row r="918" customFormat="false" ht="12.75" hidden="false" customHeight="false" outlineLevel="0" collapsed="false">
      <c r="B918" s="217"/>
      <c r="C918" s="218"/>
      <c r="D918" s="218"/>
      <c r="E918" s="218"/>
      <c r="F918" s="218"/>
      <c r="G918" s="218"/>
      <c r="H918" s="218"/>
      <c r="I918" s="218"/>
      <c r="J918" s="218"/>
      <c r="K918" s="218"/>
      <c r="L918" s="218"/>
      <c r="M918" s="218"/>
      <c r="N918" s="218"/>
      <c r="O918" s="218"/>
    </row>
    <row r="919" customFormat="false" ht="12.75" hidden="false" customHeight="false" outlineLevel="0" collapsed="false">
      <c r="B919" s="217"/>
      <c r="C919" s="218"/>
      <c r="D919" s="218"/>
      <c r="E919" s="218"/>
      <c r="F919" s="218"/>
      <c r="G919" s="218"/>
      <c r="H919" s="218"/>
      <c r="I919" s="218"/>
      <c r="J919" s="218"/>
      <c r="K919" s="218"/>
      <c r="L919" s="218"/>
      <c r="M919" s="218"/>
      <c r="N919" s="218"/>
      <c r="O919" s="218"/>
    </row>
    <row r="920" customFormat="false" ht="12.75" hidden="false" customHeight="false" outlineLevel="0" collapsed="false">
      <c r="B920" s="217"/>
      <c r="C920" s="218"/>
      <c r="D920" s="218"/>
      <c r="E920" s="218"/>
      <c r="F920" s="218"/>
      <c r="G920" s="218"/>
      <c r="H920" s="218"/>
      <c r="I920" s="218"/>
      <c r="J920" s="218"/>
      <c r="K920" s="218"/>
      <c r="L920" s="218"/>
      <c r="M920" s="218"/>
      <c r="N920" s="218"/>
      <c r="O920" s="218"/>
    </row>
    <row r="921" customFormat="false" ht="12.75" hidden="false" customHeight="false" outlineLevel="0" collapsed="false">
      <c r="B921" s="217"/>
      <c r="C921" s="218"/>
      <c r="D921" s="218"/>
      <c r="E921" s="218"/>
      <c r="F921" s="218"/>
      <c r="G921" s="218"/>
      <c r="H921" s="218"/>
      <c r="I921" s="218"/>
      <c r="J921" s="218"/>
      <c r="K921" s="218"/>
      <c r="L921" s="218"/>
      <c r="M921" s="218"/>
      <c r="N921" s="218"/>
      <c r="O921" s="218"/>
    </row>
    <row r="922" customFormat="false" ht="12.75" hidden="false" customHeight="false" outlineLevel="0" collapsed="false">
      <c r="B922" s="217"/>
      <c r="C922" s="218"/>
      <c r="D922" s="218"/>
      <c r="E922" s="218"/>
      <c r="F922" s="218"/>
      <c r="G922" s="218"/>
      <c r="H922" s="218"/>
      <c r="I922" s="218"/>
      <c r="J922" s="218"/>
      <c r="K922" s="218"/>
      <c r="L922" s="218"/>
      <c r="M922" s="218"/>
      <c r="N922" s="218"/>
      <c r="O922" s="218"/>
    </row>
    <row r="923" customFormat="false" ht="12.75" hidden="false" customHeight="false" outlineLevel="0" collapsed="false">
      <c r="B923" s="217"/>
      <c r="C923" s="218"/>
      <c r="D923" s="218"/>
      <c r="E923" s="218"/>
      <c r="F923" s="218"/>
      <c r="G923" s="218"/>
      <c r="H923" s="218"/>
      <c r="I923" s="218"/>
      <c r="J923" s="218"/>
      <c r="K923" s="218"/>
      <c r="L923" s="218"/>
      <c r="M923" s="218"/>
      <c r="N923" s="218"/>
      <c r="O923" s="218"/>
    </row>
    <row r="924" customFormat="false" ht="12.75" hidden="false" customHeight="false" outlineLevel="0" collapsed="false">
      <c r="B924" s="217"/>
      <c r="C924" s="218"/>
      <c r="D924" s="218"/>
      <c r="E924" s="218"/>
      <c r="F924" s="218"/>
      <c r="G924" s="218"/>
      <c r="H924" s="218"/>
      <c r="I924" s="218"/>
      <c r="J924" s="218"/>
      <c r="K924" s="218"/>
      <c r="L924" s="218"/>
      <c r="M924" s="218"/>
      <c r="N924" s="218"/>
      <c r="O924" s="218"/>
    </row>
    <row r="925" customFormat="false" ht="12.75" hidden="false" customHeight="false" outlineLevel="0" collapsed="false">
      <c r="B925" s="217"/>
      <c r="C925" s="218"/>
      <c r="D925" s="218"/>
      <c r="E925" s="218"/>
      <c r="F925" s="218"/>
      <c r="G925" s="218"/>
      <c r="H925" s="218"/>
      <c r="I925" s="218"/>
      <c r="J925" s="218"/>
      <c r="K925" s="218"/>
      <c r="L925" s="218"/>
      <c r="M925" s="218"/>
      <c r="N925" s="218"/>
      <c r="O925" s="218"/>
    </row>
    <row r="926" customFormat="false" ht="12.75" hidden="false" customHeight="false" outlineLevel="0" collapsed="false">
      <c r="B926" s="217"/>
      <c r="C926" s="218"/>
      <c r="D926" s="218"/>
      <c r="E926" s="218"/>
      <c r="F926" s="218"/>
      <c r="G926" s="218"/>
      <c r="H926" s="218"/>
      <c r="I926" s="218"/>
      <c r="J926" s="218"/>
      <c r="K926" s="218"/>
      <c r="L926" s="218"/>
      <c r="M926" s="218"/>
      <c r="N926" s="218"/>
      <c r="O926" s="218"/>
    </row>
    <row r="927" customFormat="false" ht="12.75" hidden="false" customHeight="false" outlineLevel="0" collapsed="false">
      <c r="B927" s="217"/>
      <c r="C927" s="218"/>
      <c r="D927" s="218"/>
      <c r="E927" s="218"/>
      <c r="F927" s="218"/>
      <c r="G927" s="218"/>
      <c r="H927" s="218"/>
      <c r="I927" s="218"/>
      <c r="J927" s="218"/>
      <c r="K927" s="218"/>
      <c r="L927" s="218"/>
      <c r="M927" s="218"/>
      <c r="N927" s="218"/>
      <c r="O927" s="218"/>
    </row>
    <row r="928" customFormat="false" ht="12.75" hidden="false" customHeight="false" outlineLevel="0" collapsed="false">
      <c r="B928" s="217"/>
      <c r="C928" s="218"/>
      <c r="D928" s="218"/>
      <c r="E928" s="218"/>
      <c r="F928" s="218"/>
      <c r="G928" s="218"/>
      <c r="H928" s="218"/>
      <c r="I928" s="218"/>
      <c r="J928" s="218"/>
      <c r="K928" s="218"/>
      <c r="L928" s="218"/>
      <c r="M928" s="218"/>
      <c r="N928" s="218"/>
      <c r="O928" s="218"/>
    </row>
    <row r="929" customFormat="false" ht="12.75" hidden="false" customHeight="false" outlineLevel="0" collapsed="false">
      <c r="B929" s="217"/>
      <c r="C929" s="218"/>
      <c r="D929" s="218"/>
      <c r="E929" s="218"/>
      <c r="F929" s="218"/>
      <c r="G929" s="218"/>
      <c r="H929" s="218"/>
      <c r="I929" s="218"/>
      <c r="J929" s="218"/>
      <c r="K929" s="218"/>
      <c r="L929" s="218"/>
      <c r="M929" s="218"/>
      <c r="N929" s="218"/>
      <c r="O929" s="218"/>
    </row>
    <row r="930" customFormat="false" ht="12.75" hidden="false" customHeight="false" outlineLevel="0" collapsed="false">
      <c r="B930" s="217"/>
      <c r="C930" s="218"/>
      <c r="D930" s="218"/>
      <c r="E930" s="218"/>
      <c r="F930" s="218"/>
      <c r="G930" s="218"/>
      <c r="H930" s="218"/>
      <c r="I930" s="218"/>
      <c r="J930" s="218"/>
      <c r="K930" s="218"/>
      <c r="L930" s="218"/>
      <c r="M930" s="218"/>
      <c r="N930" s="218"/>
      <c r="O930" s="218"/>
    </row>
    <row r="931" customFormat="false" ht="12.75" hidden="false" customHeight="false" outlineLevel="0" collapsed="false">
      <c r="B931" s="217"/>
      <c r="C931" s="218"/>
      <c r="D931" s="218"/>
      <c r="E931" s="218"/>
      <c r="F931" s="218"/>
      <c r="G931" s="218"/>
      <c r="H931" s="218"/>
      <c r="I931" s="218"/>
      <c r="J931" s="218"/>
      <c r="K931" s="218"/>
      <c r="L931" s="218"/>
      <c r="M931" s="218"/>
      <c r="N931" s="218"/>
      <c r="O931" s="218"/>
    </row>
    <row r="932" customFormat="false" ht="12.75" hidden="false" customHeight="false" outlineLevel="0" collapsed="false">
      <c r="B932" s="217"/>
      <c r="C932" s="218"/>
      <c r="D932" s="218"/>
      <c r="E932" s="218"/>
      <c r="F932" s="218"/>
      <c r="G932" s="218"/>
      <c r="H932" s="218"/>
      <c r="I932" s="218"/>
      <c r="J932" s="218"/>
      <c r="K932" s="218"/>
      <c r="L932" s="218"/>
      <c r="M932" s="218"/>
      <c r="N932" s="218"/>
      <c r="O932" s="218"/>
    </row>
    <row r="933" customFormat="false" ht="12.75" hidden="false" customHeight="false" outlineLevel="0" collapsed="false">
      <c r="B933" s="217"/>
      <c r="C933" s="218"/>
      <c r="D933" s="218"/>
      <c r="E933" s="218"/>
      <c r="F933" s="218"/>
      <c r="G933" s="218"/>
      <c r="H933" s="218"/>
      <c r="I933" s="218"/>
      <c r="J933" s="218"/>
      <c r="K933" s="218"/>
      <c r="L933" s="218"/>
      <c r="M933" s="218"/>
      <c r="N933" s="218"/>
      <c r="O933" s="218"/>
    </row>
    <row r="934" customFormat="false" ht="12.75" hidden="false" customHeight="false" outlineLevel="0" collapsed="false">
      <c r="B934" s="217"/>
      <c r="C934" s="218"/>
      <c r="D934" s="218"/>
      <c r="E934" s="218"/>
      <c r="F934" s="218"/>
      <c r="G934" s="218"/>
      <c r="H934" s="218"/>
      <c r="I934" s="218"/>
      <c r="J934" s="218"/>
      <c r="K934" s="218"/>
      <c r="L934" s="218"/>
      <c r="M934" s="218"/>
      <c r="N934" s="218"/>
      <c r="O934" s="218"/>
    </row>
    <row r="935" customFormat="false" ht="12.75" hidden="false" customHeight="false" outlineLevel="0" collapsed="false">
      <c r="B935" s="217"/>
      <c r="C935" s="218"/>
      <c r="D935" s="218"/>
      <c r="E935" s="218"/>
      <c r="F935" s="218"/>
      <c r="G935" s="218"/>
      <c r="H935" s="218"/>
      <c r="I935" s="218"/>
      <c r="J935" s="218"/>
      <c r="K935" s="218"/>
      <c r="L935" s="218"/>
      <c r="M935" s="218"/>
      <c r="N935" s="218"/>
      <c r="O935" s="218"/>
    </row>
    <row r="936" customFormat="false" ht="12.75" hidden="false" customHeight="false" outlineLevel="0" collapsed="false">
      <c r="B936" s="217"/>
      <c r="C936" s="218"/>
      <c r="D936" s="218"/>
      <c r="E936" s="218"/>
      <c r="F936" s="218"/>
      <c r="G936" s="218"/>
      <c r="H936" s="218"/>
      <c r="I936" s="218"/>
      <c r="J936" s="218"/>
      <c r="K936" s="218"/>
      <c r="L936" s="218"/>
      <c r="M936" s="218"/>
      <c r="N936" s="218"/>
      <c r="O936" s="218"/>
    </row>
    <row r="937" customFormat="false" ht="12.75" hidden="false" customHeight="false" outlineLevel="0" collapsed="false">
      <c r="B937" s="217"/>
      <c r="C937" s="218"/>
      <c r="D937" s="218"/>
      <c r="E937" s="218"/>
      <c r="F937" s="218"/>
      <c r="G937" s="218"/>
      <c r="H937" s="218"/>
      <c r="I937" s="218"/>
      <c r="J937" s="218"/>
      <c r="K937" s="218"/>
      <c r="L937" s="218"/>
      <c r="M937" s="218"/>
      <c r="N937" s="218"/>
      <c r="O937" s="218"/>
    </row>
    <row r="938" customFormat="false" ht="12.75" hidden="false" customHeight="false" outlineLevel="0" collapsed="false">
      <c r="B938" s="217"/>
      <c r="C938" s="218"/>
      <c r="D938" s="218"/>
      <c r="E938" s="218"/>
      <c r="F938" s="218"/>
      <c r="G938" s="218"/>
      <c r="H938" s="218"/>
      <c r="I938" s="218"/>
      <c r="J938" s="218"/>
      <c r="K938" s="218"/>
      <c r="L938" s="218"/>
      <c r="M938" s="218"/>
      <c r="N938" s="218"/>
      <c r="O938" s="218"/>
    </row>
    <row r="939" customFormat="false" ht="12.75" hidden="false" customHeight="false" outlineLevel="0" collapsed="false">
      <c r="B939" s="217"/>
      <c r="C939" s="218"/>
      <c r="D939" s="218"/>
      <c r="E939" s="218"/>
      <c r="F939" s="218"/>
      <c r="G939" s="218"/>
      <c r="H939" s="218"/>
      <c r="I939" s="218"/>
      <c r="J939" s="218"/>
      <c r="K939" s="218"/>
      <c r="L939" s="218"/>
      <c r="M939" s="218"/>
      <c r="N939" s="218"/>
      <c r="O939" s="218"/>
    </row>
    <row r="940" customFormat="false" ht="12.75" hidden="false" customHeight="false" outlineLevel="0" collapsed="false">
      <c r="B940" s="217"/>
      <c r="C940" s="218"/>
      <c r="D940" s="218"/>
      <c r="E940" s="218"/>
      <c r="F940" s="218"/>
      <c r="G940" s="218"/>
      <c r="H940" s="218"/>
      <c r="I940" s="218"/>
      <c r="J940" s="218"/>
      <c r="K940" s="218"/>
      <c r="L940" s="218"/>
      <c r="M940" s="218"/>
      <c r="N940" s="218"/>
      <c r="O940" s="218"/>
    </row>
    <row r="941" customFormat="false" ht="12.75" hidden="false" customHeight="false" outlineLevel="0" collapsed="false">
      <c r="B941" s="217"/>
      <c r="C941" s="218"/>
      <c r="D941" s="218"/>
      <c r="E941" s="218"/>
      <c r="F941" s="218"/>
      <c r="G941" s="218"/>
      <c r="H941" s="218"/>
      <c r="I941" s="218"/>
      <c r="J941" s="218"/>
      <c r="K941" s="218"/>
      <c r="L941" s="218"/>
      <c r="M941" s="218"/>
      <c r="N941" s="218"/>
      <c r="O941" s="218"/>
    </row>
    <row r="942" customFormat="false" ht="12.75" hidden="false" customHeight="false" outlineLevel="0" collapsed="false">
      <c r="B942" s="217"/>
      <c r="C942" s="218"/>
      <c r="D942" s="218"/>
      <c r="E942" s="218"/>
      <c r="F942" s="218"/>
      <c r="G942" s="218"/>
      <c r="H942" s="218"/>
      <c r="I942" s="218"/>
      <c r="J942" s="218"/>
      <c r="K942" s="218"/>
      <c r="L942" s="218"/>
      <c r="M942" s="218"/>
      <c r="N942" s="218"/>
      <c r="O942" s="218"/>
    </row>
    <row r="943" customFormat="false" ht="12.75" hidden="false" customHeight="false" outlineLevel="0" collapsed="false">
      <c r="B943" s="217"/>
      <c r="C943" s="218"/>
      <c r="D943" s="218"/>
      <c r="E943" s="218"/>
      <c r="F943" s="218"/>
      <c r="G943" s="218"/>
      <c r="H943" s="218"/>
      <c r="I943" s="218"/>
      <c r="J943" s="218"/>
      <c r="K943" s="218"/>
      <c r="L943" s="218"/>
      <c r="M943" s="218"/>
      <c r="N943" s="218"/>
      <c r="O943" s="218"/>
    </row>
    <row r="944" customFormat="false" ht="12.75" hidden="false" customHeight="false" outlineLevel="0" collapsed="false">
      <c r="B944" s="217"/>
      <c r="C944" s="218"/>
      <c r="D944" s="218"/>
      <c r="E944" s="218"/>
      <c r="F944" s="218"/>
      <c r="G944" s="218"/>
      <c r="H944" s="218"/>
      <c r="I944" s="218"/>
      <c r="J944" s="218"/>
      <c r="K944" s="218"/>
      <c r="L944" s="218"/>
      <c r="M944" s="218"/>
      <c r="N944" s="218"/>
      <c r="O944" s="218"/>
    </row>
    <row r="945" customFormat="false" ht="12.75" hidden="false" customHeight="false" outlineLevel="0" collapsed="false">
      <c r="B945" s="217"/>
      <c r="C945" s="218"/>
      <c r="D945" s="218"/>
      <c r="E945" s="218"/>
      <c r="F945" s="218"/>
      <c r="G945" s="218"/>
      <c r="H945" s="218"/>
      <c r="I945" s="218"/>
      <c r="J945" s="218"/>
      <c r="K945" s="218"/>
      <c r="L945" s="218"/>
      <c r="M945" s="218"/>
      <c r="N945" s="218"/>
      <c r="O945" s="218"/>
    </row>
    <row r="946" customFormat="false" ht="12.75" hidden="false" customHeight="false" outlineLevel="0" collapsed="false">
      <c r="B946" s="217"/>
      <c r="C946" s="218"/>
      <c r="D946" s="218"/>
      <c r="E946" s="218"/>
      <c r="F946" s="218"/>
      <c r="G946" s="218"/>
      <c r="H946" s="218"/>
      <c r="I946" s="218"/>
      <c r="J946" s="218"/>
      <c r="K946" s="218"/>
      <c r="L946" s="218"/>
      <c r="M946" s="218"/>
      <c r="N946" s="218"/>
      <c r="O946" s="218"/>
    </row>
    <row r="947" customFormat="false" ht="12.75" hidden="false" customHeight="false" outlineLevel="0" collapsed="false">
      <c r="B947" s="217"/>
      <c r="C947" s="218"/>
      <c r="D947" s="218"/>
      <c r="E947" s="218"/>
      <c r="F947" s="218"/>
      <c r="G947" s="218"/>
      <c r="H947" s="218"/>
      <c r="I947" s="218"/>
      <c r="J947" s="218"/>
      <c r="K947" s="218"/>
      <c r="L947" s="218"/>
      <c r="M947" s="218"/>
      <c r="N947" s="218"/>
      <c r="O947" s="218"/>
    </row>
    <row r="948" customFormat="false" ht="12.75" hidden="false" customHeight="false" outlineLevel="0" collapsed="false">
      <c r="B948" s="217"/>
      <c r="C948" s="218"/>
      <c r="D948" s="218"/>
      <c r="E948" s="218"/>
      <c r="F948" s="218"/>
      <c r="G948" s="218"/>
      <c r="H948" s="218"/>
      <c r="I948" s="218"/>
      <c r="J948" s="218"/>
      <c r="K948" s="218"/>
      <c r="L948" s="218"/>
      <c r="M948" s="218"/>
      <c r="N948" s="218"/>
      <c r="O948" s="218"/>
    </row>
    <row r="949" customFormat="false" ht="12.75" hidden="false" customHeight="false" outlineLevel="0" collapsed="false">
      <c r="B949" s="217"/>
      <c r="C949" s="218"/>
      <c r="D949" s="218"/>
      <c r="E949" s="218"/>
      <c r="F949" s="218"/>
      <c r="G949" s="218"/>
      <c r="H949" s="218"/>
      <c r="I949" s="218"/>
      <c r="J949" s="218"/>
      <c r="K949" s="218"/>
      <c r="L949" s="218"/>
      <c r="M949" s="218"/>
      <c r="N949" s="218"/>
      <c r="O949" s="218"/>
    </row>
    <row r="950" customFormat="false" ht="12.75" hidden="false" customHeight="false" outlineLevel="0" collapsed="false">
      <c r="B950" s="217"/>
      <c r="C950" s="218"/>
      <c r="D950" s="218"/>
      <c r="E950" s="218"/>
      <c r="F950" s="218"/>
      <c r="G950" s="218"/>
      <c r="H950" s="218"/>
      <c r="I950" s="218"/>
      <c r="J950" s="218"/>
      <c r="K950" s="218"/>
      <c r="L950" s="218"/>
      <c r="M950" s="218"/>
      <c r="N950" s="218"/>
      <c r="O950" s="218"/>
    </row>
    <row r="951" customFormat="false" ht="12.75" hidden="false" customHeight="false" outlineLevel="0" collapsed="false">
      <c r="B951" s="217"/>
      <c r="C951" s="218"/>
      <c r="D951" s="218"/>
      <c r="E951" s="218"/>
      <c r="F951" s="218"/>
      <c r="G951" s="218"/>
      <c r="H951" s="218"/>
      <c r="I951" s="218"/>
      <c r="J951" s="218"/>
      <c r="K951" s="218"/>
      <c r="L951" s="218"/>
      <c r="M951" s="218"/>
      <c r="N951" s="218"/>
      <c r="O951" s="218"/>
    </row>
    <row r="952" customFormat="false" ht="12.75" hidden="false" customHeight="false" outlineLevel="0" collapsed="false">
      <c r="B952" s="217"/>
      <c r="C952" s="218"/>
      <c r="D952" s="218"/>
      <c r="E952" s="218"/>
      <c r="F952" s="218"/>
      <c r="G952" s="218"/>
      <c r="H952" s="218"/>
      <c r="I952" s="218"/>
      <c r="J952" s="218"/>
      <c r="K952" s="218"/>
      <c r="L952" s="218"/>
      <c r="M952" s="218"/>
      <c r="N952" s="218"/>
      <c r="O952" s="218"/>
    </row>
    <row r="953" customFormat="false" ht="12.75" hidden="false" customHeight="false" outlineLevel="0" collapsed="false">
      <c r="B953" s="217"/>
      <c r="C953" s="218"/>
      <c r="D953" s="218"/>
      <c r="E953" s="218"/>
      <c r="F953" s="218"/>
      <c r="G953" s="218"/>
      <c r="H953" s="218"/>
      <c r="I953" s="218"/>
      <c r="J953" s="218"/>
      <c r="K953" s="218"/>
      <c r="L953" s="218"/>
      <c r="M953" s="218"/>
      <c r="N953" s="218"/>
      <c r="O953" s="218"/>
    </row>
    <row r="954" customFormat="false" ht="12.75" hidden="false" customHeight="false" outlineLevel="0" collapsed="false">
      <c r="B954" s="217"/>
      <c r="C954" s="218"/>
      <c r="D954" s="218"/>
      <c r="E954" s="218"/>
      <c r="F954" s="218"/>
      <c r="G954" s="218"/>
      <c r="H954" s="218"/>
      <c r="I954" s="218"/>
      <c r="J954" s="218"/>
      <c r="K954" s="218"/>
      <c r="L954" s="218"/>
      <c r="M954" s="218"/>
      <c r="N954" s="218"/>
      <c r="O954" s="218"/>
    </row>
    <row r="955" customFormat="false" ht="12.75" hidden="false" customHeight="false" outlineLevel="0" collapsed="false">
      <c r="B955" s="217"/>
      <c r="C955" s="218"/>
      <c r="D955" s="218"/>
      <c r="E955" s="218"/>
      <c r="F955" s="218"/>
      <c r="G955" s="218"/>
      <c r="H955" s="218"/>
      <c r="I955" s="218"/>
      <c r="J955" s="218"/>
      <c r="K955" s="218"/>
      <c r="L955" s="218"/>
      <c r="M955" s="218"/>
      <c r="N955" s="218"/>
      <c r="O955" s="218"/>
    </row>
    <row r="956" customFormat="false" ht="12.75" hidden="false" customHeight="false" outlineLevel="0" collapsed="false">
      <c r="B956" s="217"/>
      <c r="C956" s="218"/>
      <c r="D956" s="218"/>
      <c r="E956" s="218"/>
      <c r="F956" s="218"/>
      <c r="G956" s="218"/>
      <c r="H956" s="218"/>
      <c r="I956" s="218"/>
      <c r="J956" s="218"/>
      <c r="K956" s="218"/>
      <c r="L956" s="218"/>
      <c r="M956" s="218"/>
      <c r="N956" s="218"/>
      <c r="O956" s="218"/>
    </row>
    <row r="957" customFormat="false" ht="12.75" hidden="false" customHeight="false" outlineLevel="0" collapsed="false">
      <c r="B957" s="217"/>
      <c r="C957" s="218"/>
      <c r="D957" s="218"/>
      <c r="E957" s="218"/>
      <c r="F957" s="218"/>
      <c r="G957" s="218"/>
      <c r="H957" s="218"/>
      <c r="I957" s="218"/>
      <c r="J957" s="218"/>
      <c r="K957" s="218"/>
      <c r="L957" s="218"/>
      <c r="M957" s="218"/>
      <c r="N957" s="218"/>
      <c r="O957" s="218"/>
    </row>
    <row r="958" customFormat="false" ht="12.75" hidden="false" customHeight="false" outlineLevel="0" collapsed="false">
      <c r="B958" s="217"/>
      <c r="C958" s="218"/>
      <c r="D958" s="218"/>
      <c r="E958" s="218"/>
      <c r="F958" s="218"/>
      <c r="G958" s="218"/>
      <c r="H958" s="218"/>
      <c r="I958" s="218"/>
      <c r="J958" s="218"/>
      <c r="K958" s="218"/>
      <c r="L958" s="218"/>
      <c r="M958" s="218"/>
      <c r="N958" s="218"/>
      <c r="O958" s="218"/>
    </row>
    <row r="959" customFormat="false" ht="12.75" hidden="false" customHeight="false" outlineLevel="0" collapsed="false">
      <c r="B959" s="217"/>
      <c r="C959" s="218"/>
      <c r="D959" s="218"/>
      <c r="E959" s="218"/>
      <c r="F959" s="218"/>
      <c r="G959" s="218"/>
      <c r="H959" s="218"/>
      <c r="I959" s="218"/>
      <c r="J959" s="218"/>
      <c r="K959" s="218"/>
      <c r="L959" s="218"/>
      <c r="M959" s="218"/>
      <c r="N959" s="218"/>
      <c r="O959" s="218"/>
    </row>
    <row r="960" customFormat="false" ht="12.75" hidden="false" customHeight="false" outlineLevel="0" collapsed="false">
      <c r="B960" s="217"/>
      <c r="C960" s="218"/>
      <c r="D960" s="218"/>
      <c r="E960" s="218"/>
      <c r="F960" s="218"/>
      <c r="G960" s="218"/>
      <c r="H960" s="218"/>
      <c r="I960" s="218"/>
      <c r="J960" s="218"/>
      <c r="K960" s="218"/>
      <c r="L960" s="218"/>
      <c r="M960" s="218"/>
      <c r="N960" s="218"/>
      <c r="O960" s="218"/>
    </row>
    <row r="961" customFormat="false" ht="12.75" hidden="false" customHeight="false" outlineLevel="0" collapsed="false">
      <c r="B961" s="217"/>
      <c r="C961" s="218"/>
      <c r="D961" s="218"/>
      <c r="E961" s="218"/>
      <c r="F961" s="218"/>
      <c r="G961" s="218"/>
      <c r="H961" s="218"/>
      <c r="I961" s="218"/>
      <c r="J961" s="218"/>
      <c r="K961" s="218"/>
      <c r="L961" s="218"/>
      <c r="M961" s="218"/>
      <c r="N961" s="218"/>
      <c r="O961" s="218"/>
    </row>
    <row r="962" customFormat="false" ht="12.75" hidden="false" customHeight="false" outlineLevel="0" collapsed="false">
      <c r="B962" s="217"/>
      <c r="C962" s="218"/>
      <c r="D962" s="218"/>
      <c r="E962" s="218"/>
      <c r="F962" s="218"/>
      <c r="G962" s="218"/>
      <c r="H962" s="218"/>
      <c r="I962" s="218"/>
      <c r="J962" s="218"/>
      <c r="K962" s="218"/>
      <c r="L962" s="218"/>
      <c r="M962" s="218"/>
      <c r="N962" s="218"/>
      <c r="O962" s="218"/>
    </row>
    <row r="963" customFormat="false" ht="12.75" hidden="false" customHeight="false" outlineLevel="0" collapsed="false">
      <c r="B963" s="217"/>
      <c r="C963" s="218"/>
      <c r="D963" s="218"/>
      <c r="E963" s="218"/>
      <c r="F963" s="218"/>
      <c r="G963" s="218"/>
      <c r="H963" s="218"/>
      <c r="I963" s="218"/>
      <c r="J963" s="218"/>
      <c r="K963" s="218"/>
      <c r="L963" s="218"/>
      <c r="M963" s="218"/>
      <c r="N963" s="218"/>
      <c r="O963" s="218"/>
    </row>
    <row r="964" customFormat="false" ht="12.75" hidden="false" customHeight="false" outlineLevel="0" collapsed="false">
      <c r="B964" s="217"/>
      <c r="C964" s="218"/>
      <c r="D964" s="218"/>
      <c r="E964" s="218"/>
      <c r="F964" s="218"/>
      <c r="G964" s="218"/>
      <c r="H964" s="218"/>
      <c r="I964" s="218"/>
      <c r="J964" s="218"/>
      <c r="K964" s="218"/>
      <c r="L964" s="218"/>
      <c r="M964" s="218"/>
      <c r="N964" s="218"/>
      <c r="O964" s="218"/>
    </row>
    <row r="965" customFormat="false" ht="12.75" hidden="false" customHeight="false" outlineLevel="0" collapsed="false">
      <c r="B965" s="217"/>
      <c r="C965" s="218"/>
      <c r="D965" s="218"/>
      <c r="E965" s="218"/>
      <c r="F965" s="218"/>
      <c r="G965" s="218"/>
      <c r="H965" s="218"/>
      <c r="I965" s="218"/>
      <c r="J965" s="218"/>
      <c r="K965" s="218"/>
      <c r="L965" s="218"/>
      <c r="M965" s="218"/>
      <c r="N965" s="218"/>
      <c r="O965" s="218"/>
    </row>
    <row r="966" customFormat="false" ht="12.75" hidden="false" customHeight="false" outlineLevel="0" collapsed="false">
      <c r="B966" s="217"/>
      <c r="C966" s="218"/>
      <c r="D966" s="218"/>
      <c r="E966" s="218"/>
      <c r="F966" s="218"/>
      <c r="G966" s="218"/>
      <c r="H966" s="218"/>
      <c r="I966" s="218"/>
      <c r="J966" s="218"/>
      <c r="K966" s="218"/>
      <c r="L966" s="218"/>
      <c r="M966" s="218"/>
      <c r="N966" s="218"/>
      <c r="O966" s="218"/>
    </row>
    <row r="967" customFormat="false" ht="12.75" hidden="false" customHeight="false" outlineLevel="0" collapsed="false">
      <c r="B967" s="217"/>
      <c r="C967" s="218"/>
      <c r="D967" s="218"/>
      <c r="E967" s="218"/>
      <c r="F967" s="218"/>
      <c r="G967" s="218"/>
      <c r="H967" s="218"/>
      <c r="I967" s="218"/>
      <c r="J967" s="218"/>
      <c r="K967" s="218"/>
      <c r="L967" s="218"/>
      <c r="M967" s="218"/>
      <c r="N967" s="218"/>
      <c r="O967" s="218"/>
    </row>
    <row r="968" customFormat="false" ht="12.75" hidden="false" customHeight="false" outlineLevel="0" collapsed="false">
      <c r="B968" s="217"/>
      <c r="C968" s="218"/>
      <c r="D968" s="218"/>
      <c r="E968" s="218"/>
      <c r="F968" s="218"/>
      <c r="G968" s="218"/>
      <c r="H968" s="218"/>
      <c r="I968" s="218"/>
      <c r="J968" s="218"/>
      <c r="K968" s="218"/>
      <c r="L968" s="218"/>
      <c r="M968" s="218"/>
      <c r="N968" s="218"/>
      <c r="O968" s="218"/>
    </row>
    <row r="969" customFormat="false" ht="12.75" hidden="false" customHeight="false" outlineLevel="0" collapsed="false">
      <c r="B969" s="217"/>
      <c r="C969" s="218"/>
      <c r="D969" s="218"/>
      <c r="E969" s="218"/>
      <c r="F969" s="218"/>
      <c r="G969" s="218"/>
      <c r="H969" s="218"/>
      <c r="I969" s="218"/>
      <c r="J969" s="218"/>
      <c r="K969" s="218"/>
      <c r="L969" s="218"/>
      <c r="M969" s="218"/>
      <c r="N969" s="218"/>
      <c r="O969" s="218"/>
    </row>
    <row r="970" customFormat="false" ht="12.75" hidden="false" customHeight="false" outlineLevel="0" collapsed="false">
      <c r="B970" s="217"/>
      <c r="C970" s="218"/>
      <c r="D970" s="218"/>
      <c r="E970" s="218"/>
      <c r="F970" s="218"/>
      <c r="G970" s="218"/>
      <c r="H970" s="218"/>
      <c r="I970" s="218"/>
      <c r="J970" s="218"/>
      <c r="K970" s="218"/>
      <c r="L970" s="218"/>
      <c r="M970" s="218"/>
      <c r="N970" s="218"/>
      <c r="O970" s="218"/>
    </row>
    <row r="971" customFormat="false" ht="12.75" hidden="false" customHeight="false" outlineLevel="0" collapsed="false">
      <c r="B971" s="217"/>
      <c r="C971" s="218"/>
      <c r="D971" s="218"/>
      <c r="E971" s="218"/>
      <c r="F971" s="218"/>
      <c r="G971" s="218"/>
      <c r="H971" s="218"/>
      <c r="I971" s="218"/>
      <c r="J971" s="218"/>
      <c r="K971" s="218"/>
      <c r="L971" s="218"/>
      <c r="M971" s="218"/>
      <c r="N971" s="218"/>
      <c r="O971" s="218"/>
    </row>
    <row r="972" customFormat="false" ht="12.75" hidden="false" customHeight="false" outlineLevel="0" collapsed="false">
      <c r="B972" s="217"/>
      <c r="C972" s="218"/>
      <c r="D972" s="218"/>
      <c r="E972" s="218"/>
      <c r="F972" s="218"/>
      <c r="G972" s="218"/>
      <c r="H972" s="218"/>
      <c r="I972" s="218"/>
      <c r="J972" s="218"/>
      <c r="K972" s="218"/>
      <c r="L972" s="218"/>
      <c r="M972" s="218"/>
      <c r="N972" s="218"/>
      <c r="O972" s="218"/>
    </row>
    <row r="973" customFormat="false" ht="12.75" hidden="false" customHeight="false" outlineLevel="0" collapsed="false">
      <c r="B973" s="217"/>
      <c r="C973" s="218"/>
      <c r="D973" s="218"/>
      <c r="E973" s="218"/>
      <c r="F973" s="218"/>
      <c r="G973" s="218"/>
      <c r="H973" s="218"/>
      <c r="I973" s="218"/>
      <c r="J973" s="218"/>
      <c r="K973" s="218"/>
      <c r="L973" s="218"/>
      <c r="M973" s="218"/>
      <c r="N973" s="218"/>
      <c r="O973" s="218"/>
    </row>
    <row r="974" customFormat="false" ht="12.75" hidden="false" customHeight="false" outlineLevel="0" collapsed="false">
      <c r="B974" s="217"/>
      <c r="C974" s="218"/>
      <c r="D974" s="218"/>
      <c r="E974" s="218"/>
      <c r="F974" s="218"/>
      <c r="G974" s="218"/>
      <c r="H974" s="218"/>
      <c r="I974" s="218"/>
      <c r="J974" s="218"/>
      <c r="K974" s="218"/>
      <c r="L974" s="218"/>
      <c r="M974" s="218"/>
      <c r="N974" s="218"/>
      <c r="O974" s="218"/>
    </row>
    <row r="975" customFormat="false" ht="12.75" hidden="false" customHeight="false" outlineLevel="0" collapsed="false">
      <c r="B975" s="217"/>
      <c r="C975" s="218"/>
      <c r="D975" s="218"/>
      <c r="E975" s="218"/>
      <c r="F975" s="218"/>
      <c r="G975" s="218"/>
      <c r="H975" s="218"/>
      <c r="I975" s="218"/>
      <c r="J975" s="218"/>
      <c r="K975" s="218"/>
      <c r="L975" s="218"/>
      <c r="M975" s="218"/>
      <c r="N975" s="218"/>
      <c r="O975" s="218"/>
    </row>
    <row r="976" customFormat="false" ht="12.75" hidden="false" customHeight="false" outlineLevel="0" collapsed="false">
      <c r="B976" s="217"/>
      <c r="C976" s="218"/>
      <c r="D976" s="218"/>
      <c r="E976" s="218"/>
      <c r="F976" s="218"/>
      <c r="G976" s="218"/>
      <c r="H976" s="218"/>
      <c r="I976" s="218"/>
      <c r="J976" s="218"/>
      <c r="K976" s="218"/>
      <c r="L976" s="218"/>
      <c r="M976" s="218"/>
      <c r="N976" s="218"/>
      <c r="O976" s="218"/>
    </row>
    <row r="977" customFormat="false" ht="12.75" hidden="false" customHeight="false" outlineLevel="0" collapsed="false">
      <c r="B977" s="217"/>
      <c r="C977" s="218"/>
      <c r="D977" s="218"/>
      <c r="E977" s="218"/>
      <c r="F977" s="218"/>
      <c r="G977" s="218"/>
      <c r="H977" s="218"/>
      <c r="I977" s="218"/>
      <c r="J977" s="218"/>
      <c r="K977" s="218"/>
      <c r="L977" s="218"/>
      <c r="M977" s="218"/>
      <c r="N977" s="218"/>
      <c r="O977" s="218"/>
    </row>
    <row r="978" customFormat="false" ht="12.75" hidden="false" customHeight="false" outlineLevel="0" collapsed="false">
      <c r="B978" s="217"/>
      <c r="C978" s="218"/>
      <c r="D978" s="218"/>
      <c r="E978" s="218"/>
      <c r="F978" s="218"/>
      <c r="G978" s="218"/>
      <c r="H978" s="218"/>
      <c r="I978" s="218"/>
      <c r="J978" s="218"/>
      <c r="K978" s="218"/>
      <c r="L978" s="218"/>
      <c r="M978" s="218"/>
      <c r="N978" s="218"/>
      <c r="O978" s="218"/>
    </row>
    <row r="979" customFormat="false" ht="12.75" hidden="false" customHeight="false" outlineLevel="0" collapsed="false">
      <c r="B979" s="217"/>
      <c r="C979" s="218"/>
      <c r="D979" s="218"/>
      <c r="E979" s="218"/>
      <c r="F979" s="218"/>
      <c r="G979" s="218"/>
      <c r="H979" s="218"/>
      <c r="I979" s="218"/>
      <c r="J979" s="218"/>
      <c r="K979" s="218"/>
      <c r="L979" s="218"/>
      <c r="M979" s="218"/>
      <c r="N979" s="218"/>
      <c r="O979" s="218"/>
    </row>
    <row r="980" customFormat="false" ht="12.75" hidden="false" customHeight="false" outlineLevel="0" collapsed="false">
      <c r="B980" s="217"/>
      <c r="C980" s="218"/>
      <c r="D980" s="218"/>
      <c r="E980" s="218"/>
      <c r="F980" s="218"/>
      <c r="G980" s="218"/>
      <c r="H980" s="218"/>
      <c r="I980" s="218"/>
      <c r="J980" s="218"/>
      <c r="K980" s="218"/>
      <c r="L980" s="218"/>
      <c r="M980" s="218"/>
      <c r="N980" s="218"/>
      <c r="O980" s="218"/>
    </row>
    <row r="981" customFormat="false" ht="12.75" hidden="false" customHeight="false" outlineLevel="0" collapsed="false">
      <c r="B981" s="217"/>
      <c r="C981" s="218"/>
      <c r="D981" s="218"/>
      <c r="E981" s="218"/>
      <c r="F981" s="218"/>
      <c r="G981" s="218"/>
      <c r="H981" s="218"/>
      <c r="I981" s="218"/>
      <c r="J981" s="218"/>
      <c r="K981" s="218"/>
      <c r="L981" s="218"/>
      <c r="M981" s="218"/>
      <c r="N981" s="218"/>
      <c r="O981" s="218"/>
    </row>
    <row r="982" customFormat="false" ht="12.75" hidden="false" customHeight="false" outlineLevel="0" collapsed="false">
      <c r="B982" s="217"/>
      <c r="C982" s="218"/>
      <c r="D982" s="218"/>
      <c r="E982" s="218"/>
      <c r="F982" s="218"/>
      <c r="G982" s="218"/>
      <c r="H982" s="218"/>
      <c r="I982" s="218"/>
      <c r="J982" s="218"/>
      <c r="K982" s="218"/>
      <c r="L982" s="218"/>
      <c r="M982" s="218"/>
      <c r="N982" s="218"/>
      <c r="O982" s="218"/>
    </row>
    <row r="983" customFormat="false" ht="12.75" hidden="false" customHeight="false" outlineLevel="0" collapsed="false">
      <c r="B983" s="217"/>
      <c r="C983" s="218"/>
      <c r="D983" s="218"/>
      <c r="E983" s="218"/>
      <c r="F983" s="218"/>
      <c r="G983" s="218"/>
      <c r="H983" s="218"/>
      <c r="I983" s="218"/>
      <c r="J983" s="218"/>
      <c r="K983" s="218"/>
      <c r="L983" s="218"/>
      <c r="M983" s="218"/>
      <c r="N983" s="218"/>
      <c r="O983" s="218"/>
    </row>
    <row r="984" customFormat="false" ht="12.75" hidden="false" customHeight="false" outlineLevel="0" collapsed="false">
      <c r="B984" s="217"/>
      <c r="C984" s="218"/>
      <c r="D984" s="218"/>
      <c r="E984" s="218"/>
      <c r="F984" s="218"/>
      <c r="G984" s="218"/>
      <c r="H984" s="218"/>
      <c r="I984" s="218"/>
      <c r="J984" s="218"/>
      <c r="K984" s="218"/>
      <c r="L984" s="218"/>
      <c r="M984" s="218"/>
      <c r="N984" s="218"/>
      <c r="O984" s="218"/>
    </row>
    <row r="985" customFormat="false" ht="12.75" hidden="false" customHeight="false" outlineLevel="0" collapsed="false">
      <c r="B985" s="217"/>
      <c r="C985" s="218"/>
      <c r="D985" s="218"/>
      <c r="E985" s="218"/>
      <c r="F985" s="218"/>
      <c r="G985" s="218"/>
      <c r="H985" s="218"/>
      <c r="I985" s="218"/>
      <c r="J985" s="218"/>
      <c r="K985" s="218"/>
      <c r="L985" s="218"/>
      <c r="M985" s="218"/>
      <c r="N985" s="218"/>
      <c r="O985" s="218"/>
    </row>
    <row r="986" customFormat="false" ht="12.75" hidden="false" customHeight="false" outlineLevel="0" collapsed="false">
      <c r="B986" s="217"/>
      <c r="C986" s="218"/>
      <c r="D986" s="218"/>
      <c r="E986" s="218"/>
      <c r="F986" s="218"/>
      <c r="G986" s="218"/>
      <c r="H986" s="218"/>
      <c r="I986" s="218"/>
      <c r="J986" s="218"/>
      <c r="K986" s="218"/>
      <c r="L986" s="218"/>
      <c r="M986" s="218"/>
      <c r="N986" s="218"/>
      <c r="O986" s="218"/>
    </row>
    <row r="987" customFormat="false" ht="12.75" hidden="false" customHeight="false" outlineLevel="0" collapsed="false">
      <c r="B987" s="217"/>
      <c r="C987" s="218"/>
      <c r="D987" s="218"/>
      <c r="E987" s="218"/>
      <c r="F987" s="218"/>
      <c r="G987" s="218"/>
      <c r="H987" s="218"/>
      <c r="I987" s="218"/>
      <c r="J987" s="218"/>
      <c r="K987" s="218"/>
      <c r="L987" s="218"/>
      <c r="M987" s="218"/>
      <c r="N987" s="218"/>
      <c r="O987" s="218"/>
    </row>
    <row r="988" customFormat="false" ht="12.75" hidden="false" customHeight="false" outlineLevel="0" collapsed="false">
      <c r="B988" s="217"/>
      <c r="C988" s="218"/>
      <c r="D988" s="218"/>
      <c r="E988" s="218"/>
      <c r="F988" s="218"/>
      <c r="G988" s="218"/>
      <c r="H988" s="218"/>
      <c r="I988" s="218"/>
      <c r="J988" s="218"/>
      <c r="K988" s="218"/>
      <c r="L988" s="218"/>
      <c r="M988" s="218"/>
      <c r="N988" s="218"/>
      <c r="O988" s="218"/>
    </row>
    <row r="989" customFormat="false" ht="12.75" hidden="false" customHeight="false" outlineLevel="0" collapsed="false">
      <c r="B989" s="217"/>
      <c r="C989" s="218"/>
      <c r="D989" s="218"/>
      <c r="E989" s="218"/>
      <c r="F989" s="218"/>
      <c r="G989" s="218"/>
      <c r="H989" s="218"/>
      <c r="I989" s="218"/>
      <c r="J989" s="218"/>
      <c r="K989" s="218"/>
      <c r="L989" s="218"/>
      <c r="M989" s="218"/>
      <c r="N989" s="218"/>
      <c r="O989" s="218"/>
    </row>
    <row r="990" customFormat="false" ht="12.75" hidden="false" customHeight="false" outlineLevel="0" collapsed="false">
      <c r="B990" s="217"/>
      <c r="C990" s="218"/>
      <c r="D990" s="218"/>
      <c r="E990" s="218"/>
      <c r="F990" s="218"/>
      <c r="G990" s="218"/>
      <c r="H990" s="218"/>
      <c r="I990" s="218"/>
      <c r="J990" s="218"/>
      <c r="K990" s="218"/>
      <c r="L990" s="218"/>
      <c r="M990" s="218"/>
      <c r="N990" s="218"/>
      <c r="O990" s="218"/>
    </row>
    <row r="991" customFormat="false" ht="12.75" hidden="false" customHeight="false" outlineLevel="0" collapsed="false">
      <c r="B991" s="217"/>
      <c r="C991" s="218"/>
      <c r="D991" s="218"/>
      <c r="E991" s="218"/>
      <c r="F991" s="218"/>
      <c r="G991" s="218"/>
      <c r="H991" s="218"/>
      <c r="I991" s="218"/>
      <c r="J991" s="218"/>
      <c r="K991" s="218"/>
      <c r="L991" s="218"/>
      <c r="M991" s="218"/>
      <c r="N991" s="218"/>
      <c r="O991" s="218"/>
    </row>
    <row r="992" customFormat="false" ht="12.75" hidden="false" customHeight="false" outlineLevel="0" collapsed="false">
      <c r="B992" s="217"/>
      <c r="C992" s="218"/>
      <c r="D992" s="218"/>
      <c r="E992" s="218"/>
      <c r="F992" s="218"/>
      <c r="G992" s="218"/>
      <c r="H992" s="218"/>
      <c r="I992" s="218"/>
      <c r="J992" s="218"/>
      <c r="K992" s="218"/>
      <c r="L992" s="218"/>
      <c r="M992" s="218"/>
      <c r="N992" s="218"/>
      <c r="O992" s="218"/>
    </row>
    <row r="993" customFormat="false" ht="12.75" hidden="false" customHeight="false" outlineLevel="0" collapsed="false">
      <c r="B993" s="217"/>
      <c r="C993" s="218"/>
      <c r="D993" s="218"/>
      <c r="E993" s="218"/>
      <c r="F993" s="218"/>
      <c r="G993" s="218"/>
      <c r="H993" s="218"/>
      <c r="I993" s="218"/>
      <c r="J993" s="218"/>
      <c r="K993" s="218"/>
      <c r="L993" s="218"/>
      <c r="M993" s="218"/>
      <c r="N993" s="218"/>
      <c r="O993" s="218"/>
    </row>
    <row r="994" customFormat="false" ht="12.75" hidden="false" customHeight="false" outlineLevel="0" collapsed="false">
      <c r="B994" s="217"/>
      <c r="C994" s="218"/>
      <c r="D994" s="218"/>
      <c r="E994" s="218"/>
      <c r="F994" s="218"/>
      <c r="G994" s="218"/>
      <c r="H994" s="218"/>
      <c r="I994" s="218"/>
      <c r="J994" s="218"/>
      <c r="K994" s="218"/>
      <c r="L994" s="218"/>
      <c r="M994" s="218"/>
      <c r="N994" s="218"/>
      <c r="O994" s="218"/>
    </row>
    <row r="995" customFormat="false" ht="12.75" hidden="false" customHeight="false" outlineLevel="0" collapsed="false">
      <c r="B995" s="217"/>
      <c r="C995" s="218"/>
      <c r="D995" s="218"/>
      <c r="E995" s="218"/>
      <c r="F995" s="218"/>
      <c r="G995" s="218"/>
      <c r="H995" s="218"/>
      <c r="I995" s="218"/>
      <c r="J995" s="218"/>
      <c r="K995" s="218"/>
      <c r="L995" s="218"/>
      <c r="M995" s="218"/>
      <c r="N995" s="218"/>
      <c r="O995" s="218"/>
    </row>
    <row r="996" customFormat="false" ht="12.75" hidden="false" customHeight="false" outlineLevel="0" collapsed="false">
      <c r="B996" s="217"/>
      <c r="C996" s="218"/>
      <c r="D996" s="218"/>
      <c r="E996" s="218"/>
      <c r="F996" s="218"/>
      <c r="G996" s="218"/>
      <c r="H996" s="218"/>
      <c r="I996" s="218"/>
      <c r="J996" s="218"/>
      <c r="K996" s="218"/>
      <c r="L996" s="218"/>
      <c r="M996" s="218"/>
      <c r="N996" s="218"/>
      <c r="O996" s="218"/>
    </row>
    <row r="997" customFormat="false" ht="12.75" hidden="false" customHeight="false" outlineLevel="0" collapsed="false">
      <c r="B997" s="217"/>
      <c r="C997" s="218"/>
      <c r="D997" s="218"/>
      <c r="E997" s="218"/>
      <c r="F997" s="218"/>
      <c r="G997" s="218"/>
      <c r="H997" s="218"/>
      <c r="I997" s="218"/>
      <c r="J997" s="218"/>
      <c r="K997" s="218"/>
      <c r="L997" s="218"/>
      <c r="M997" s="218"/>
      <c r="N997" s="218"/>
      <c r="O997" s="218"/>
    </row>
    <row r="998" customFormat="false" ht="12.75" hidden="false" customHeight="false" outlineLevel="0" collapsed="false">
      <c r="B998" s="217"/>
      <c r="C998" s="218"/>
      <c r="D998" s="218"/>
      <c r="E998" s="218"/>
      <c r="F998" s="218"/>
      <c r="G998" s="218"/>
      <c r="H998" s="218"/>
      <c r="I998" s="218"/>
      <c r="J998" s="218"/>
      <c r="K998" s="218"/>
      <c r="L998" s="218"/>
      <c r="M998" s="218"/>
      <c r="N998" s="218"/>
      <c r="O998" s="218"/>
    </row>
    <row r="999" customFormat="false" ht="12.75" hidden="false" customHeight="false" outlineLevel="0" collapsed="false">
      <c r="B999" s="217"/>
      <c r="C999" s="218"/>
      <c r="D999" s="218"/>
      <c r="E999" s="218"/>
      <c r="F999" s="218"/>
      <c r="G999" s="218"/>
      <c r="H999" s="218"/>
      <c r="I999" s="218"/>
      <c r="J999" s="218"/>
      <c r="K999" s="218"/>
      <c r="L999" s="218"/>
      <c r="M999" s="218"/>
      <c r="N999" s="218"/>
      <c r="O999" s="218"/>
    </row>
    <row r="1000" customFormat="false" ht="12.75" hidden="false" customHeight="false" outlineLevel="0" collapsed="false">
      <c r="B1000" s="217"/>
      <c r="C1000" s="218"/>
      <c r="D1000" s="218"/>
      <c r="E1000" s="218"/>
      <c r="F1000" s="218"/>
      <c r="G1000" s="218"/>
      <c r="H1000" s="218"/>
      <c r="I1000" s="218"/>
      <c r="J1000" s="218"/>
      <c r="K1000" s="218"/>
      <c r="L1000" s="218"/>
      <c r="M1000" s="218"/>
      <c r="N1000" s="218"/>
      <c r="O1000" s="218"/>
    </row>
    <row r="1001" customFormat="false" ht="12.75" hidden="false" customHeight="false" outlineLevel="0" collapsed="false">
      <c r="B1001" s="217"/>
      <c r="C1001" s="218"/>
      <c r="D1001" s="218"/>
      <c r="E1001" s="218"/>
      <c r="F1001" s="218"/>
      <c r="G1001" s="218"/>
      <c r="H1001" s="218"/>
      <c r="I1001" s="218"/>
      <c r="J1001" s="218"/>
      <c r="K1001" s="218"/>
      <c r="L1001" s="218"/>
      <c r="M1001" s="218"/>
      <c r="N1001" s="218"/>
      <c r="O1001" s="218"/>
    </row>
    <row r="1002" customFormat="false" ht="12.75" hidden="false" customHeight="false" outlineLevel="0" collapsed="false">
      <c r="B1002" s="217"/>
      <c r="C1002" s="218"/>
      <c r="D1002" s="218"/>
      <c r="E1002" s="218"/>
      <c r="F1002" s="218"/>
      <c r="G1002" s="218"/>
      <c r="H1002" s="218"/>
      <c r="I1002" s="218"/>
      <c r="J1002" s="218"/>
      <c r="K1002" s="218"/>
      <c r="L1002" s="218"/>
      <c r="M1002" s="218"/>
      <c r="N1002" s="218"/>
      <c r="O1002" s="218"/>
    </row>
    <row r="1003" customFormat="false" ht="12.75" hidden="false" customHeight="false" outlineLevel="0" collapsed="false">
      <c r="B1003" s="217"/>
      <c r="C1003" s="218"/>
      <c r="D1003" s="218"/>
      <c r="E1003" s="218"/>
      <c r="F1003" s="218"/>
      <c r="G1003" s="218"/>
      <c r="H1003" s="218"/>
      <c r="I1003" s="218"/>
      <c r="J1003" s="218"/>
      <c r="K1003" s="218"/>
      <c r="L1003" s="218"/>
      <c r="M1003" s="218"/>
      <c r="N1003" s="218"/>
      <c r="O1003" s="218"/>
    </row>
    <row r="1004" customFormat="false" ht="12.75" hidden="false" customHeight="false" outlineLevel="0" collapsed="false">
      <c r="B1004" s="217"/>
      <c r="C1004" s="218"/>
      <c r="D1004" s="218"/>
      <c r="E1004" s="218"/>
      <c r="F1004" s="218"/>
      <c r="G1004" s="218"/>
      <c r="H1004" s="218"/>
      <c r="I1004" s="218"/>
      <c r="J1004" s="218"/>
      <c r="K1004" s="218"/>
      <c r="L1004" s="218"/>
      <c r="M1004" s="218"/>
      <c r="N1004" s="218"/>
      <c r="O1004" s="218"/>
    </row>
    <row r="1005" customFormat="false" ht="12.75" hidden="false" customHeight="false" outlineLevel="0" collapsed="false">
      <c r="B1005" s="217"/>
      <c r="C1005" s="218"/>
      <c r="D1005" s="218"/>
      <c r="E1005" s="218"/>
      <c r="F1005" s="218"/>
      <c r="G1005" s="218"/>
      <c r="H1005" s="218"/>
      <c r="I1005" s="218"/>
      <c r="J1005" s="218"/>
      <c r="K1005" s="218"/>
      <c r="L1005" s="218"/>
      <c r="M1005" s="218"/>
      <c r="N1005" s="218"/>
      <c r="O1005" s="218"/>
    </row>
    <row r="1006" customFormat="false" ht="12.75" hidden="false" customHeight="false" outlineLevel="0" collapsed="false">
      <c r="B1006" s="217"/>
      <c r="C1006" s="218"/>
      <c r="D1006" s="218"/>
      <c r="E1006" s="218"/>
      <c r="F1006" s="218"/>
      <c r="G1006" s="218"/>
      <c r="H1006" s="218"/>
      <c r="I1006" s="218"/>
      <c r="J1006" s="218"/>
      <c r="K1006" s="218"/>
      <c r="L1006" s="218"/>
      <c r="M1006" s="218"/>
      <c r="N1006" s="218"/>
      <c r="O1006" s="218"/>
    </row>
    <row r="1007" customFormat="false" ht="12.75" hidden="false" customHeight="false" outlineLevel="0" collapsed="false">
      <c r="B1007" s="217"/>
      <c r="C1007" s="218"/>
      <c r="D1007" s="218"/>
      <c r="E1007" s="218"/>
      <c r="F1007" s="218"/>
      <c r="G1007" s="218"/>
      <c r="H1007" s="218"/>
      <c r="I1007" s="218"/>
      <c r="J1007" s="218"/>
      <c r="K1007" s="218"/>
      <c r="L1007" s="218"/>
      <c r="M1007" s="218"/>
      <c r="N1007" s="218"/>
      <c r="O1007" s="218"/>
    </row>
    <row r="1008" customFormat="false" ht="12.75" hidden="false" customHeight="false" outlineLevel="0" collapsed="false">
      <c r="B1008" s="217"/>
      <c r="C1008" s="218"/>
      <c r="D1008" s="218"/>
      <c r="E1008" s="218"/>
      <c r="F1008" s="218"/>
      <c r="G1008" s="218"/>
      <c r="H1008" s="218"/>
      <c r="I1008" s="218"/>
      <c r="J1008" s="218"/>
      <c r="K1008" s="218"/>
      <c r="L1008" s="218"/>
      <c r="M1008" s="218"/>
      <c r="N1008" s="218"/>
      <c r="O1008" s="218"/>
    </row>
    <row r="1009" customFormat="false" ht="12.75" hidden="false" customHeight="false" outlineLevel="0" collapsed="false">
      <c r="B1009" s="217"/>
      <c r="C1009" s="218"/>
      <c r="D1009" s="218"/>
      <c r="E1009" s="218"/>
      <c r="F1009" s="218"/>
      <c r="G1009" s="218"/>
      <c r="H1009" s="218"/>
      <c r="I1009" s="218"/>
      <c r="J1009" s="218"/>
      <c r="K1009" s="218"/>
      <c r="L1009" s="218"/>
      <c r="M1009" s="218"/>
      <c r="N1009" s="218"/>
      <c r="O1009" s="218"/>
    </row>
    <row r="1010" customFormat="false" ht="12.75" hidden="false" customHeight="false" outlineLevel="0" collapsed="false">
      <c r="B1010" s="217"/>
      <c r="C1010" s="218"/>
      <c r="D1010" s="218"/>
      <c r="E1010" s="218"/>
      <c r="F1010" s="218"/>
      <c r="G1010" s="218"/>
      <c r="H1010" s="218"/>
      <c r="I1010" s="218"/>
      <c r="J1010" s="218"/>
      <c r="K1010" s="218"/>
      <c r="L1010" s="218"/>
      <c r="M1010" s="218"/>
      <c r="N1010" s="218"/>
      <c r="O1010" s="21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3">
      <formula>0</formula>
    </cfRule>
  </conditionalFormatting>
  <conditionalFormatting sqref="B11:O1010">
    <cfRule type="cellIs" priority="3" operator="equal" aboveAverage="0" equalAverage="0" bottom="0" percent="0" rank="0" text="" dxfId="114">
      <formula>0</formula>
    </cfRule>
  </conditionalFormatting>
  <conditionalFormatting sqref="B11:O1010">
    <cfRule type="cellIs" priority="4" operator="equal" aboveAverage="0" equalAverage="0" bottom="0" percent="0" rank="0" text="" dxfId="115">
      <formula>0</formula>
    </cfRule>
  </conditionalFormatting>
  <conditionalFormatting sqref="B11:O1010">
    <cfRule type="cellIs" priority="5" operator="equal" aboveAverage="0" equalAverage="0" bottom="0" percent="0" rank="0" text="" dxfId="116">
      <formula>0</formula>
    </cfRule>
  </conditionalFormatting>
  <conditionalFormatting sqref="B11:O1010">
    <cfRule type="cellIs" priority="6" operator="equal" aboveAverage="0" equalAverage="0" bottom="0" percent="0" rank="0" text="" dxfId="117">
      <formula>0</formula>
    </cfRule>
  </conditionalFormatting>
  <conditionalFormatting sqref="B11:O1010">
    <cfRule type="cellIs" priority="7" operator="equal" aboveAverage="0" equalAverage="0" bottom="0" percent="0" rank="0" text="" dxfId="118">
      <formula>0</formula>
    </cfRule>
  </conditionalFormatting>
  <conditionalFormatting sqref="B12:B1010">
    <cfRule type="cellIs" priority="8" operator="equal" aboveAverage="0" equalAverage="0" bottom="0" percent="0" rank="0" text="" dxfId="119">
      <formula>0</formula>
    </cfRule>
  </conditionalFormatting>
  <conditionalFormatting sqref="B11:O1010">
    <cfRule type="cellIs" priority="9" operator="equal" aboveAverage="0" equalAverage="0" bottom="0" percent="0" rank="0" text="" dxfId="120">
      <formula>0</formula>
    </cfRule>
  </conditionalFormatting>
  <conditionalFormatting sqref="B12:B1010">
    <cfRule type="cellIs" priority="10"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798280</xdr:colOff>
                    <xdr:row>1</xdr:row>
                    <xdr:rowOff>581040</xdr:rowOff>
                  </from>
                  <to>
                    <xdr:col>2</xdr:col>
                    <xdr:colOff>-499608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6.16"/>
    <col collapsed="false" customWidth="true" hidden="false" outlineLevel="0" max="2" min="2" style="0" width="91.33"/>
    <col collapsed="false" customWidth="true" hidden="false" outlineLevel="0" max="3" min="3" style="0" width="27.33"/>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row>
    <row r="3" customFormat="false" ht="12.75" hidden="false" customHeight="false" outlineLevel="0" collapsed="false">
      <c r="B3" s="220" t="str">
        <f aca="false">IF(SUM!$G$3="","",IF(SUM!$G$3="RECIFE","CIDADE DO RECIFE","MUNICÍPIO DE "&amp;UPPER(SUM!G3)))</f>
        <v>MUNICÍPIO DE LAGOA DO OURO</v>
      </c>
      <c r="C3" s="220"/>
    </row>
    <row r="4" customFormat="false" ht="21.75" hidden="false" customHeight="true" outlineLevel="0" collapsed="false">
      <c r="B4" s="221"/>
      <c r="C4" s="221"/>
    </row>
    <row r="5" customFormat="false" ht="21.75" hidden="false" customHeight="true" outlineLevel="0" collapsed="false">
      <c r="B5" s="221"/>
      <c r="C5" s="221"/>
    </row>
    <row r="6" customFormat="false" ht="15.75" hidden="false" customHeight="false" outlineLevel="0" collapsed="false">
      <c r="B6" s="224" t="s">
        <v>7178</v>
      </c>
      <c r="C6" s="224"/>
    </row>
    <row r="9" customFormat="false" ht="25.5" hidden="false" customHeight="false" outlineLevel="0" collapsed="false">
      <c r="B9" s="225" t="s">
        <v>7179</v>
      </c>
      <c r="C9" s="225" t="s">
        <v>7180</v>
      </c>
    </row>
    <row r="10" customFormat="false" ht="12.75" hidden="false" customHeight="false" outlineLevel="0" collapsed="false">
      <c r="B10" s="226" t="s">
        <v>7181</v>
      </c>
      <c r="C10" s="227" t="n">
        <v>11</v>
      </c>
    </row>
    <row r="11" customFormat="false" ht="12.75" hidden="false" customHeight="false" outlineLevel="0" collapsed="false">
      <c r="B11" s="226" t="s">
        <v>7182</v>
      </c>
      <c r="C11" s="227" t="n">
        <v>13</v>
      </c>
    </row>
    <row r="12" customFormat="false" ht="12.75" hidden="false" customHeight="false" outlineLevel="0" collapsed="false">
      <c r="B12" s="226" t="s">
        <v>7183</v>
      </c>
      <c r="C12" s="227" t="n">
        <v>2</v>
      </c>
    </row>
    <row r="13" customFormat="false" ht="12.75" hidden="false" customHeight="false" outlineLevel="0" collapsed="false">
      <c r="B13" s="226" t="s">
        <v>7184</v>
      </c>
      <c r="C13" s="227" t="n">
        <v>27</v>
      </c>
    </row>
    <row r="14" customFormat="false" ht="12.75" hidden="false" customHeight="false" outlineLevel="0" collapsed="false">
      <c r="B14" s="226" t="s">
        <v>7185</v>
      </c>
      <c r="C14" s="227" t="n">
        <v>10</v>
      </c>
    </row>
    <row r="15" customFormat="false" ht="12.75" hidden="false" customHeight="false" outlineLevel="0" collapsed="false">
      <c r="B15" s="226" t="s">
        <v>7186</v>
      </c>
      <c r="C15" s="227" t="n">
        <v>17</v>
      </c>
    </row>
    <row r="16" customFormat="false" ht="12.75" hidden="false" customHeight="false" outlineLevel="0" collapsed="false">
      <c r="B16" s="226" t="s">
        <v>7187</v>
      </c>
      <c r="C16" s="227" t="n">
        <v>0</v>
      </c>
    </row>
    <row r="17" customFormat="false" ht="12.75" hidden="false" customHeight="false" outlineLevel="0" collapsed="false">
      <c r="B17" s="226" t="s">
        <v>7188</v>
      </c>
      <c r="C17" s="227" t="n">
        <v>3</v>
      </c>
    </row>
    <row r="18" customFormat="false" ht="12.75" hidden="false" customHeight="false" outlineLevel="0" collapsed="false">
      <c r="B18" s="226" t="s">
        <v>7189</v>
      </c>
      <c r="C18" s="227" t="n">
        <v>0</v>
      </c>
    </row>
    <row r="19" customFormat="false" ht="12.75" hidden="false" customHeight="false" outlineLevel="0" collapsed="false">
      <c r="B19" s="226" t="s">
        <v>7190</v>
      </c>
      <c r="C19" s="227" t="n">
        <v>20</v>
      </c>
    </row>
    <row r="20" customFormat="false" ht="12.75" hidden="false" customHeight="false" outlineLevel="0" collapsed="false">
      <c r="B20" s="228" t="s">
        <v>3443</v>
      </c>
      <c r="C20" s="229" t="n">
        <f aca="false">SUM(C10:C19)</f>
        <v>103</v>
      </c>
    </row>
    <row r="21" customFormat="false" ht="12.75" hidden="false" customHeight="false" outlineLevel="0" collapsed="false">
      <c r="B21" s="226"/>
      <c r="C21" s="226"/>
    </row>
    <row r="22" customFormat="false" ht="12.75" hidden="false" customHeight="true" outlineLevel="0" collapsed="false">
      <c r="B22" s="230" t="s">
        <v>7191</v>
      </c>
      <c r="C22" s="230"/>
    </row>
    <row r="23" customFormat="false" ht="12.75" hidden="false" customHeight="false" outlineLevel="0" collapsed="false">
      <c r="B23" s="230"/>
      <c r="C23" s="230"/>
    </row>
    <row r="24" customFormat="false" ht="12.75" hidden="false" customHeight="false" outlineLevel="0" collapsed="false">
      <c r="B24" s="226"/>
      <c r="C24" s="226"/>
    </row>
    <row r="25" customFormat="false" ht="12.75" hidden="false" customHeight="false" outlineLevel="0" collapsed="false">
      <c r="B25" s="226" t="s">
        <v>7192</v>
      </c>
      <c r="C25" s="231" t="n">
        <v>128</v>
      </c>
    </row>
    <row r="26" customFormat="false" ht="12.75" hidden="false" customHeight="false" outlineLevel="0" collapsed="false">
      <c r="B26" s="226"/>
      <c r="C26" s="232"/>
    </row>
    <row r="27" customFormat="false" ht="12.75" hidden="false" customHeight="false" outlineLevel="0" collapsed="false">
      <c r="B27" s="226" t="s">
        <v>7193</v>
      </c>
      <c r="C27" s="233" t="n">
        <f aca="false">IF(C25=0,"",ROUND(C20/C25*1000,2))</f>
        <v>804.69</v>
      </c>
    </row>
    <row r="28" customFormat="false" ht="12.75" hidden="false" customHeight="false" outlineLevel="0" collapsed="false">
      <c r="C28" s="203"/>
    </row>
    <row r="29" customFormat="false" ht="12.75" hidden="false" customHeight="false" outlineLevel="0" collapsed="false">
      <c r="C29" s="203"/>
    </row>
    <row r="30" customFormat="false" ht="12.75" hidden="false" customHeight="false" outlineLevel="0" collapsed="false">
      <c r="C30" s="203"/>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231920</xdr:colOff>
                    <xdr:row>1</xdr:row>
                    <xdr:rowOff>571320</xdr:rowOff>
                  </from>
                  <to>
                    <xdr:col>2</xdr:col>
                    <xdr:colOff>-672156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21"/>
    <col collapsed="false" customWidth="true" hidden="false" outlineLevel="0" max="2" min="2" style="0" width="14.33"/>
    <col collapsed="false" customWidth="true" hidden="false" outlineLevel="0" max="11" min="3" style="211" width="12.33"/>
    <col collapsed="false" customWidth="true" hidden="false" outlineLevel="0" max="12" min="12" style="0" width="12.33"/>
    <col collapsed="false" customWidth="true" hidden="false" outlineLevel="0" max="20" min="13" style="0" width="9.33"/>
  </cols>
  <sheetData>
    <row r="2" customFormat="false" ht="12.75" hidden="false" customHeight="false" outlineLevel="0" collapsed="false">
      <c r="B2" s="219" t="str">
        <f aca="false">"APLICATIVO DE INFORMAÇÕES MUNICIPAIS ESTRUTURADAS "&amp;BDValores!E3&amp;" - PRESTAÇÃO DE CONTAS DO PREFEITO MUNICIPAL"</f>
        <v>APLICATIVO DE INFORMAÇÕES MUNICIPAIS ESTRUTURADAS 2021 - PRESTAÇÃO DE CONTAS DO PREFEITO MUNICIPAL</v>
      </c>
      <c r="C2" s="219"/>
      <c r="D2" s="219"/>
      <c r="E2" s="219"/>
      <c r="F2" s="219"/>
      <c r="G2" s="219"/>
      <c r="H2" s="219"/>
      <c r="I2" s="219"/>
      <c r="J2" s="219"/>
      <c r="K2" s="219"/>
      <c r="L2" s="219"/>
    </row>
    <row r="3" customFormat="false" ht="12.75" hidden="false" customHeight="false" outlineLevel="0" collapsed="false">
      <c r="B3" s="220" t="str">
        <f aca="false">IF(SUM!$G$3="","",IF(SUM!$G$3="RECIFE","CIDADE DO RECIFE","MUNICÍPIO DE "&amp;UPPER(SUM!G3)))</f>
        <v>MUNICÍPIO DE LAGOA DO OURO</v>
      </c>
      <c r="C3" s="220"/>
      <c r="D3" s="220"/>
      <c r="E3" s="220"/>
      <c r="F3" s="220"/>
      <c r="G3" s="220"/>
      <c r="H3" s="220"/>
      <c r="I3" s="220"/>
      <c r="J3" s="220"/>
      <c r="K3" s="220"/>
    </row>
    <row r="4" customFormat="false" ht="21.75" hidden="false" customHeight="true" outlineLevel="0" collapsed="false">
      <c r="B4" s="221"/>
      <c r="C4" s="222"/>
      <c r="D4" s="222"/>
      <c r="E4" s="222"/>
      <c r="F4" s="222"/>
      <c r="G4" s="222"/>
      <c r="H4" s="222"/>
      <c r="I4" s="222"/>
      <c r="J4" s="222"/>
      <c r="K4" s="222"/>
    </row>
    <row r="5" customFormat="false" ht="21.75" hidden="false" customHeight="true" outlineLevel="0" collapsed="false">
      <c r="B5" s="221"/>
      <c r="C5" s="222"/>
      <c r="D5" s="222"/>
      <c r="E5" s="222"/>
      <c r="F5" s="222"/>
      <c r="G5" s="222"/>
      <c r="H5" s="222"/>
      <c r="I5" s="222"/>
      <c r="J5" s="222"/>
      <c r="K5" s="222"/>
    </row>
    <row r="6" customFormat="false" ht="15.75" hidden="false" customHeight="false" outlineLevel="0" collapsed="false">
      <c r="B6" s="234" t="str">
        <f aca="false">UPPER(MENU!B38)</f>
        <v>28 INFORMAÇÕES SOBRE A VACINAÇÃO NO MUNICÍPIO - COVID 19</v>
      </c>
      <c r="C6" s="234"/>
      <c r="D6" s="234"/>
      <c r="E6" s="234"/>
      <c r="F6" s="234"/>
      <c r="G6" s="234"/>
      <c r="H6" s="234"/>
      <c r="I6" s="234"/>
      <c r="J6" s="234"/>
      <c r="K6" s="234"/>
      <c r="L6" s="234"/>
    </row>
    <row r="9" customFormat="false" ht="12.75" hidden="false" customHeight="false" outlineLevel="0" collapsed="false">
      <c r="B9" s="235" t="s">
        <v>7194</v>
      </c>
      <c r="C9" s="236" t="s">
        <v>7195</v>
      </c>
      <c r="D9" s="236"/>
      <c r="E9" s="236"/>
      <c r="F9" s="236"/>
      <c r="G9" s="236"/>
      <c r="H9" s="236"/>
      <c r="I9" s="236"/>
      <c r="J9" s="236"/>
      <c r="K9" s="236"/>
      <c r="L9" s="236"/>
    </row>
    <row r="10" customFormat="false" ht="12.75" hidden="false" customHeight="false" outlineLevel="0" collapsed="false">
      <c r="B10" s="235"/>
      <c r="C10" s="236" t="s">
        <v>7196</v>
      </c>
      <c r="D10" s="236"/>
      <c r="E10" s="236" t="s">
        <v>7197</v>
      </c>
      <c r="F10" s="236"/>
      <c r="G10" s="236" t="s">
        <v>7198</v>
      </c>
      <c r="H10" s="236"/>
      <c r="I10" s="236" t="s">
        <v>7199</v>
      </c>
      <c r="J10" s="236"/>
      <c r="K10" s="236" t="s">
        <v>3443</v>
      </c>
      <c r="L10" s="236"/>
    </row>
    <row r="11" customFormat="false" ht="12.75" hidden="false" customHeight="false" outlineLevel="0" collapsed="false">
      <c r="B11" s="235"/>
      <c r="C11" s="237" t="s">
        <v>7200</v>
      </c>
      <c r="D11" s="237" t="s">
        <v>7201</v>
      </c>
      <c r="E11" s="237" t="s">
        <v>7200</v>
      </c>
      <c r="F11" s="237" t="s">
        <v>7201</v>
      </c>
      <c r="G11" s="237" t="s">
        <v>7200</v>
      </c>
      <c r="H11" s="237" t="s">
        <v>7201</v>
      </c>
      <c r="I11" s="237" t="s">
        <v>7200</v>
      </c>
      <c r="J11" s="237" t="s">
        <v>7201</v>
      </c>
      <c r="K11" s="237" t="s">
        <v>7200</v>
      </c>
      <c r="L11" s="237" t="s">
        <v>7201</v>
      </c>
    </row>
    <row r="12" customFormat="false" ht="12.75" hidden="false" customHeight="false" outlineLevel="0" collapsed="false">
      <c r="B12" s="238" t="s">
        <v>2490</v>
      </c>
      <c r="C12" s="239"/>
      <c r="D12" s="239"/>
      <c r="E12" s="239" t="n">
        <v>166</v>
      </c>
      <c r="F12" s="239" t="n">
        <v>67</v>
      </c>
      <c r="G12" s="239" t="n">
        <v>120</v>
      </c>
      <c r="H12" s="239"/>
      <c r="I12" s="239"/>
      <c r="J12" s="239"/>
      <c r="K12" s="240" t="n">
        <f aca="false">SUM(C12,E12,G12,I12)</f>
        <v>286</v>
      </c>
      <c r="L12" s="240" t="n">
        <f aca="false">SUM(D12,F12,H12,J12)</f>
        <v>67</v>
      </c>
    </row>
    <row r="13" customFormat="false" ht="12.75" hidden="false" customHeight="false" outlineLevel="0" collapsed="false">
      <c r="B13" s="238" t="s">
        <v>2492</v>
      </c>
      <c r="C13" s="239"/>
      <c r="D13" s="239"/>
      <c r="E13" s="239" t="n">
        <v>110</v>
      </c>
      <c r="F13" s="239" t="n">
        <v>63</v>
      </c>
      <c r="G13" s="239" t="n">
        <v>120</v>
      </c>
      <c r="H13" s="239" t="n">
        <v>30</v>
      </c>
      <c r="I13" s="239"/>
      <c r="J13" s="239"/>
      <c r="K13" s="240" t="n">
        <f aca="false">SUM(C13,E13,G13,I13)</f>
        <v>230</v>
      </c>
      <c r="L13" s="240" t="n">
        <f aca="false">SUM(D13,F13,H13,J13)</f>
        <v>93</v>
      </c>
    </row>
    <row r="14" customFormat="false" ht="12.75" hidden="false" customHeight="false" outlineLevel="0" collapsed="false">
      <c r="B14" s="238" t="s">
        <v>2494</v>
      </c>
      <c r="C14" s="239"/>
      <c r="D14" s="239"/>
      <c r="E14" s="239" t="n">
        <v>1060</v>
      </c>
      <c r="F14" s="239" t="n">
        <v>244</v>
      </c>
      <c r="G14" s="239" t="n">
        <v>30</v>
      </c>
      <c r="H14" s="239" t="n">
        <v>140</v>
      </c>
      <c r="I14" s="239"/>
      <c r="J14" s="239"/>
      <c r="K14" s="240" t="n">
        <f aca="false">SUM(C14,E14,G14,I14)</f>
        <v>1090</v>
      </c>
      <c r="L14" s="240" t="n">
        <f aca="false">SUM(D14,F14,H14,J14)</f>
        <v>384</v>
      </c>
    </row>
    <row r="15" customFormat="false" ht="12.75" hidden="false" customHeight="false" outlineLevel="0" collapsed="false">
      <c r="B15" s="238" t="s">
        <v>2496</v>
      </c>
      <c r="C15" s="239"/>
      <c r="D15" s="239"/>
      <c r="E15" s="239" t="n">
        <v>922</v>
      </c>
      <c r="F15" s="239" t="n">
        <v>489</v>
      </c>
      <c r="G15" s="239" t="n">
        <v>860</v>
      </c>
      <c r="H15" s="239" t="n">
        <v>290</v>
      </c>
      <c r="I15" s="239"/>
      <c r="J15" s="239"/>
      <c r="K15" s="240" t="n">
        <f aca="false">SUM(C15,E15,G15,I15)</f>
        <v>1782</v>
      </c>
      <c r="L15" s="240" t="n">
        <f aca="false">SUM(D15,F15,H15,J15)</f>
        <v>779</v>
      </c>
    </row>
    <row r="16" customFormat="false" ht="12.75" hidden="false" customHeight="false" outlineLevel="0" collapsed="false">
      <c r="B16" s="238" t="s">
        <v>2498</v>
      </c>
      <c r="C16" s="239" t="n">
        <v>90</v>
      </c>
      <c r="D16" s="239"/>
      <c r="E16" s="239" t="n">
        <v>300</v>
      </c>
      <c r="F16" s="239" t="n">
        <v>237</v>
      </c>
      <c r="G16" s="239" t="n">
        <v>1415</v>
      </c>
      <c r="H16" s="239" t="n">
        <v>425</v>
      </c>
      <c r="I16" s="239"/>
      <c r="J16" s="239"/>
      <c r="K16" s="240" t="n">
        <f aca="false">SUM(C16,E16,G16,I16)</f>
        <v>1805</v>
      </c>
      <c r="L16" s="240" t="n">
        <f aca="false">SUM(D16,F16,H16,J16)</f>
        <v>662</v>
      </c>
    </row>
    <row r="17" customFormat="false" ht="12.75" hidden="false" customHeight="false" outlineLevel="0" collapsed="false">
      <c r="B17" s="238" t="s">
        <v>2500</v>
      </c>
      <c r="C17" s="239" t="n">
        <v>522</v>
      </c>
      <c r="D17" s="239" t="n">
        <v>192</v>
      </c>
      <c r="E17" s="239" t="n">
        <v>110</v>
      </c>
      <c r="F17" s="239" t="n">
        <v>111</v>
      </c>
      <c r="G17" s="239" t="n">
        <v>990</v>
      </c>
      <c r="H17" s="239" t="n">
        <v>1440</v>
      </c>
      <c r="I17" s="239"/>
      <c r="J17" s="239"/>
      <c r="K17" s="240" t="n">
        <f aca="false">SUM(C17,E17,G17,I17)</f>
        <v>1622</v>
      </c>
      <c r="L17" s="240" t="n">
        <f aca="false">SUM(D17,F17,H17,J17)</f>
        <v>1743</v>
      </c>
    </row>
    <row r="18" customFormat="false" ht="12.75" hidden="false" customHeight="false" outlineLevel="0" collapsed="false">
      <c r="B18" s="238" t="s">
        <v>2502</v>
      </c>
      <c r="C18" s="239" t="n">
        <v>462</v>
      </c>
      <c r="D18" s="239" t="n">
        <v>690</v>
      </c>
      <c r="E18" s="239" t="n">
        <v>285</v>
      </c>
      <c r="F18" s="239" t="n">
        <v>102</v>
      </c>
      <c r="G18" s="239" t="n">
        <v>920</v>
      </c>
      <c r="H18" s="239" t="n">
        <v>925</v>
      </c>
      <c r="I18" s="239" t="n">
        <v>70</v>
      </c>
      <c r="J18" s="239" t="n">
        <v>70</v>
      </c>
      <c r="K18" s="240" t="n">
        <f aca="false">SUM(C18,E18,G18,I18)</f>
        <v>1737</v>
      </c>
      <c r="L18" s="240" t="n">
        <f aca="false">SUM(D18,F18,H18,J18)</f>
        <v>1787</v>
      </c>
    </row>
    <row r="19" customFormat="false" ht="12.75" hidden="false" customHeight="false" outlineLevel="0" collapsed="false">
      <c r="B19" s="238" t="s">
        <v>2504</v>
      </c>
      <c r="C19" s="239" t="n">
        <v>1554</v>
      </c>
      <c r="D19" s="239" t="n">
        <v>1212</v>
      </c>
      <c r="E19" s="239" t="n">
        <v>1230</v>
      </c>
      <c r="F19" s="239" t="n">
        <v>332</v>
      </c>
      <c r="G19" s="239" t="n">
        <v>645</v>
      </c>
      <c r="H19" s="239" t="n">
        <v>1415</v>
      </c>
      <c r="I19" s="239" t="n">
        <v>5</v>
      </c>
      <c r="J19" s="239" t="n">
        <v>5</v>
      </c>
      <c r="K19" s="240" t="n">
        <f aca="false">SUM(C19,E19,G19,I19)</f>
        <v>3434</v>
      </c>
      <c r="L19" s="240" t="n">
        <f aca="false">SUM(D19,F19,H19,J19)</f>
        <v>2964</v>
      </c>
    </row>
    <row r="20" customFormat="false" ht="12.75" hidden="false" customHeight="false" outlineLevel="0" collapsed="false">
      <c r="B20" s="238" t="s">
        <v>2506</v>
      </c>
      <c r="C20" s="239" t="n">
        <v>2012</v>
      </c>
      <c r="D20" s="239" t="n">
        <v>1332</v>
      </c>
      <c r="E20" s="239" t="n">
        <v>1600</v>
      </c>
      <c r="F20" s="239" t="n">
        <v>950</v>
      </c>
      <c r="G20" s="239" t="n">
        <v>295</v>
      </c>
      <c r="H20" s="239" t="n">
        <v>286</v>
      </c>
      <c r="I20" s="239"/>
      <c r="J20" s="239"/>
      <c r="K20" s="240" t="n">
        <f aca="false">SUM(C20,E20,G20,I20)</f>
        <v>3907</v>
      </c>
      <c r="L20" s="240" t="n">
        <f aca="false">SUM(D20,F20,H20,J20)</f>
        <v>2568</v>
      </c>
    </row>
    <row r="21" customFormat="false" ht="12.75" hidden="false" customHeight="false" outlineLevel="0" collapsed="false">
      <c r="B21" s="238" t="s">
        <v>2508</v>
      </c>
      <c r="C21" s="239" t="n">
        <v>894</v>
      </c>
      <c r="D21" s="239" t="n">
        <v>732</v>
      </c>
      <c r="E21" s="239"/>
      <c r="F21" s="239" t="n">
        <v>261</v>
      </c>
      <c r="G21" s="239" t="n">
        <v>490</v>
      </c>
      <c r="H21" s="239" t="n">
        <v>170</v>
      </c>
      <c r="I21" s="239"/>
      <c r="J21" s="239"/>
      <c r="K21" s="240" t="n">
        <f aca="false">SUM(C21,E21,G21,I21)</f>
        <v>1384</v>
      </c>
      <c r="L21" s="240" t="n">
        <f aca="false">SUM(D21,F21,H21,J21)</f>
        <v>1163</v>
      </c>
    </row>
    <row r="22" customFormat="false" ht="12.75" hidden="false" customHeight="false" outlineLevel="0" collapsed="false">
      <c r="B22" s="238" t="s">
        <v>2510</v>
      </c>
      <c r="C22" s="239" t="n">
        <v>1254</v>
      </c>
      <c r="D22" s="239" t="n">
        <v>1509</v>
      </c>
      <c r="E22" s="239"/>
      <c r="F22" s="239" t="n">
        <v>80</v>
      </c>
      <c r="G22" s="239" t="n">
        <v>45</v>
      </c>
      <c r="H22" s="239" t="n">
        <v>135</v>
      </c>
      <c r="I22" s="239"/>
      <c r="J22" s="239"/>
      <c r="K22" s="240" t="n">
        <f aca="false">SUM(C22,E22,G22,I22)</f>
        <v>1299</v>
      </c>
      <c r="L22" s="240" t="n">
        <f aca="false">SUM(D22,F22,H22,J22)</f>
        <v>1724</v>
      </c>
    </row>
    <row r="23" customFormat="false" ht="12.75" hidden="false" customHeight="false" outlineLevel="0" collapsed="false">
      <c r="B23" s="238" t="s">
        <v>2512</v>
      </c>
      <c r="C23" s="239" t="n">
        <v>1302</v>
      </c>
      <c r="D23" s="239" t="n">
        <v>1249</v>
      </c>
      <c r="E23" s="239"/>
      <c r="F23" s="239" t="n">
        <v>200</v>
      </c>
      <c r="G23" s="239" t="n">
        <v>45</v>
      </c>
      <c r="H23" s="239" t="n">
        <v>182</v>
      </c>
      <c r="I23" s="239" t="n">
        <v>60</v>
      </c>
      <c r="J23" s="239" t="n">
        <v>5</v>
      </c>
      <c r="K23" s="240" t="n">
        <f aca="false">SUM(C23,E23,G23,I23)</f>
        <v>1407</v>
      </c>
      <c r="L23" s="240" t="n">
        <f aca="false">SUM(D23,F23,H23,J23)</f>
        <v>1636</v>
      </c>
    </row>
    <row r="24" customFormat="false" ht="12.75" hidden="false" customHeight="false" outlineLevel="0" collapsed="false">
      <c r="B24" s="238" t="s">
        <v>3443</v>
      </c>
      <c r="C24" s="240" t="n">
        <f aca="false">SUM(C12:C23)</f>
        <v>8090</v>
      </c>
      <c r="D24" s="240" t="n">
        <f aca="false">SUM(D12:D23)</f>
        <v>6916</v>
      </c>
      <c r="E24" s="240" t="n">
        <f aca="false">SUM(E12:E23)</f>
        <v>5783</v>
      </c>
      <c r="F24" s="240" t="n">
        <f aca="false">SUM(F12:F23)</f>
        <v>3136</v>
      </c>
      <c r="G24" s="240" t="n">
        <f aca="false">SUM(G12:G23)</f>
        <v>5975</v>
      </c>
      <c r="H24" s="240" t="n">
        <f aca="false">SUM(H12:H23)</f>
        <v>5438</v>
      </c>
      <c r="I24" s="240" t="n">
        <f aca="false">SUM(I12:I23)</f>
        <v>135</v>
      </c>
      <c r="J24" s="240" t="n">
        <f aca="false">SUM(J12:J23)</f>
        <v>80</v>
      </c>
      <c r="K24" s="240" t="n">
        <f aca="false">SUM(K12:K23)</f>
        <v>19983</v>
      </c>
      <c r="L24" s="240" t="n">
        <f aca="false">SUM(L12:L23)</f>
        <v>15570</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3">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369520</xdr:colOff>
                    <xdr:row>1</xdr:row>
                    <xdr:rowOff>552240</xdr:rowOff>
                  </from>
                  <to>
                    <xdr:col>2</xdr:col>
                    <xdr:colOff>-5427360</xdr:colOff>
                    <xdr:row>2</xdr:row>
                    <xdr:rowOff>190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44"/>
    <col collapsed="false" customWidth="true" hidden="false" outlineLevel="0" max="2" min="2" style="0" width="14.83"/>
    <col collapsed="false" customWidth="true" hidden="false" outlineLevel="0" max="3" min="3" style="0" width="7.5"/>
  </cols>
  <sheetData>
    <row r="1" customFormat="false" ht="12.75" hidden="false" customHeight="false" outlineLevel="0" collapsed="false">
      <c r="C1" s="241" t="s">
        <v>7202</v>
      </c>
      <c r="D1" s="241"/>
      <c r="E1" s="241"/>
      <c r="F1" s="241"/>
      <c r="G1" s="241"/>
      <c r="H1" s="241"/>
      <c r="I1" s="241"/>
      <c r="J1" s="241"/>
      <c r="K1" s="241"/>
      <c r="L1" s="241"/>
      <c r="M1" s="241"/>
      <c r="N1" s="241"/>
    </row>
    <row r="2" customFormat="false" ht="12.75" hidden="false" customHeight="false" outlineLevel="0" collapsed="false">
      <c r="C2" s="241" t="s">
        <v>7203</v>
      </c>
      <c r="D2" s="241"/>
      <c r="E2" s="241"/>
      <c r="F2" s="241"/>
      <c r="G2" s="241"/>
      <c r="H2" s="241"/>
      <c r="I2" s="241"/>
      <c r="J2" s="241"/>
      <c r="K2" s="241"/>
      <c r="L2" s="241"/>
      <c r="M2" s="241"/>
      <c r="N2" s="241"/>
    </row>
    <row r="3" customFormat="false" ht="12.75" hidden="false" customHeight="false" outlineLevel="0" collapsed="false">
      <c r="C3" s="242" t="s">
        <v>7151</v>
      </c>
      <c r="D3" s="242" t="s">
        <v>7152</v>
      </c>
      <c r="E3" s="242" t="s">
        <v>7153</v>
      </c>
      <c r="F3" s="242" t="s">
        <v>7154</v>
      </c>
      <c r="G3" s="242" t="s">
        <v>7155</v>
      </c>
      <c r="H3" s="242" t="s">
        <v>7156</v>
      </c>
      <c r="I3" s="242" t="s">
        <v>7157</v>
      </c>
      <c r="J3" s="242" t="s">
        <v>7158</v>
      </c>
      <c r="K3" s="242" t="s">
        <v>7159</v>
      </c>
      <c r="L3" s="242" t="s">
        <v>7160</v>
      </c>
      <c r="M3" s="242" t="s">
        <v>7161</v>
      </c>
      <c r="N3" s="242" t="s">
        <v>7162</v>
      </c>
    </row>
    <row r="4" customFormat="false" ht="12.75" hidden="false" customHeight="false" outlineLevel="0" collapsed="false">
      <c r="C4" s="243" t="n">
        <v>8</v>
      </c>
      <c r="D4" s="243" t="n">
        <v>11</v>
      </c>
      <c r="E4" s="243" t="n">
        <v>9</v>
      </c>
      <c r="F4" s="243" t="n">
        <v>11</v>
      </c>
      <c r="G4" s="243" t="n">
        <v>9</v>
      </c>
      <c r="H4" s="243" t="n">
        <v>16</v>
      </c>
      <c r="I4" s="243" t="n">
        <v>16</v>
      </c>
      <c r="J4" s="243" t="n">
        <v>13</v>
      </c>
      <c r="K4" s="243" t="n">
        <v>19</v>
      </c>
      <c r="L4" s="243" t="n">
        <v>13</v>
      </c>
      <c r="M4" s="243" t="n">
        <v>2</v>
      </c>
      <c r="N4" s="243" t="n">
        <v>1</v>
      </c>
    </row>
    <row r="6" customFormat="false" ht="12.75" hidden="false" customHeight="false" outlineLevel="0" collapsed="false">
      <c r="C6" s="203" t="s">
        <v>7204</v>
      </c>
    </row>
    <row r="8" customFormat="false" ht="12.75" hidden="false" customHeight="false" outlineLevel="0" collapsed="false">
      <c r="C8" s="241" t="s">
        <v>7205</v>
      </c>
      <c r="D8" s="241"/>
      <c r="E8" s="241"/>
      <c r="F8" s="241"/>
      <c r="G8" s="241"/>
      <c r="H8" s="241"/>
      <c r="I8" s="241"/>
      <c r="J8" s="241"/>
      <c r="K8" s="241"/>
      <c r="L8" s="241"/>
      <c r="M8" s="241"/>
      <c r="N8" s="241"/>
    </row>
    <row r="9" customFormat="false" ht="12.75" hidden="false" customHeight="false" outlineLevel="0" collapsed="false">
      <c r="C9" s="242" t="s">
        <v>7151</v>
      </c>
      <c r="D9" s="242" t="s">
        <v>7152</v>
      </c>
      <c r="E9" s="242" t="s">
        <v>7153</v>
      </c>
      <c r="F9" s="242" t="s">
        <v>7154</v>
      </c>
      <c r="G9" s="242" t="s">
        <v>7155</v>
      </c>
      <c r="H9" s="242" t="s">
        <v>7156</v>
      </c>
      <c r="I9" s="242" t="s">
        <v>7157</v>
      </c>
      <c r="J9" s="242" t="s">
        <v>7158</v>
      </c>
      <c r="K9" s="242" t="s">
        <v>7159</v>
      </c>
      <c r="L9" s="242" t="s">
        <v>7160</v>
      </c>
      <c r="M9" s="242" t="s">
        <v>7161</v>
      </c>
      <c r="N9" s="242" t="s">
        <v>7162</v>
      </c>
    </row>
    <row r="10" customFormat="false" ht="12.75" hidden="false" customHeight="false" outlineLevel="0" collapsed="false">
      <c r="C10" s="243" t="n">
        <v>9</v>
      </c>
      <c r="D10" s="243" t="n">
        <v>9</v>
      </c>
      <c r="E10" s="243" t="n">
        <v>5</v>
      </c>
      <c r="F10" s="243" t="n">
        <v>11</v>
      </c>
      <c r="G10" s="243" t="n">
        <v>12</v>
      </c>
      <c r="H10" s="243" t="n">
        <v>9</v>
      </c>
      <c r="I10" s="243" t="n">
        <v>12</v>
      </c>
      <c r="J10" s="243" t="n">
        <v>10</v>
      </c>
      <c r="K10" s="243" t="n">
        <v>7</v>
      </c>
      <c r="L10" s="243" t="n">
        <v>11</v>
      </c>
      <c r="M10" s="243" t="n">
        <v>2</v>
      </c>
      <c r="N10" s="243" t="n">
        <v>2</v>
      </c>
    </row>
    <row r="11" customFormat="false" ht="12.75" hidden="false" customHeight="false" outlineLevel="0" collapsed="false">
      <c r="C11" s="203" t="s">
        <v>7206</v>
      </c>
    </row>
    <row r="14" customFormat="false" ht="12.75" hidden="false" customHeight="false" outlineLevel="0" collapsed="false">
      <c r="B14" s="203" t="s">
        <v>7207</v>
      </c>
      <c r="C14" s="242" t="s">
        <v>7151</v>
      </c>
      <c r="D14" s="242" t="s">
        <v>7152</v>
      </c>
      <c r="E14" s="242" t="s">
        <v>7153</v>
      </c>
      <c r="F14" s="242" t="s">
        <v>7154</v>
      </c>
      <c r="G14" s="242" t="s">
        <v>7155</v>
      </c>
      <c r="H14" s="242" t="s">
        <v>7156</v>
      </c>
      <c r="I14" s="242" t="s">
        <v>7157</v>
      </c>
      <c r="J14" s="242" t="s">
        <v>7158</v>
      </c>
      <c r="K14" s="242" t="s">
        <v>7159</v>
      </c>
      <c r="L14" s="242" t="s">
        <v>7160</v>
      </c>
      <c r="M14" s="242" t="s">
        <v>7161</v>
      </c>
      <c r="N14" s="242" t="s">
        <v>7162</v>
      </c>
    </row>
    <row r="15" customFormat="false" ht="12.75" hidden="false" customHeight="false" outlineLevel="0" collapsed="false">
      <c r="A15" s="244" t="s">
        <v>7208</v>
      </c>
      <c r="B15" s="244" t="s">
        <v>7209</v>
      </c>
      <c r="C15" s="242" t="n">
        <v>0</v>
      </c>
      <c r="D15" s="243" t="n">
        <v>1</v>
      </c>
      <c r="E15" s="243" t="n">
        <v>0</v>
      </c>
      <c r="F15" s="243" t="n">
        <v>1</v>
      </c>
      <c r="G15" s="243" t="n">
        <v>5</v>
      </c>
      <c r="H15" s="243" t="n">
        <v>3</v>
      </c>
      <c r="I15" s="243" t="n">
        <v>1</v>
      </c>
      <c r="J15" s="243" t="n">
        <v>0</v>
      </c>
      <c r="K15" s="243" t="n">
        <v>0</v>
      </c>
      <c r="L15" s="243" t="n">
        <v>0</v>
      </c>
      <c r="M15" s="243" t="n">
        <v>0</v>
      </c>
      <c r="N15" s="243" t="n">
        <v>0</v>
      </c>
    </row>
    <row r="16" customFormat="false" ht="12.75" hidden="false" customHeight="false" outlineLevel="0" collapsed="false">
      <c r="A16" s="244" t="s">
        <v>7210</v>
      </c>
      <c r="B16" s="244" t="s">
        <v>7211</v>
      </c>
      <c r="C16" s="242" t="n">
        <v>0</v>
      </c>
      <c r="D16" s="243" t="n">
        <v>2</v>
      </c>
      <c r="E16" s="243" t="n">
        <v>1</v>
      </c>
      <c r="F16" s="243" t="n">
        <v>1</v>
      </c>
      <c r="G16" s="243" t="n">
        <v>0</v>
      </c>
      <c r="H16" s="243" t="n">
        <v>1</v>
      </c>
      <c r="I16" s="243" t="n">
        <v>1</v>
      </c>
      <c r="J16" s="243" t="n">
        <v>2</v>
      </c>
      <c r="K16" s="243" t="n">
        <v>1</v>
      </c>
      <c r="L16" s="243" t="n">
        <v>2</v>
      </c>
      <c r="M16" s="243" t="n">
        <v>0</v>
      </c>
      <c r="N16" s="243" t="n">
        <v>2</v>
      </c>
    </row>
    <row r="17" customFormat="false" ht="12.75" hidden="false" customHeight="false" outlineLevel="0" collapsed="false">
      <c r="A17" s="244" t="s">
        <v>7212</v>
      </c>
      <c r="B17" s="244" t="s">
        <v>7213</v>
      </c>
      <c r="C17" s="242" t="n">
        <v>1</v>
      </c>
      <c r="D17" s="243" t="n">
        <v>0</v>
      </c>
      <c r="E17" s="243" t="n">
        <v>0</v>
      </c>
      <c r="F17" s="243" t="n">
        <v>1</v>
      </c>
      <c r="G17" s="243" t="n">
        <v>0</v>
      </c>
      <c r="H17" s="243" t="n">
        <v>0</v>
      </c>
      <c r="I17" s="243" t="n">
        <v>0</v>
      </c>
      <c r="J17" s="243" t="n">
        <v>0</v>
      </c>
      <c r="K17" s="243" t="n">
        <v>0</v>
      </c>
      <c r="L17" s="243" t="n">
        <v>0</v>
      </c>
      <c r="M17" s="243" t="n">
        <v>1</v>
      </c>
      <c r="N17" s="243" t="n">
        <v>0</v>
      </c>
    </row>
    <row r="18" customFormat="false" ht="12.75" hidden="false" customHeight="false" outlineLevel="0" collapsed="false">
      <c r="A18" s="244" t="s">
        <v>7214</v>
      </c>
      <c r="B18" s="244" t="s">
        <v>7215</v>
      </c>
      <c r="C18" s="242" t="n">
        <v>0</v>
      </c>
      <c r="D18" s="243" t="n">
        <v>3</v>
      </c>
      <c r="E18" s="243" t="n">
        <v>3</v>
      </c>
      <c r="F18" s="243" t="n">
        <v>3</v>
      </c>
      <c r="G18" s="243" t="n">
        <v>0</v>
      </c>
      <c r="H18" s="243" t="n">
        <v>1</v>
      </c>
      <c r="I18" s="243" t="n">
        <v>4</v>
      </c>
      <c r="J18" s="243" t="n">
        <v>7</v>
      </c>
      <c r="K18" s="243" t="n">
        <v>3</v>
      </c>
      <c r="L18" s="243" t="n">
        <v>2</v>
      </c>
      <c r="M18" s="243" t="n">
        <v>0</v>
      </c>
      <c r="N18" s="243" t="n">
        <v>0</v>
      </c>
    </row>
    <row r="19" customFormat="false" ht="12.75" hidden="false" customHeight="false" outlineLevel="0" collapsed="false">
      <c r="A19" s="244" t="s">
        <v>7216</v>
      </c>
      <c r="B19" s="244" t="s">
        <v>7217</v>
      </c>
      <c r="C19" s="242" t="n">
        <v>0</v>
      </c>
      <c r="D19" s="243" t="n">
        <v>1</v>
      </c>
      <c r="E19" s="243" t="n">
        <v>1</v>
      </c>
      <c r="F19" s="243" t="n">
        <v>1</v>
      </c>
      <c r="G19" s="243" t="n">
        <v>0</v>
      </c>
      <c r="H19" s="243" t="n">
        <v>1</v>
      </c>
      <c r="I19" s="243" t="n">
        <v>0</v>
      </c>
      <c r="J19" s="243" t="n">
        <v>5</v>
      </c>
      <c r="K19" s="243" t="n">
        <v>1</v>
      </c>
      <c r="L19" s="243" t="n">
        <v>0</v>
      </c>
      <c r="M19" s="243" t="n">
        <v>0</v>
      </c>
      <c r="N19" s="243" t="n">
        <v>0</v>
      </c>
    </row>
    <row r="20" customFormat="false" ht="12.75" hidden="false" customHeight="false" outlineLevel="0" collapsed="false">
      <c r="A20" s="244" t="s">
        <v>7218</v>
      </c>
      <c r="B20" s="244" t="s">
        <v>7219</v>
      </c>
      <c r="C20" s="242" t="n">
        <v>2</v>
      </c>
      <c r="D20" s="243" t="n">
        <v>1</v>
      </c>
      <c r="E20" s="243" t="n">
        <v>0</v>
      </c>
      <c r="F20" s="243" t="n">
        <v>2</v>
      </c>
      <c r="G20" s="243" t="n">
        <v>1</v>
      </c>
      <c r="H20" s="243" t="n">
        <v>1</v>
      </c>
      <c r="I20" s="243" t="n">
        <v>2</v>
      </c>
      <c r="J20" s="243" t="n">
        <v>0</v>
      </c>
      <c r="K20" s="243" t="n">
        <v>2</v>
      </c>
      <c r="L20" s="243" t="n">
        <v>5</v>
      </c>
      <c r="M20" s="243" t="n">
        <v>0</v>
      </c>
      <c r="N20" s="243" t="n">
        <v>0</v>
      </c>
    </row>
    <row r="21" customFormat="false" ht="12.75" hidden="false" customHeight="false" outlineLevel="0" collapsed="false">
      <c r="A21" s="244" t="s">
        <v>7220</v>
      </c>
      <c r="B21" s="244" t="s">
        <v>7221</v>
      </c>
      <c r="C21" s="242" t="n">
        <v>0</v>
      </c>
      <c r="D21" s="243" t="n">
        <v>1</v>
      </c>
      <c r="E21" s="243" t="n">
        <v>0</v>
      </c>
      <c r="F21" s="243" t="n">
        <v>0</v>
      </c>
      <c r="G21" s="243" t="n">
        <v>0</v>
      </c>
      <c r="H21" s="243" t="n">
        <v>1</v>
      </c>
      <c r="I21" s="243" t="n">
        <v>1</v>
      </c>
      <c r="J21" s="243" t="n">
        <v>0</v>
      </c>
      <c r="K21" s="243" t="n">
        <v>1</v>
      </c>
      <c r="L21" s="243" t="n">
        <v>0</v>
      </c>
      <c r="M21" s="243" t="n">
        <v>0</v>
      </c>
      <c r="N21" s="243" t="n">
        <v>0</v>
      </c>
    </row>
    <row r="22" customFormat="false" ht="12.75" hidden="false" customHeight="false" outlineLevel="0" collapsed="false">
      <c r="A22" s="244" t="s">
        <v>7222</v>
      </c>
      <c r="B22" s="244" t="s">
        <v>7223</v>
      </c>
      <c r="C22" s="242" t="n">
        <v>2</v>
      </c>
      <c r="D22" s="243" t="n">
        <v>1</v>
      </c>
      <c r="E22" s="243" t="n">
        <v>0</v>
      </c>
      <c r="F22" s="243" t="n">
        <v>0</v>
      </c>
      <c r="G22" s="243" t="n">
        <v>0</v>
      </c>
      <c r="H22" s="243" t="n">
        <v>0</v>
      </c>
      <c r="I22" s="243" t="n">
        <v>0</v>
      </c>
      <c r="J22" s="243" t="n">
        <v>0</v>
      </c>
      <c r="K22" s="243" t="n">
        <v>0</v>
      </c>
      <c r="L22" s="243" t="n">
        <v>0</v>
      </c>
      <c r="M22" s="243" t="n">
        <v>0</v>
      </c>
      <c r="N22" s="243" t="n">
        <v>0</v>
      </c>
    </row>
    <row r="23" customFormat="false" ht="12.75" hidden="false" customHeight="false" outlineLevel="0" collapsed="false">
      <c r="A23" s="244" t="s">
        <v>7224</v>
      </c>
      <c r="B23" s="244" t="s">
        <v>7225</v>
      </c>
      <c r="C23" s="242" t="n">
        <v>0</v>
      </c>
      <c r="D23" s="243" t="n">
        <v>0</v>
      </c>
      <c r="E23" s="243" t="n">
        <v>0</v>
      </c>
      <c r="F23" s="243" t="n">
        <v>0</v>
      </c>
      <c r="G23" s="243" t="n">
        <v>0</v>
      </c>
      <c r="H23" s="243" t="n">
        <v>0</v>
      </c>
      <c r="I23" s="243" t="n">
        <v>0</v>
      </c>
      <c r="J23" s="243" t="n">
        <v>0</v>
      </c>
      <c r="K23" s="243" t="n">
        <v>0</v>
      </c>
      <c r="L23" s="243" t="n">
        <v>0</v>
      </c>
      <c r="M23" s="243" t="n">
        <v>0</v>
      </c>
      <c r="N23" s="243" t="n">
        <v>0</v>
      </c>
    </row>
    <row r="24" customFormat="false" ht="12.75" hidden="false" customHeight="false" outlineLevel="0" collapsed="false">
      <c r="A24" s="244" t="s">
        <v>7226</v>
      </c>
      <c r="B24" s="244"/>
      <c r="C24" s="242" t="n">
        <v>3</v>
      </c>
      <c r="D24" s="243" t="n">
        <v>0</v>
      </c>
      <c r="E24" s="243" t="n">
        <v>1</v>
      </c>
      <c r="F24" s="243" t="n">
        <v>2</v>
      </c>
      <c r="G24" s="243" t="n">
        <v>4</v>
      </c>
      <c r="H24" s="243" t="n">
        <v>1</v>
      </c>
      <c r="I24" s="243" t="n">
        <v>4</v>
      </c>
      <c r="J24" s="243" t="n">
        <v>1</v>
      </c>
      <c r="K24" s="243" t="n">
        <v>1</v>
      </c>
      <c r="L24" s="243" t="n">
        <v>1</v>
      </c>
      <c r="M24" s="243" t="n">
        <v>1</v>
      </c>
      <c r="N24" s="243" t="n">
        <v>1</v>
      </c>
    </row>
  </sheetData>
  <mergeCells count="3">
    <mergeCell ref="C1:N1"/>
    <mergeCell ref="C2:N2"/>
    <mergeCell ref="C8:N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42" width="47"/>
    <col collapsed="false" customWidth="true" hidden="false" outlineLevel="0" max="2" min="2" style="43" width="1.66"/>
    <col collapsed="false" customWidth="true" hidden="false" outlineLevel="0" max="3" min="3" style="44" width="3.83"/>
    <col collapsed="false" customWidth="true" hidden="false" outlineLevel="0" max="4" min="4" style="45" width="3.83"/>
    <col collapsed="false" customWidth="true" hidden="false" outlineLevel="0" max="5" min="5" style="42" width="1.83"/>
    <col collapsed="false" customWidth="true" hidden="false" outlineLevel="0" max="6" min="6" style="42" width="3.83"/>
    <col collapsed="false" customWidth="true" hidden="false" outlineLevel="0" max="7" min="7" style="42" width="4.66"/>
    <col collapsed="false" customWidth="true" hidden="false" outlineLevel="0" max="14" min="8" style="42" width="3.83"/>
    <col collapsed="false" customWidth="true" hidden="false" outlineLevel="0" max="15" min="15" style="42" width="6"/>
    <col collapsed="false" customWidth="true" hidden="false" outlineLevel="0" max="34" min="16" style="42" width="3.83"/>
    <col collapsed="false" customWidth="true" hidden="false" outlineLevel="0" max="35" min="35" style="42" width="5.5"/>
    <col collapsed="false" customWidth="true" hidden="false" outlineLevel="0" max="39" min="36" style="42" width="3.83"/>
    <col collapsed="false" customWidth="false" hidden="false" outlineLevel="0" max="16384" min="40" style="42" width="9.33"/>
  </cols>
  <sheetData>
    <row r="1" s="48" customFormat="true" ht="15.75" hidden="false" customHeight="false" outlineLevel="0" collapsed="false">
      <c r="A1" s="46"/>
      <c r="B1" s="47"/>
      <c r="C1" s="47" t="str">
        <f aca="false">""</f>
        <v/>
      </c>
      <c r="E1" s="49"/>
      <c r="F1" s="50"/>
      <c r="G1" s="1"/>
      <c r="H1" s="6"/>
      <c r="I1" s="1"/>
    </row>
    <row r="2" s="48" customFormat="true" ht="15.75" hidden="false" customHeight="true" outlineLevel="0" collapsed="false">
      <c r="A2" s="47"/>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row>
    <row r="3" s="48" customFormat="true" ht="18.75" hidden="false" customHeight="true" outlineLevel="0" collapsed="false">
      <c r="B3" s="52" t="str">
        <f aca="false">IF(SUM!$G$3="","",IF(SUM!$G$3="RECIFE","CIDADE DO RECIFE","MUNICÍPIO DE "&amp;UPPER(SUM!G3)))</f>
        <v>MUNICÍPIO DE LAGOA DO OURO</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row>
    <row r="4" s="48" customFormat="true" ht="12.75" hidden="false" customHeight="false" outlineLevel="0" collapsed="false">
      <c r="A4" s="47"/>
    </row>
    <row r="5" s="48" customFormat="true" ht="20.25" hidden="false" customHeight="true" outlineLevel="0" collapsed="false">
      <c r="A5" s="47"/>
    </row>
    <row r="6" s="48" customFormat="true" ht="21" hidden="false" customHeight="true" outlineLevel="0" collapsed="false">
      <c r="A6" s="1"/>
      <c r="B6" s="53" t="str">
        <f aca="false">UPPER(MENU!B11)</f>
        <v>01 DADOS DO RESPONSÁVEL PELO PREENCHIMENTO DESTE APLICATIVO</v>
      </c>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row>
    <row r="7" customFormat="false" ht="12.75" hidden="false" customHeight="false" outlineLevel="0" collapsed="false">
      <c r="A7" s="54"/>
      <c r="B7" s="55"/>
      <c r="C7" s="42"/>
    </row>
    <row r="8" customFormat="false" ht="12.75" hidden="false" customHeight="false" outlineLevel="0" collapsed="false">
      <c r="A8" s="54"/>
      <c r="B8" s="55"/>
      <c r="C8" s="42"/>
    </row>
    <row r="9" s="42" customFormat="true" ht="12.75" hidden="false" customHeight="false" outlineLevel="0" collapsed="false">
      <c r="A9" s="54"/>
      <c r="C9" s="54" t="s">
        <v>2881</v>
      </c>
      <c r="E9" s="45"/>
      <c r="F9" s="56" t="s">
        <v>2882</v>
      </c>
      <c r="G9" s="56"/>
      <c r="H9" s="56"/>
      <c r="I9" s="56"/>
      <c r="J9" s="56"/>
      <c r="K9" s="56"/>
      <c r="L9" s="56"/>
      <c r="M9" s="56"/>
      <c r="N9" s="56"/>
      <c r="O9" s="56"/>
      <c r="P9" s="56"/>
      <c r="Q9" s="56"/>
      <c r="R9" s="56"/>
      <c r="S9" s="56"/>
      <c r="T9" s="56"/>
      <c r="U9" s="56"/>
      <c r="V9" s="56"/>
    </row>
    <row r="10" s="42" customFormat="true" ht="12.75" hidden="false" customHeight="false" outlineLevel="0" collapsed="false">
      <c r="A10" s="54"/>
      <c r="C10" s="54" t="s">
        <v>1177</v>
      </c>
      <c r="E10" s="45"/>
      <c r="F10" s="57" t="s">
        <v>2883</v>
      </c>
      <c r="G10" s="57"/>
      <c r="H10" s="57"/>
      <c r="I10" s="57"/>
      <c r="J10" s="57"/>
      <c r="K10" s="57"/>
      <c r="L10" s="57"/>
      <c r="M10" s="57"/>
      <c r="N10" s="57"/>
      <c r="O10" s="57"/>
      <c r="P10" s="57"/>
      <c r="Q10" s="57"/>
      <c r="R10" s="57"/>
      <c r="S10" s="57"/>
      <c r="T10" s="57"/>
      <c r="U10" s="57"/>
      <c r="V10" s="57"/>
    </row>
    <row r="11" s="42" customFormat="true" ht="12.75" hidden="false" customHeight="false" outlineLevel="0" collapsed="false">
      <c r="A11" s="54"/>
      <c r="C11" s="54" t="s">
        <v>1181</v>
      </c>
      <c r="E11" s="45"/>
      <c r="F11" s="56" t="n">
        <v>8797460020</v>
      </c>
      <c r="G11" s="56"/>
      <c r="H11" s="56"/>
      <c r="I11" s="56"/>
      <c r="J11" s="56"/>
      <c r="K11" s="58" t="s">
        <v>2884</v>
      </c>
    </row>
    <row r="12" customFormat="false" ht="14.25" hidden="false" customHeight="true" outlineLevel="0" collapsed="false">
      <c r="A12" s="54"/>
      <c r="B12" s="55"/>
      <c r="C12" s="42"/>
    </row>
    <row r="13" customFormat="false" ht="18.75" hidden="false" customHeight="true" outlineLevel="0" collapsed="false">
      <c r="A13" s="54"/>
      <c r="B13" s="55"/>
      <c r="C13" s="42"/>
    </row>
    <row r="14" customFormat="false" ht="50.25" hidden="false" customHeight="true" outlineLevel="0" collapsed="false">
      <c r="A14" s="54"/>
      <c r="B14" s="55"/>
      <c r="C14" s="59" t="s">
        <v>2885</v>
      </c>
      <c r="D14" s="59"/>
      <c r="E14" s="59"/>
      <c r="F14" s="59"/>
      <c r="G14" s="59"/>
      <c r="H14" s="59"/>
      <c r="I14" s="59"/>
      <c r="J14" s="59"/>
      <c r="K14" s="59"/>
      <c r="L14" s="59"/>
      <c r="M14" s="59"/>
      <c r="N14" s="59"/>
      <c r="O14" s="59"/>
      <c r="P14" s="59"/>
      <c r="Q14" s="59"/>
      <c r="R14" s="59"/>
      <c r="S14" s="59"/>
      <c r="T14" s="59"/>
      <c r="U14" s="59"/>
      <c r="W14" s="60"/>
      <c r="X14" s="60"/>
      <c r="Y14" s="60"/>
      <c r="Z14" s="60"/>
      <c r="AA14" s="60"/>
      <c r="AB14" s="60"/>
      <c r="AC14" s="60"/>
      <c r="AD14" s="60"/>
      <c r="AE14" s="60"/>
      <c r="AF14" s="60"/>
      <c r="AG14" s="60"/>
      <c r="AH14" s="60"/>
      <c r="AI14" s="60"/>
      <c r="AJ14" s="60"/>
      <c r="AK14" s="60"/>
    </row>
    <row r="15" customFormat="false" ht="18.75" hidden="false" customHeight="true" outlineLevel="0" collapsed="false">
      <c r="A15" s="54"/>
      <c r="B15" s="55"/>
      <c r="C15" s="42"/>
    </row>
    <row r="16" customFormat="false" ht="12.75" hidden="false" customHeight="false" outlineLevel="0" collapsed="false">
      <c r="A16" s="54"/>
      <c r="B16" s="55"/>
      <c r="C16" s="42"/>
    </row>
    <row r="17" customFormat="false" ht="12.75" hidden="false" customHeight="false" outlineLevel="0" collapsed="false">
      <c r="A17" s="54"/>
      <c r="B17" s="55"/>
      <c r="C17" s="42"/>
    </row>
    <row r="18" customFormat="false" ht="12.75" hidden="false" customHeight="false" outlineLevel="0" collapsed="false">
      <c r="A18" s="54"/>
      <c r="B18" s="55"/>
      <c r="C18" s="42"/>
    </row>
    <row r="19" customFormat="false" ht="12.75" hidden="false" customHeight="false" outlineLevel="0" collapsed="false">
      <c r="A19" s="54"/>
      <c r="B19" s="55"/>
      <c r="C19" s="42"/>
    </row>
    <row r="20" customFormat="false" ht="12.75" hidden="false" customHeight="false" outlineLevel="0" collapsed="false">
      <c r="A20" s="54"/>
      <c r="B20" s="55"/>
      <c r="C20" s="42"/>
    </row>
    <row r="21" customFormat="false" ht="12.75" hidden="false" customHeight="false" outlineLevel="0" collapsed="false">
      <c r="A21" s="54"/>
      <c r="B21" s="55"/>
      <c r="C21" s="42"/>
    </row>
    <row r="22" customFormat="false" ht="12.75" hidden="false" customHeight="false" outlineLevel="0" collapsed="false">
      <c r="A22" s="54"/>
      <c r="B22" s="55"/>
      <c r="C22" s="42"/>
    </row>
    <row r="23" customFormat="false" ht="23.25" hidden="false" customHeight="true" outlineLevel="0" collapsed="false">
      <c r="B23" s="55"/>
      <c r="C23" s="42"/>
    </row>
    <row r="24" customFormat="false" ht="12.75" hidden="false" customHeight="false" outlineLevel="0" collapsed="false">
      <c r="B24" s="55"/>
      <c r="C24" s="42"/>
    </row>
    <row r="25" customFormat="false" ht="12.75" hidden="false" customHeight="false" outlineLevel="0" collapsed="false">
      <c r="B25" s="55"/>
      <c r="C25" s="42"/>
    </row>
    <row r="26" customFormat="false" ht="12.75" hidden="false" customHeight="false" outlineLevel="0" collapsed="false">
      <c r="B26" s="55"/>
      <c r="C26" s="42"/>
    </row>
    <row r="27" customFormat="false" ht="12.75" hidden="false" customHeight="false" outlineLevel="0" collapsed="false">
      <c r="B27" s="55"/>
      <c r="C27" s="42"/>
    </row>
    <row r="28" customFormat="false" ht="12.75" hidden="false" customHeight="true" outlineLevel="0" collapsed="false">
      <c r="A28" s="45"/>
      <c r="B28" s="55"/>
      <c r="C28" s="42"/>
    </row>
    <row r="29" customFormat="false" ht="12.75" hidden="false" customHeight="false" outlineLevel="0" collapsed="false">
      <c r="B29" s="55"/>
      <c r="C29" s="42"/>
    </row>
    <row r="30" customFormat="false" ht="12.75" hidden="false" customHeight="false" outlineLevel="0" collapsed="false">
      <c r="B30" s="55"/>
      <c r="C30" s="42"/>
    </row>
    <row r="31" customFormat="false" ht="12.75" hidden="false" customHeight="false" outlineLevel="0" collapsed="false">
      <c r="B31" s="55"/>
      <c r="C31" s="42"/>
    </row>
    <row r="32" customFormat="false" ht="12.75" hidden="false" customHeight="false" outlineLevel="0" collapsed="false">
      <c r="B32" s="55"/>
      <c r="C32" s="42"/>
    </row>
    <row r="33" customFormat="false" ht="12.75" hidden="false" customHeight="false" outlineLevel="0" collapsed="false">
      <c r="B33" s="55"/>
      <c r="C33" s="42"/>
    </row>
    <row r="34" customFormat="false" ht="12.75" hidden="false" customHeight="false" outlineLevel="0" collapsed="false">
      <c r="B34" s="42"/>
      <c r="C34" s="61"/>
    </row>
    <row r="35" customFormat="false" ht="12.75" hidden="false" customHeight="false" outlineLevel="0" collapsed="false">
      <c r="B35" s="42"/>
      <c r="C35" s="61"/>
    </row>
    <row r="36" customFormat="false" ht="12.75" hidden="false" customHeight="false" outlineLevel="0" collapsed="false">
      <c r="B36" s="42"/>
      <c r="C36" s="61"/>
    </row>
    <row r="37" customFormat="false" ht="12.75" hidden="false" customHeight="false" outlineLevel="0" collapsed="false">
      <c r="B37" s="42"/>
      <c r="C37" s="61"/>
    </row>
    <row r="38" customFormat="false" ht="12.75" hidden="false" customHeight="false" outlineLevel="0" collapsed="false">
      <c r="B38" s="42"/>
      <c r="C38" s="61"/>
    </row>
    <row r="39" customFormat="false" ht="12.75" hidden="false" customHeight="false" outlineLevel="0" collapsed="false">
      <c r="B39" s="42"/>
      <c r="C39" s="61"/>
    </row>
    <row r="40" customFormat="false" ht="12.75" hidden="false" customHeight="false" outlineLevel="0" collapsed="false">
      <c r="B40" s="42"/>
      <c r="C40" s="61"/>
    </row>
    <row r="41" customFormat="false" ht="12.75" hidden="false" customHeight="false" outlineLevel="0" collapsed="false">
      <c r="B41" s="42"/>
      <c r="C41" s="61"/>
    </row>
    <row r="42" customFormat="false" ht="12.75" hidden="false" customHeight="false" outlineLevel="0" collapsed="false">
      <c r="B42" s="42"/>
      <c r="C42" s="61"/>
    </row>
    <row r="43" customFormat="false" ht="12.75" hidden="false" customHeight="false" outlineLevel="0" collapsed="false">
      <c r="B43" s="42"/>
      <c r="C43" s="61"/>
    </row>
    <row r="44" customFormat="false" ht="12.75" hidden="false" customHeight="false" outlineLevel="0" collapsed="false">
      <c r="B44" s="42"/>
      <c r="C44" s="61"/>
    </row>
    <row r="45" customFormat="false" ht="12.75" hidden="false" customHeight="false" outlineLevel="0" collapsed="false">
      <c r="B45" s="42"/>
      <c r="C45" s="61"/>
    </row>
    <row r="46" customFormat="false" ht="12.75" hidden="false" customHeight="false" outlineLevel="0" collapsed="false">
      <c r="B46" s="42"/>
      <c r="C46" s="61"/>
    </row>
    <row r="47" customFormat="false" ht="12.75" hidden="false" customHeight="false" outlineLevel="0" collapsed="false">
      <c r="B47" s="42"/>
      <c r="C47" s="61"/>
    </row>
    <row r="48" customFormat="false" ht="12.75" hidden="false" customHeight="false" outlineLevel="0" collapsed="false">
      <c r="B48" s="42"/>
      <c r="C48" s="61"/>
    </row>
    <row r="49" customFormat="false" ht="12.75" hidden="false" customHeight="false" outlineLevel="0" collapsed="false">
      <c r="B49" s="42"/>
      <c r="C49" s="61"/>
    </row>
    <row r="50" customFormat="false" ht="12.75" hidden="false" customHeight="false" outlineLevel="0" collapsed="false">
      <c r="B50" s="42"/>
      <c r="C50" s="61"/>
    </row>
    <row r="51" customFormat="false" ht="12.75" hidden="false" customHeight="false" outlineLevel="0" collapsed="false">
      <c r="B51" s="42"/>
      <c r="C51" s="61"/>
    </row>
    <row r="52" customFormat="false" ht="12.75" hidden="false" customHeight="false" outlineLevel="0" collapsed="false">
      <c r="B52" s="42"/>
      <c r="C52" s="61"/>
    </row>
    <row r="53" customFormat="false" ht="12.75" hidden="false" customHeight="false" outlineLevel="0" collapsed="false">
      <c r="B53" s="42"/>
      <c r="C53" s="61"/>
    </row>
    <row r="54" customFormat="false" ht="12.75" hidden="false" customHeight="false" outlineLevel="0" collapsed="false">
      <c r="B54" s="42"/>
      <c r="C54" s="61"/>
    </row>
    <row r="55" customFormat="false" ht="12.75" hidden="false" customHeight="false" outlineLevel="0" collapsed="false">
      <c r="B55" s="42"/>
      <c r="C55" s="61"/>
    </row>
    <row r="56" customFormat="false" ht="12.75" hidden="false" customHeight="false" outlineLevel="0" collapsed="false">
      <c r="B56" s="42"/>
      <c r="C56" s="61"/>
    </row>
    <row r="57" customFormat="false" ht="12.75" hidden="false" customHeight="false" outlineLevel="0" collapsed="false">
      <c r="B57" s="42"/>
      <c r="C57" s="61"/>
    </row>
    <row r="58" customFormat="false" ht="12.75" hidden="false" customHeight="false" outlineLevel="0" collapsed="false">
      <c r="B58" s="42"/>
      <c r="C58" s="61"/>
    </row>
    <row r="59" customFormat="false" ht="12.75" hidden="false" customHeight="false" outlineLevel="0" collapsed="false">
      <c r="B59" s="42"/>
      <c r="C59" s="61"/>
    </row>
    <row r="60" customFormat="false" ht="12.75" hidden="false" customHeight="false" outlineLevel="0" collapsed="false">
      <c r="B60" s="42"/>
      <c r="C60" s="61"/>
    </row>
    <row r="61" customFormat="false" ht="12.75" hidden="false" customHeight="false" outlineLevel="0" collapsed="false">
      <c r="B61" s="42"/>
      <c r="C61" s="61"/>
    </row>
    <row r="62" customFormat="false" ht="12.75" hidden="false" customHeight="false" outlineLevel="0" collapsed="false">
      <c r="B62" s="42"/>
      <c r="C62" s="61"/>
    </row>
    <row r="63" customFormat="false" ht="12.75" hidden="false" customHeight="false" outlineLevel="0" collapsed="false">
      <c r="B63" s="42"/>
      <c r="C63" s="61"/>
    </row>
    <row r="64" customFormat="false" ht="12.75" hidden="false" customHeight="false" outlineLevel="0" collapsed="false">
      <c r="B64" s="42"/>
      <c r="C64" s="61"/>
    </row>
    <row r="65" customFormat="false" ht="12.75" hidden="false" customHeight="false" outlineLevel="0" collapsed="false">
      <c r="B65" s="42"/>
      <c r="C65" s="61"/>
    </row>
    <row r="66" customFormat="false" ht="12.75" hidden="false" customHeight="false" outlineLevel="0" collapsed="false">
      <c r="B66" s="42"/>
      <c r="C66" s="61"/>
    </row>
    <row r="67" customFormat="false" ht="12.75" hidden="false" customHeight="false" outlineLevel="0" collapsed="false">
      <c r="B67" s="42"/>
      <c r="C67" s="61"/>
    </row>
    <row r="68" customFormat="false" ht="12.75" hidden="false" customHeight="false" outlineLevel="0" collapsed="false">
      <c r="B68" s="42"/>
      <c r="C68" s="61"/>
    </row>
    <row r="69" customFormat="false" ht="12.75" hidden="false" customHeight="false" outlineLevel="0" collapsed="false">
      <c r="B69" s="42"/>
      <c r="C69" s="61"/>
    </row>
    <row r="70" customFormat="false" ht="12.75" hidden="false" customHeight="false" outlineLevel="0" collapsed="false">
      <c r="B70" s="42"/>
      <c r="C70" s="61"/>
    </row>
    <row r="71" customFormat="false" ht="12.75" hidden="false" customHeight="false" outlineLevel="0" collapsed="false">
      <c r="B71" s="42"/>
      <c r="C71" s="61"/>
    </row>
    <row r="72" customFormat="false" ht="12.75" hidden="false" customHeight="false" outlineLevel="0" collapsed="false">
      <c r="B72" s="42"/>
      <c r="C72" s="61"/>
    </row>
    <row r="73" customFormat="false" ht="12.75" hidden="false" customHeight="false" outlineLevel="0" collapsed="false">
      <c r="B73" s="42"/>
      <c r="C73" s="61"/>
    </row>
    <row r="74" customFormat="false" ht="12.75" hidden="false" customHeight="false" outlineLevel="0" collapsed="false">
      <c r="B74" s="42"/>
      <c r="C74" s="61"/>
    </row>
    <row r="75" customFormat="false" ht="12.75" hidden="false" customHeight="false" outlineLevel="0" collapsed="false">
      <c r="B75" s="42"/>
      <c r="C75" s="61"/>
    </row>
    <row r="76" customFormat="false" ht="12.75" hidden="false" customHeight="false" outlineLevel="0" collapsed="false">
      <c r="B76" s="42"/>
      <c r="C76" s="61"/>
    </row>
    <row r="77" customFormat="false" ht="12.75" hidden="false" customHeight="false" outlineLevel="0" collapsed="false">
      <c r="B77" s="42"/>
      <c r="C77" s="61"/>
    </row>
    <row r="78" customFormat="false" ht="12.75" hidden="false" customHeight="false" outlineLevel="0" collapsed="false">
      <c r="B78" s="42"/>
      <c r="C78" s="61"/>
    </row>
    <row r="79" customFormat="false" ht="12.75" hidden="false" customHeight="false" outlineLevel="0" collapsed="false">
      <c r="B79" s="42"/>
      <c r="C79" s="61"/>
    </row>
    <row r="80" customFormat="false" ht="12.75" hidden="false" customHeight="false" outlineLevel="0" collapsed="false">
      <c r="B80" s="42"/>
      <c r="C80" s="61"/>
    </row>
    <row r="81" customFormat="false" ht="12.75" hidden="false" customHeight="false" outlineLevel="0" collapsed="false">
      <c r="B81" s="42"/>
      <c r="C81" s="61"/>
    </row>
    <row r="82" customFormat="false" ht="12.75" hidden="false" customHeight="false" outlineLevel="0" collapsed="false">
      <c r="B82" s="42"/>
      <c r="C82" s="61"/>
    </row>
    <row r="83" customFormat="false" ht="12.75" hidden="false" customHeight="false" outlineLevel="0" collapsed="false">
      <c r="B83" s="42"/>
      <c r="C83" s="61"/>
    </row>
    <row r="84" customFormat="false" ht="12.75" hidden="false" customHeight="false" outlineLevel="0" collapsed="false">
      <c r="B84" s="42"/>
      <c r="C84" s="61"/>
    </row>
    <row r="85" customFormat="false" ht="12.75" hidden="false" customHeight="false" outlineLevel="0" collapsed="false">
      <c r="B85" s="42"/>
      <c r="C85" s="61"/>
    </row>
    <row r="86" customFormat="false" ht="12.75" hidden="false" customHeight="false" outlineLevel="0" collapsed="false">
      <c r="B86" s="42"/>
      <c r="C86" s="61"/>
    </row>
    <row r="87" customFormat="false" ht="12.75" hidden="false" customHeight="false" outlineLevel="0" collapsed="false">
      <c r="B87" s="42"/>
      <c r="C87" s="61"/>
    </row>
    <row r="88" customFormat="false" ht="12.75" hidden="false" customHeight="false" outlineLevel="0" collapsed="false">
      <c r="B88" s="42"/>
      <c r="C88" s="62"/>
    </row>
    <row r="89" customFormat="false" ht="12.75" hidden="false" customHeight="false" outlineLevel="0" collapsed="false">
      <c r="B89" s="42"/>
      <c r="C89" s="62"/>
    </row>
    <row r="90" customFormat="false" ht="12.75" hidden="false" customHeight="false" outlineLevel="0" collapsed="false">
      <c r="B90" s="42"/>
      <c r="C90" s="62"/>
    </row>
    <row r="91" customFormat="false" ht="12.75" hidden="false" customHeight="false" outlineLevel="0" collapsed="false">
      <c r="B91" s="42"/>
      <c r="C91" s="62"/>
    </row>
    <row r="92" customFormat="false" ht="12.75" hidden="false" customHeight="false" outlineLevel="0" collapsed="false">
      <c r="B92" s="42"/>
      <c r="C92" s="62"/>
    </row>
    <row r="93" customFormat="false" ht="12.75" hidden="false" customHeight="false" outlineLevel="0" collapsed="false">
      <c r="B93" s="42"/>
      <c r="C93" s="62"/>
    </row>
    <row r="94" customFormat="false" ht="12.75" hidden="false" customHeight="false" outlineLevel="0" collapsed="false">
      <c r="B94" s="42"/>
      <c r="C94" s="62"/>
    </row>
    <row r="95" customFormat="false" ht="12.75" hidden="false" customHeight="false" outlineLevel="0" collapsed="false">
      <c r="B95" s="42"/>
      <c r="C95" s="62"/>
    </row>
    <row r="96" customFormat="false" ht="12.75" hidden="false" customHeight="false" outlineLevel="0" collapsed="false">
      <c r="B96" s="42"/>
      <c r="C96" s="62"/>
    </row>
    <row r="97" customFormat="false" ht="12.75" hidden="false" customHeight="false" outlineLevel="0" collapsed="false">
      <c r="B97" s="42"/>
      <c r="C97" s="62"/>
    </row>
    <row r="98" customFormat="false" ht="12.75" hidden="false" customHeight="false" outlineLevel="0" collapsed="false">
      <c r="B98" s="42"/>
      <c r="C98" s="62"/>
    </row>
    <row r="99" customFormat="false" ht="12.75" hidden="false" customHeight="false" outlineLevel="0" collapsed="false">
      <c r="B99" s="42"/>
      <c r="C99" s="62"/>
    </row>
    <row r="100" customFormat="false" ht="12.75" hidden="false" customHeight="false" outlineLevel="0" collapsed="false">
      <c r="B100" s="42"/>
      <c r="C100" s="62"/>
    </row>
    <row r="101" customFormat="false" ht="12.75" hidden="false" customHeight="false" outlineLevel="0" collapsed="false">
      <c r="B101" s="42"/>
      <c r="C101" s="62"/>
    </row>
    <row r="102" customFormat="false" ht="12.75" hidden="false" customHeight="false" outlineLevel="0" collapsed="false">
      <c r="B102" s="42"/>
      <c r="C102" s="62"/>
    </row>
    <row r="103" customFormat="false" ht="12.75" hidden="false" customHeight="false" outlineLevel="0" collapsed="false">
      <c r="B103" s="42"/>
      <c r="C103" s="62"/>
    </row>
    <row r="104" customFormat="false" ht="12.75" hidden="false" customHeight="false" outlineLevel="0" collapsed="false">
      <c r="B104" s="42"/>
      <c r="C104" s="62"/>
    </row>
    <row r="105" customFormat="false" ht="12.75" hidden="false" customHeight="false" outlineLevel="0" collapsed="false">
      <c r="B105" s="42"/>
      <c r="C105" s="62"/>
    </row>
    <row r="106" customFormat="false" ht="12.75" hidden="false" customHeight="false" outlineLevel="0" collapsed="false">
      <c r="B106" s="42"/>
      <c r="C106" s="62"/>
    </row>
    <row r="107" customFormat="false" ht="12.75" hidden="false" customHeight="false" outlineLevel="0" collapsed="false">
      <c r="B107" s="42"/>
      <c r="C107" s="62"/>
    </row>
    <row r="108" customFormat="false" ht="12.75" hidden="false" customHeight="false" outlineLevel="0" collapsed="false">
      <c r="B108" s="42"/>
      <c r="C108" s="62"/>
    </row>
    <row r="109" customFormat="false" ht="12.75" hidden="false" customHeight="false" outlineLevel="0" collapsed="false">
      <c r="B109" s="42"/>
      <c r="C109" s="62"/>
    </row>
    <row r="110" customFormat="false" ht="12.75" hidden="false" customHeight="false" outlineLevel="0" collapsed="false">
      <c r="B110" s="42"/>
      <c r="C110" s="62"/>
    </row>
    <row r="111" customFormat="false" ht="12.75" hidden="false" customHeight="false" outlineLevel="0" collapsed="false">
      <c r="B111" s="42"/>
      <c r="C111" s="62"/>
    </row>
    <row r="112" customFormat="false" ht="12.75" hidden="false" customHeight="false" outlineLevel="0" collapsed="false">
      <c r="B112" s="42"/>
      <c r="C112" s="62"/>
    </row>
    <row r="113" customFormat="false" ht="12.75" hidden="false" customHeight="false" outlineLevel="0" collapsed="false">
      <c r="B113" s="42"/>
      <c r="C113" s="62"/>
    </row>
    <row r="114" customFormat="false" ht="12.75" hidden="false" customHeight="false" outlineLevel="0" collapsed="false">
      <c r="B114" s="42"/>
      <c r="C114" s="62"/>
    </row>
    <row r="115" customFormat="false" ht="12.75" hidden="false" customHeight="false" outlineLevel="0" collapsed="false">
      <c r="B115" s="42"/>
      <c r="C115" s="62"/>
    </row>
    <row r="116" customFormat="false" ht="12.75" hidden="false" customHeight="false" outlineLevel="0" collapsed="false">
      <c r="B116" s="42"/>
      <c r="C116" s="62"/>
    </row>
    <row r="117" customFormat="false" ht="12.75" hidden="false" customHeight="false" outlineLevel="0" collapsed="false">
      <c r="B117" s="42"/>
      <c r="C117" s="62"/>
    </row>
    <row r="118" customFormat="false" ht="12.75" hidden="false" customHeight="false" outlineLevel="0" collapsed="false">
      <c r="B118" s="42"/>
      <c r="C118" s="62"/>
    </row>
    <row r="119" customFormat="false" ht="12.75" hidden="false" customHeight="false" outlineLevel="0" collapsed="false">
      <c r="B119" s="42"/>
      <c r="C119" s="6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row r="288" customFormat="false" ht="12.75" hidden="false" customHeight="false" outlineLevel="0" collapsed="false">
      <c r="B288" s="42"/>
    </row>
    <row r="289" customFormat="false" ht="12.75" hidden="false" customHeight="false" outlineLevel="0" collapsed="false">
      <c r="B289" s="42"/>
    </row>
    <row r="290" customFormat="false" ht="12.75" hidden="false" customHeight="false" outlineLevel="0" collapsed="false">
      <c r="B290" s="4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10">
      <formula>$E34&lt;&gt;$H34</formula>
    </cfRule>
  </conditionalFormatting>
  <conditionalFormatting sqref="F11:J11 F9:V10">
    <cfRule type="cellIs" priority="3" operator="equal" aboveAverage="0" equalAverage="0" bottom="0" percent="0" rank="0" text="" dxfId="11">
      <formula>""</formula>
    </cfRule>
  </conditionalFormatting>
  <conditionalFormatting sqref="B8 A7:A21 B12:B16 C9:C11">
    <cfRule type="expression" priority="4" aboveAverage="0" equalAverage="0" bottom="0" percent="0" rank="0" text="" dxfId="12">
      <formula>OR(#ref!&gt;0,#ref!&lt;0)</formula>
    </cfRule>
  </conditionalFormatting>
  <conditionalFormatting sqref="B7">
    <cfRule type="expression" priority="5" aboveAverage="0" equalAverage="0" bottom="0" percent="0" rank="0" text="" dxfId="13">
      <formula>(#ref!&lt;&gt;0)</formula>
    </cfRule>
  </conditionalFormatting>
  <dataValidations count="1">
    <dataValidation allowBlank="true" error="Insira o telefone no formato DDD+99999999" errorStyle="stop" errorTitle="Aplicativo de Informações" operator="between" showDropDown="false" showErrorMessage="true" showInputMessage="tru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97960</xdr:colOff>
                    <xdr:row>1</xdr:row>
                    <xdr:rowOff>695520</xdr:rowOff>
                  </from>
                  <to>
                    <xdr:col>2</xdr:col>
                    <xdr:colOff>-3634560</xdr:colOff>
                    <xdr:row>2</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63" width="53.16"/>
    <col collapsed="false" customWidth="true" hidden="false" outlineLevel="0" max="2" min="2" style="63" width="20"/>
    <col collapsed="false" customWidth="true" hidden="false" outlineLevel="0" max="3" min="3" style="63" width="115.5"/>
    <col collapsed="false" customWidth="true" hidden="false" outlineLevel="0" max="4" min="4" style="63" width="27"/>
    <col collapsed="false" customWidth="false" hidden="false" outlineLevel="0" max="16384" min="5" style="63" width="9.33"/>
  </cols>
  <sheetData>
    <row r="1" s="48" customFormat="true" ht="15.75" hidden="false" customHeight="false" outlineLevel="0" collapsed="false">
      <c r="B1" s="47"/>
      <c r="D1" s="49"/>
      <c r="E1" s="50"/>
      <c r="F1" s="1"/>
      <c r="G1" s="6"/>
      <c r="H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64"/>
      <c r="F2" s="64"/>
      <c r="G2" s="64"/>
      <c r="H2" s="1"/>
      <c r="I2" s="1"/>
    </row>
    <row r="3" s="48" customFormat="true" ht="18.75" hidden="false" customHeight="false" outlineLevel="0" collapsed="false">
      <c r="B3" s="65" t="str">
        <f aca="false">IF(SUM!$G$3="","",IF(SUM!$G$3="RECIFE","CIDADE DO RECIFE","MUNICÍPIO DE "&amp;UPPER(SUM!G3)))</f>
        <v>MUNICÍPIO DE LAGOA DO OURO</v>
      </c>
      <c r="C3" s="65"/>
      <c r="D3" s="65"/>
      <c r="E3" s="66"/>
      <c r="F3" s="66"/>
      <c r="G3" s="66"/>
      <c r="H3" s="67"/>
      <c r="I3" s="67"/>
    </row>
    <row r="4" s="48" customFormat="true" ht="18.75" hidden="false" customHeight="false" outlineLevel="0" collapsed="false">
      <c r="A4" s="66"/>
      <c r="B4" s="66"/>
      <c r="C4" s="66"/>
      <c r="D4" s="66"/>
      <c r="E4" s="66"/>
      <c r="F4" s="66"/>
      <c r="G4" s="66"/>
      <c r="H4" s="67"/>
      <c r="I4" s="67"/>
    </row>
    <row r="5" s="48" customFormat="true" ht="15.75" hidden="false" customHeight="true" outlineLevel="0" collapsed="false">
      <c r="A5" s="66"/>
      <c r="B5" s="66"/>
      <c r="C5" s="66"/>
      <c r="D5" s="66"/>
      <c r="E5" s="66"/>
      <c r="F5" s="66"/>
      <c r="G5" s="66"/>
      <c r="H5" s="67"/>
      <c r="I5" s="67"/>
    </row>
    <row r="6" s="1" customFormat="true" ht="15.75" hidden="false" customHeight="false" outlineLevel="0" collapsed="false">
      <c r="B6" s="68"/>
      <c r="C6" s="68" t="str">
        <f aca="false">""</f>
        <v/>
      </c>
      <c r="F6" s="69"/>
      <c r="H6" s="6"/>
    </row>
    <row r="7" s="1" customFormat="true" ht="18.75" hidden="false" customHeight="false" outlineLevel="0" collapsed="false">
      <c r="A7" s="6"/>
      <c r="B7" s="70" t="str">
        <f aca="false">UPPER(MENU!B12)</f>
        <v>02 RECEITA ESTIMADA E DESPESA FIXADA</v>
      </c>
      <c r="C7" s="70"/>
      <c r="D7" s="70"/>
      <c r="H7" s="6"/>
    </row>
    <row r="8" s="1" customFormat="true" ht="15.75" hidden="false" customHeight="false" outlineLevel="0" collapsed="false">
      <c r="A8" s="6"/>
      <c r="D8" s="69"/>
      <c r="H8" s="6"/>
    </row>
    <row r="9" s="1" customFormat="true" ht="15.75" hidden="false" customHeight="false" outlineLevel="0" collapsed="false">
      <c r="A9" s="71"/>
      <c r="B9" s="72" t="s">
        <v>2886</v>
      </c>
      <c r="C9" s="73"/>
      <c r="D9" s="74" t="s">
        <v>2887</v>
      </c>
      <c r="H9" s="6"/>
    </row>
    <row r="10" s="10" customFormat="true" ht="15.75" hidden="false" customHeight="false" outlineLevel="0" collapsed="false">
      <c r="B10" s="75"/>
      <c r="D10" s="76"/>
      <c r="E10" s="77"/>
      <c r="F10" s="77"/>
    </row>
    <row r="11" s="10" customFormat="true" ht="15.75" hidden="false" customHeight="false" outlineLevel="0" collapsed="false">
      <c r="B11" s="10" t="s">
        <v>2888</v>
      </c>
      <c r="D11" s="78" t="n">
        <f aca="false">SUM(D12:D15)</f>
        <v>50181000</v>
      </c>
      <c r="E11" s="77"/>
      <c r="F11" s="77"/>
    </row>
    <row r="12" s="10" customFormat="true" ht="15.75" hidden="false" customHeight="false" outlineLevel="0" collapsed="false">
      <c r="B12" s="79" t="s">
        <v>2889</v>
      </c>
      <c r="D12" s="80" t="n">
        <v>31853000</v>
      </c>
      <c r="E12" s="77"/>
      <c r="F12" s="77"/>
    </row>
    <row r="13" s="10" customFormat="true" ht="15.75" hidden="false" customHeight="false" outlineLevel="0" collapsed="false">
      <c r="B13" s="79" t="s">
        <v>1071</v>
      </c>
      <c r="D13" s="80" t="n">
        <v>10286000</v>
      </c>
      <c r="E13" s="77"/>
      <c r="F13" s="77"/>
    </row>
    <row r="14" s="10" customFormat="true" ht="15.75" hidden="false" customHeight="false" outlineLevel="0" collapsed="false">
      <c r="B14" s="79" t="s">
        <v>1075</v>
      </c>
      <c r="D14" s="80" t="n">
        <v>1325000</v>
      </c>
      <c r="E14" s="77"/>
      <c r="F14" s="77"/>
    </row>
    <row r="15" customFormat="false" ht="15.75" hidden="false" customHeight="false" outlineLevel="0" collapsed="false">
      <c r="A15" s="10"/>
      <c r="B15" s="79" t="s">
        <v>1079</v>
      </c>
      <c r="D15" s="80" t="n">
        <v>6717000</v>
      </c>
    </row>
    <row r="16" customFormat="false" ht="15.75" hidden="false" customHeight="false" outlineLevel="0" collapsed="false">
      <c r="B16" s="10"/>
    </row>
    <row r="17" customFormat="false" ht="15.75" hidden="false" customHeight="false" outlineLevel="0" collapsed="false">
      <c r="B17" s="10" t="s">
        <v>2890</v>
      </c>
      <c r="C17" s="10"/>
      <c r="D17" s="81" t="n">
        <f aca="false">SUM(D18:D20)</f>
        <v>250000</v>
      </c>
    </row>
    <row r="18" customFormat="false" ht="15.75" hidden="false" customHeight="false" outlineLevel="0" collapsed="false">
      <c r="B18" s="10" t="s">
        <v>1089</v>
      </c>
      <c r="C18" s="10"/>
      <c r="D18" s="80"/>
    </row>
    <row r="19" customFormat="false" ht="15.75" hidden="false" customHeight="false" outlineLevel="0" collapsed="false">
      <c r="B19" s="10" t="s">
        <v>1094</v>
      </c>
      <c r="C19" s="10"/>
      <c r="D19" s="80" t="n">
        <v>250000</v>
      </c>
    </row>
    <row r="20" customFormat="false" ht="15.75" hidden="false" customHeight="false" outlineLevel="0" collapsed="false">
      <c r="B20" s="10" t="s">
        <v>1099</v>
      </c>
      <c r="C20" s="10"/>
      <c r="D20" s="80"/>
    </row>
    <row r="21" customFormat="false" ht="15.75" hidden="false" customHeight="false" outlineLevel="0" collapsed="false">
      <c r="B21" s="10"/>
      <c r="C21" s="10"/>
      <c r="D21" s="10"/>
    </row>
    <row r="22" customFormat="false" ht="15.75" hidden="false" customHeight="false" outlineLevel="0" collapsed="false">
      <c r="B22" s="10" t="s">
        <v>1103</v>
      </c>
      <c r="C22" s="10"/>
      <c r="D22" s="80"/>
    </row>
    <row r="23" customFormat="false" ht="15.75" hidden="false" customHeight="false" outlineLevel="0" collapsed="false">
      <c r="B23" s="10" t="s">
        <v>1107</v>
      </c>
      <c r="C23" s="10"/>
      <c r="D23" s="80"/>
    </row>
    <row r="24" customFormat="false" ht="15.75" hidden="false" customHeight="false" outlineLevel="0" collapsed="false">
      <c r="B24" s="10" t="s">
        <v>1112</v>
      </c>
      <c r="C24" s="10"/>
      <c r="D24" s="80"/>
    </row>
    <row r="25" customFormat="false" ht="15.75" hidden="false" customHeight="false" outlineLevel="0" collapsed="false">
      <c r="B25" s="10"/>
      <c r="C25" s="10"/>
      <c r="D25" s="10"/>
    </row>
    <row r="26" customFormat="false" ht="15.75" hidden="false" customHeight="false" outlineLevel="0" collapsed="false">
      <c r="B26" s="10"/>
      <c r="C26" s="10"/>
      <c r="D26" s="10"/>
    </row>
    <row r="27" customFormat="false" ht="15.75" hidden="false" customHeight="false" outlineLevel="0" collapsed="false">
      <c r="B27" s="10"/>
      <c r="C27" s="10"/>
      <c r="D27" s="10"/>
    </row>
  </sheetData>
  <mergeCells count="3">
    <mergeCell ref="B2:D2"/>
    <mergeCell ref="B3:D3"/>
    <mergeCell ref="B7:D7"/>
  </mergeCells>
  <conditionalFormatting sqref="D10">
    <cfRule type="expression" priority="2" aboveAverage="0" equalAverage="0" bottom="0" percent="0" rank="0" text="" dxfId="14">
      <formula>$F10&lt;&gt;$I10</formula>
    </cfRule>
  </conditionalFormatting>
  <conditionalFormatting sqref="D17 D12:D15">
    <cfRule type="cellIs" priority="3" operator="equal" aboveAverage="0" equalAverage="0" bottom="0" percent="0" rank="0" text="" dxfId="15">
      <formula>""</formula>
    </cfRule>
  </conditionalFormatting>
  <conditionalFormatting sqref="D22:D24 D18:D20">
    <cfRule type="cellIs" priority="4" operator="equal" aboveAverage="0" equalAverage="0" bottom="0" percent="0" rank="0" text="" dxfId="16">
      <formula>""</formula>
    </cfRule>
  </conditionalFormatting>
  <dataValidations count="1">
    <dataValidation allowBlank="true" errorStyle="stop" operator="lessThan" showDropDown="false" showErrorMessage="true" showInputMessage="tru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299320</xdr:colOff>
                    <xdr:row>1</xdr:row>
                    <xdr:rowOff>743040</xdr:rowOff>
                  </from>
                  <to>
                    <xdr:col>2</xdr:col>
                    <xdr:colOff>423000</xdr:colOff>
                    <xdr:row>3</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82" width="42.16"/>
    <col collapsed="false" customWidth="true" hidden="false" outlineLevel="0" max="2" min="2" style="48" width="21.66"/>
    <col collapsed="false" customWidth="true" hidden="false" outlineLevel="0" max="3" min="3" style="49" width="106"/>
    <col collapsed="false" customWidth="true" hidden="false" outlineLevel="0" max="4" min="4" style="50" width="22.66"/>
    <col collapsed="false" customWidth="true" hidden="false" outlineLevel="0" max="5" min="5" style="1" width="13.16"/>
    <col collapsed="false" customWidth="true" hidden="false" outlineLevel="0" max="6" min="6" style="6" width="26"/>
    <col collapsed="false" customWidth="true" hidden="false" outlineLevel="0" max="7" min="7" style="1" width="26"/>
    <col collapsed="false" customWidth="true" hidden="false" outlineLevel="0" max="11" min="8" style="48" width="9.66"/>
    <col collapsed="false" customWidth="true" hidden="false" outlineLevel="0" max="107" min="12" style="48" width="9.33"/>
    <col collapsed="false" customWidth="false" hidden="true" outlineLevel="0" max="16384" min="108" style="48" width="12.8"/>
  </cols>
  <sheetData>
    <row r="1" s="48" customFormat="true" ht="12.75" hidden="false" customHeight="false" outlineLevel="0" collapsed="false">
      <c r="B1" s="47"/>
      <c r="D1" s="49"/>
      <c r="E1" s="50"/>
      <c r="F1" s="50"/>
      <c r="G1" s="50"/>
      <c r="H1" s="50"/>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0"/>
      <c r="F2" s="50"/>
      <c r="G2" s="50"/>
      <c r="H2" s="50"/>
      <c r="I2" s="1"/>
    </row>
    <row r="3" s="48" customFormat="true" ht="18.75" hidden="false" customHeight="false" outlineLevel="0" collapsed="false">
      <c r="B3" s="65" t="str">
        <f aca="false">IF(SUM!$G$3="","",IF(SUM!$G$3="RECIFE","CIDADE DO RECIFE","MUNICÍPIO DE "&amp;UPPER(SUM!G3)))</f>
        <v>MUNICÍPIO DE LAGOA DO OURO</v>
      </c>
      <c r="C3" s="65"/>
      <c r="D3" s="65"/>
      <c r="E3" s="50"/>
      <c r="F3" s="50"/>
      <c r="G3" s="50"/>
      <c r="H3" s="50"/>
      <c r="I3" s="67"/>
    </row>
    <row r="4" customFormat="false" ht="18.75" hidden="false" customHeight="false" outlineLevel="0" collapsed="false">
      <c r="A4" s="66"/>
      <c r="B4" s="66"/>
      <c r="C4" s="66"/>
      <c r="D4" s="66"/>
      <c r="E4" s="50"/>
      <c r="F4" s="50"/>
      <c r="G4" s="50"/>
      <c r="H4" s="50"/>
      <c r="I4" s="67"/>
    </row>
    <row r="5" customFormat="false" ht="15.75" hidden="false" customHeight="true" outlineLevel="0" collapsed="false">
      <c r="A5" s="66"/>
      <c r="B5" s="66"/>
      <c r="C5" s="66"/>
      <c r="D5" s="66"/>
      <c r="E5" s="50"/>
      <c r="F5" s="50"/>
      <c r="G5" s="50"/>
      <c r="H5" s="50"/>
      <c r="I5" s="67"/>
    </row>
    <row r="6" s="1" customFormat="true" ht="15.75" hidden="false" customHeight="false" outlineLevel="0" collapsed="false">
      <c r="B6" s="68"/>
      <c r="C6" s="68" t="str">
        <f aca="false">""</f>
        <v/>
      </c>
      <c r="F6" s="69"/>
      <c r="H6" s="6"/>
    </row>
    <row r="7" customFormat="false" ht="21" hidden="false" customHeight="true" outlineLevel="0" collapsed="false">
      <c r="A7" s="82" t="str">
        <f aca="false">""</f>
        <v/>
      </c>
      <c r="B7" s="83" t="str">
        <f aca="false">UPPER(MENU!B13)</f>
        <v>03 RECEITA ARRECADADA NO EXERCÍCIO</v>
      </c>
      <c r="C7" s="83"/>
      <c r="D7" s="83"/>
    </row>
    <row r="8" customFormat="false" ht="6.75" hidden="false" customHeight="true" outlineLevel="0" collapsed="false">
      <c r="A8" s="82" t="str">
        <f aca="false">""</f>
        <v/>
      </c>
      <c r="C8" s="48"/>
    </row>
    <row r="9" customFormat="false" ht="15.75" hidden="true" customHeight="false" outlineLevel="0" collapsed="false">
      <c r="A9" s="82" t="str">
        <f aca="false">""</f>
        <v/>
      </c>
      <c r="B9" s="84" t="s">
        <v>2891</v>
      </c>
      <c r="C9" s="84" t="s">
        <v>2886</v>
      </c>
      <c r="D9" s="85" t="s">
        <v>2887</v>
      </c>
    </row>
    <row r="10" s="48" customFormat="true" ht="15.75" hidden="true" customHeight="false" outlineLevel="0" collapsed="false">
      <c r="A10" s="82" t="str">
        <f aca="false">""</f>
        <v/>
      </c>
      <c r="B10" s="86"/>
      <c r="C10" s="55"/>
      <c r="D10" s="62"/>
      <c r="E10" s="1"/>
    </row>
    <row r="11" customFormat="false" ht="15.75" hidden="true" customHeight="false" outlineLevel="0" collapsed="false">
      <c r="A11" s="82" t="str">
        <f aca="false">""</f>
        <v/>
      </c>
      <c r="B11" s="87"/>
      <c r="C11" s="87" t="s">
        <v>2892</v>
      </c>
      <c r="D11" s="88" t="n">
        <f aca="false">D12+D170-D226+D236+D242</f>
        <v>0</v>
      </c>
    </row>
    <row r="12" customFormat="false" ht="15.75" hidden="true" customHeight="false" outlineLevel="0" collapsed="false">
      <c r="A12" s="82" t="str">
        <f aca="false">""</f>
        <v/>
      </c>
      <c r="B12" s="87" t="s">
        <v>2893</v>
      </c>
      <c r="C12" s="87" t="s">
        <v>1145</v>
      </c>
      <c r="D12" s="89" t="n">
        <f aca="false">SUM(D13,D27,D50,D61,D62,D63,D66,D142)</f>
        <v>0</v>
      </c>
    </row>
    <row r="13" customFormat="false" ht="15.75" hidden="true" customHeight="false" outlineLevel="0" collapsed="false">
      <c r="A13" s="82" t="str">
        <f aca="false">""</f>
        <v/>
      </c>
      <c r="B13" s="90" t="s">
        <v>2894</v>
      </c>
      <c r="C13" s="90" t="s">
        <v>2895</v>
      </c>
      <c r="D13" s="91" t="n">
        <f aca="false">SUM(D14,D23,D26)</f>
        <v>0</v>
      </c>
    </row>
    <row r="14" customFormat="false" ht="15.75" hidden="true" customHeight="false" outlineLevel="0" collapsed="false">
      <c r="A14" s="82" t="str">
        <f aca="false">""</f>
        <v/>
      </c>
      <c r="B14" s="90" t="s">
        <v>2896</v>
      </c>
      <c r="C14" s="90" t="s">
        <v>2897</v>
      </c>
      <c r="D14" s="91" t="n">
        <f aca="false">SUM(D15,D21)</f>
        <v>0</v>
      </c>
    </row>
    <row r="15" customFormat="false" ht="15.75" hidden="true" customHeight="false" outlineLevel="0" collapsed="false">
      <c r="A15" s="82" t="str">
        <f aca="false">""</f>
        <v/>
      </c>
      <c r="B15" s="90" t="s">
        <v>2898</v>
      </c>
      <c r="C15" s="90" t="s">
        <v>2899</v>
      </c>
      <c r="D15" s="91" t="n">
        <f aca="false">SUM(D16:D17,D20)</f>
        <v>0</v>
      </c>
    </row>
    <row r="16" customFormat="false" ht="15.75" hidden="true" customHeight="false" outlineLevel="0" collapsed="false">
      <c r="A16" s="82" t="str">
        <f aca="false">""</f>
        <v/>
      </c>
      <c r="B16" s="90" t="s">
        <v>2900</v>
      </c>
      <c r="C16" s="90" t="s">
        <v>2901</v>
      </c>
      <c r="D16" s="92"/>
      <c r="E16" s="91"/>
    </row>
    <row r="17" customFormat="false" ht="15.75" hidden="true" customHeight="false" outlineLevel="0" collapsed="false">
      <c r="A17" s="82" t="str">
        <f aca="false">""</f>
        <v/>
      </c>
      <c r="B17" s="90" t="s">
        <v>2902</v>
      </c>
      <c r="C17" s="90" t="s">
        <v>2903</v>
      </c>
      <c r="D17" s="91" t="n">
        <f aca="false">SUM(D18:D19)</f>
        <v>0</v>
      </c>
    </row>
    <row r="18" customFormat="false" ht="15.75" hidden="true" customHeight="false" outlineLevel="0" collapsed="false">
      <c r="A18" s="82" t="str">
        <f aca="false">""</f>
        <v/>
      </c>
      <c r="B18" s="90" t="s">
        <v>2904</v>
      </c>
      <c r="C18" s="90" t="s">
        <v>2905</v>
      </c>
      <c r="D18" s="92"/>
    </row>
    <row r="19" customFormat="false" ht="15.75" hidden="true" customHeight="false" outlineLevel="0" collapsed="false">
      <c r="A19" s="82" t="str">
        <f aca="false">""</f>
        <v/>
      </c>
      <c r="B19" s="90" t="s">
        <v>2906</v>
      </c>
      <c r="C19" s="90" t="s">
        <v>2907</v>
      </c>
      <c r="D19" s="92"/>
    </row>
    <row r="20" customFormat="false" ht="15.75" hidden="true" customHeight="false" outlineLevel="0" collapsed="false">
      <c r="A20" s="82" t="str">
        <f aca="false">""</f>
        <v/>
      </c>
      <c r="B20" s="90" t="s">
        <v>2908</v>
      </c>
      <c r="C20" s="90" t="s">
        <v>2909</v>
      </c>
      <c r="D20" s="92"/>
    </row>
    <row r="21" customFormat="false" ht="15.75" hidden="true" customHeight="false" outlineLevel="0" collapsed="false">
      <c r="A21" s="82" t="str">
        <f aca="false">""</f>
        <v/>
      </c>
      <c r="B21" s="90" t="s">
        <v>2910</v>
      </c>
      <c r="C21" s="90" t="s">
        <v>2911</v>
      </c>
      <c r="D21" s="91" t="n">
        <f aca="false">D22</f>
        <v>0</v>
      </c>
    </row>
    <row r="22" customFormat="false" ht="15.75" hidden="true" customHeight="false" outlineLevel="0" collapsed="false">
      <c r="A22" s="82" t="str">
        <f aca="false">""</f>
        <v/>
      </c>
      <c r="B22" s="90" t="s">
        <v>2912</v>
      </c>
      <c r="C22" s="90" t="s">
        <v>2913</v>
      </c>
      <c r="D22" s="92"/>
    </row>
    <row r="23" customFormat="false" ht="15.75" hidden="true" customHeight="false" outlineLevel="0" collapsed="false">
      <c r="A23" s="82" t="str">
        <f aca="false">""</f>
        <v/>
      </c>
      <c r="B23" s="90" t="s">
        <v>2914</v>
      </c>
      <c r="C23" s="90" t="s">
        <v>2915</v>
      </c>
      <c r="D23" s="91" t="n">
        <f aca="false">SUM(D24:D25)</f>
        <v>0</v>
      </c>
    </row>
    <row r="24" customFormat="false" ht="15.75" hidden="true" customHeight="false" outlineLevel="0" collapsed="false">
      <c r="A24" s="82" t="str">
        <f aca="false">""</f>
        <v/>
      </c>
      <c r="B24" s="90" t="s">
        <v>2916</v>
      </c>
      <c r="C24" s="90" t="s">
        <v>2917</v>
      </c>
      <c r="D24" s="92"/>
    </row>
    <row r="25" customFormat="false" ht="15.75" hidden="true" customHeight="false" outlineLevel="0" collapsed="false">
      <c r="A25" s="82" t="str">
        <f aca="false">""</f>
        <v/>
      </c>
      <c r="B25" s="90" t="s">
        <v>2918</v>
      </c>
      <c r="C25" s="90" t="s">
        <v>2919</v>
      </c>
      <c r="D25" s="92"/>
    </row>
    <row r="26" customFormat="false" ht="15.75" hidden="true" customHeight="false" outlineLevel="0" collapsed="false">
      <c r="A26" s="82" t="str">
        <f aca="false">""</f>
        <v/>
      </c>
      <c r="B26" s="90" t="s">
        <v>2920</v>
      </c>
      <c r="C26" s="90" t="s">
        <v>2921</v>
      </c>
      <c r="D26" s="92"/>
    </row>
    <row r="27" customFormat="false" ht="15.75" hidden="true" customHeight="false" outlineLevel="0" collapsed="false">
      <c r="A27" s="82" t="str">
        <f aca="false">""</f>
        <v/>
      </c>
      <c r="B27" s="90" t="s">
        <v>2922</v>
      </c>
      <c r="C27" s="90" t="s">
        <v>2923</v>
      </c>
      <c r="D27" s="91" t="n">
        <f aca="false">SUM(D28,D47)</f>
        <v>0</v>
      </c>
    </row>
    <row r="28" customFormat="false" ht="15.75" hidden="true" customHeight="false" outlineLevel="0" collapsed="false">
      <c r="A28" s="82" t="str">
        <f aca="false">""</f>
        <v/>
      </c>
      <c r="B28" s="90" t="s">
        <v>2924</v>
      </c>
      <c r="C28" s="90" t="s">
        <v>2925</v>
      </c>
      <c r="D28" s="91" t="n">
        <f aca="false">SUM(D29,D46)</f>
        <v>0</v>
      </c>
    </row>
    <row r="29" customFormat="false" ht="15.75" hidden="true" customHeight="false" outlineLevel="0" collapsed="false">
      <c r="A29" s="82" t="str">
        <f aca="false">""</f>
        <v/>
      </c>
      <c r="B29" s="90" t="s">
        <v>2926</v>
      </c>
      <c r="C29" s="90" t="s">
        <v>2927</v>
      </c>
      <c r="D29" s="91" t="n">
        <f aca="false">SUM(D30:D45)</f>
        <v>0</v>
      </c>
    </row>
    <row r="30" customFormat="false" ht="15.75" hidden="true" customHeight="false" outlineLevel="0" collapsed="false">
      <c r="A30" s="82" t="str">
        <f aca="false">""</f>
        <v/>
      </c>
      <c r="B30" s="90" t="s">
        <v>2928</v>
      </c>
      <c r="C30" s="90" t="s">
        <v>2929</v>
      </c>
      <c r="D30" s="92"/>
    </row>
    <row r="31" customFormat="false" ht="15.75" hidden="true" customHeight="false" outlineLevel="0" collapsed="false">
      <c r="A31" s="82" t="str">
        <f aca="false">""</f>
        <v/>
      </c>
      <c r="B31" s="90" t="s">
        <v>2930</v>
      </c>
      <c r="C31" s="90" t="s">
        <v>2931</v>
      </c>
      <c r="D31" s="92"/>
    </row>
    <row r="32" customFormat="false" ht="15.75" hidden="true" customHeight="false" outlineLevel="0" collapsed="false">
      <c r="A32" s="82" t="str">
        <f aca="false">""</f>
        <v/>
      </c>
      <c r="B32" s="90" t="s">
        <v>2932</v>
      </c>
      <c r="C32" s="90" t="s">
        <v>2933</v>
      </c>
      <c r="D32" s="92"/>
    </row>
    <row r="33" customFormat="false" ht="15.75" hidden="true" customHeight="false" outlineLevel="0" collapsed="false">
      <c r="A33" s="82" t="str">
        <f aca="false">""</f>
        <v/>
      </c>
      <c r="B33" s="90" t="s">
        <v>2934</v>
      </c>
      <c r="C33" s="90" t="s">
        <v>2935</v>
      </c>
      <c r="D33" s="92"/>
    </row>
    <row r="34" customFormat="false" ht="15.75" hidden="true" customHeight="false" outlineLevel="0" collapsed="false">
      <c r="A34" s="82" t="str">
        <f aca="false">""</f>
        <v/>
      </c>
      <c r="B34" s="90" t="s">
        <v>2936</v>
      </c>
      <c r="C34" s="90" t="s">
        <v>2937</v>
      </c>
      <c r="D34" s="92"/>
    </row>
    <row r="35" customFormat="false" ht="15.75" hidden="true" customHeight="false" outlineLevel="0" collapsed="false">
      <c r="A35" s="82" t="str">
        <f aca="false">""</f>
        <v/>
      </c>
      <c r="B35" s="90" t="s">
        <v>2938</v>
      </c>
      <c r="C35" s="90" t="s">
        <v>2939</v>
      </c>
      <c r="D35" s="92"/>
    </row>
    <row r="36" customFormat="false" ht="15.75" hidden="true" customHeight="false" outlineLevel="0" collapsed="false">
      <c r="A36" s="82" t="str">
        <f aca="false">""</f>
        <v/>
      </c>
      <c r="B36" s="90" t="s">
        <v>2940</v>
      </c>
      <c r="C36" s="90" t="s">
        <v>2941</v>
      </c>
      <c r="D36" s="92"/>
    </row>
    <row r="37" customFormat="false" ht="15.75" hidden="true" customHeight="false" outlineLevel="0" collapsed="false">
      <c r="A37" s="82" t="str">
        <f aca="false">""</f>
        <v/>
      </c>
      <c r="B37" s="90" t="s">
        <v>2942</v>
      </c>
      <c r="C37" s="90" t="s">
        <v>2943</v>
      </c>
      <c r="D37" s="92"/>
    </row>
    <row r="38" customFormat="false" ht="15.75" hidden="true" customHeight="false" outlineLevel="0" collapsed="false">
      <c r="A38" s="82" t="str">
        <f aca="false">""</f>
        <v/>
      </c>
      <c r="B38" s="90" t="s">
        <v>2944</v>
      </c>
      <c r="C38" s="90" t="s">
        <v>2945</v>
      </c>
      <c r="D38" s="92"/>
    </row>
    <row r="39" customFormat="false" ht="15.75" hidden="true" customHeight="false" outlineLevel="0" collapsed="false">
      <c r="A39" s="82" t="str">
        <f aca="false">""</f>
        <v/>
      </c>
      <c r="B39" s="90" t="s">
        <v>2946</v>
      </c>
      <c r="C39" s="90" t="s">
        <v>2947</v>
      </c>
      <c r="D39" s="92"/>
    </row>
    <row r="40" customFormat="false" ht="15.75" hidden="true" customHeight="false" outlineLevel="0" collapsed="false">
      <c r="A40" s="82" t="str">
        <f aca="false">""</f>
        <v/>
      </c>
      <c r="B40" s="90" t="s">
        <v>2948</v>
      </c>
      <c r="C40" s="90" t="s">
        <v>2949</v>
      </c>
      <c r="D40" s="92"/>
    </row>
    <row r="41" customFormat="false" ht="15.75" hidden="true" customHeight="false" outlineLevel="0" collapsed="false">
      <c r="A41" s="82" t="str">
        <f aca="false">""</f>
        <v/>
      </c>
      <c r="B41" s="90" t="s">
        <v>2950</v>
      </c>
      <c r="C41" s="90" t="s">
        <v>2951</v>
      </c>
      <c r="D41" s="92"/>
    </row>
    <row r="42" customFormat="false" ht="15.75" hidden="true" customHeight="false" outlineLevel="0" collapsed="false">
      <c r="A42" s="82" t="str">
        <f aca="false">""</f>
        <v/>
      </c>
      <c r="B42" s="90" t="s">
        <v>2952</v>
      </c>
      <c r="C42" s="90" t="s">
        <v>2953</v>
      </c>
      <c r="D42" s="92"/>
    </row>
    <row r="43" customFormat="false" ht="15.75" hidden="true" customHeight="false" outlineLevel="0" collapsed="false">
      <c r="A43" s="82" t="str">
        <f aca="false">""</f>
        <v/>
      </c>
      <c r="B43" s="90" t="s">
        <v>2954</v>
      </c>
      <c r="C43" s="90" t="s">
        <v>2955</v>
      </c>
      <c r="D43" s="92"/>
    </row>
    <row r="44" customFormat="false" ht="15.75" hidden="true" customHeight="false" outlineLevel="0" collapsed="false">
      <c r="A44" s="82" t="str">
        <f aca="false">""</f>
        <v/>
      </c>
      <c r="B44" s="90" t="s">
        <v>2956</v>
      </c>
      <c r="C44" s="90" t="s">
        <v>2957</v>
      </c>
      <c r="D44" s="92"/>
    </row>
    <row r="45" customFormat="false" ht="15.75" hidden="true" customHeight="false" outlineLevel="0" collapsed="false">
      <c r="A45" s="82" t="str">
        <f aca="false">""</f>
        <v/>
      </c>
      <c r="B45" s="90" t="s">
        <v>2958</v>
      </c>
      <c r="C45" s="90" t="s">
        <v>2959</v>
      </c>
      <c r="D45" s="92"/>
    </row>
    <row r="46" customFormat="false" ht="15.75" hidden="true" customHeight="false" outlineLevel="0" collapsed="false">
      <c r="A46" s="82" t="str">
        <f aca="false">""</f>
        <v/>
      </c>
      <c r="B46" s="90" t="s">
        <v>2960</v>
      </c>
      <c r="C46" s="90" t="s">
        <v>2961</v>
      </c>
      <c r="D46" s="92"/>
    </row>
    <row r="47" customFormat="false" ht="15.75" hidden="true" customHeight="false" outlineLevel="0" collapsed="false">
      <c r="A47" s="82" t="str">
        <f aca="false">""</f>
        <v/>
      </c>
      <c r="B47" s="90" t="s">
        <v>2962</v>
      </c>
      <c r="C47" s="90" t="s">
        <v>2963</v>
      </c>
      <c r="D47" s="91" t="n">
        <f aca="false">SUM(D48:D49)</f>
        <v>0</v>
      </c>
    </row>
    <row r="48" customFormat="false" ht="15.75" hidden="true" customHeight="false" outlineLevel="0" collapsed="false">
      <c r="A48" s="82" t="str">
        <f aca="false">""</f>
        <v/>
      </c>
      <c r="B48" s="90" t="s">
        <v>2964</v>
      </c>
      <c r="C48" s="90" t="s">
        <v>2965</v>
      </c>
      <c r="D48" s="92"/>
    </row>
    <row r="49" customFormat="false" ht="15.75" hidden="true" customHeight="false" outlineLevel="0" collapsed="false">
      <c r="A49" s="82" t="str">
        <f aca="false">""</f>
        <v/>
      </c>
      <c r="B49" s="90" t="s">
        <v>2966</v>
      </c>
      <c r="C49" s="90" t="s">
        <v>2967</v>
      </c>
      <c r="D49" s="92"/>
    </row>
    <row r="50" customFormat="false" ht="15.75" hidden="true" customHeight="false" outlineLevel="0" collapsed="false">
      <c r="A50" s="82" t="str">
        <f aca="false">""</f>
        <v/>
      </c>
      <c r="B50" s="90" t="s">
        <v>2968</v>
      </c>
      <c r="C50" s="90" t="s">
        <v>717</v>
      </c>
      <c r="D50" s="91" t="n">
        <f aca="false">SUM(D51:D52,D58:D60)</f>
        <v>0</v>
      </c>
    </row>
    <row r="51" customFormat="false" ht="15.75" hidden="true" customHeight="false" outlineLevel="0" collapsed="false">
      <c r="A51" s="82" t="str">
        <f aca="false">""</f>
        <v/>
      </c>
      <c r="B51" s="90" t="s">
        <v>2969</v>
      </c>
      <c r="C51" s="90" t="s">
        <v>2970</v>
      </c>
      <c r="D51" s="92"/>
    </row>
    <row r="52" customFormat="false" ht="15.75" hidden="true" customHeight="false" outlineLevel="0" collapsed="false">
      <c r="A52" s="82" t="str">
        <f aca="false">""</f>
        <v/>
      </c>
      <c r="B52" s="90" t="s">
        <v>2971</v>
      </c>
      <c r="C52" s="90" t="s">
        <v>2972</v>
      </c>
      <c r="D52" s="91" t="n">
        <f aca="false">SUM(D53:D57)</f>
        <v>0</v>
      </c>
    </row>
    <row r="53" customFormat="false" ht="15.75" hidden="true" customHeight="false" outlineLevel="0" collapsed="false">
      <c r="A53" s="82" t="str">
        <f aca="false">""</f>
        <v/>
      </c>
      <c r="B53" s="90" t="s">
        <v>2973</v>
      </c>
      <c r="C53" s="90" t="s">
        <v>2974</v>
      </c>
      <c r="D53" s="92"/>
    </row>
    <row r="54" customFormat="false" ht="15.75" hidden="true" customHeight="false" outlineLevel="0" collapsed="false">
      <c r="A54" s="82" t="str">
        <f aca="false">""</f>
        <v/>
      </c>
      <c r="B54" s="90" t="s">
        <v>2975</v>
      </c>
      <c r="C54" s="90" t="s">
        <v>2976</v>
      </c>
      <c r="D54" s="92"/>
    </row>
    <row r="55" customFormat="false" ht="47.25" hidden="true" customHeight="false" outlineLevel="0" collapsed="false">
      <c r="A55" s="82" t="str">
        <f aca="false">""</f>
        <v/>
      </c>
      <c r="B55" s="90" t="s">
        <v>2977</v>
      </c>
      <c r="C55" s="93" t="s">
        <v>2978</v>
      </c>
      <c r="D55" s="92"/>
    </row>
    <row r="56" customFormat="false" ht="15.75" hidden="true" customHeight="false" outlineLevel="0" collapsed="false">
      <c r="A56" s="82" t="str">
        <f aca="false">""</f>
        <v/>
      </c>
      <c r="B56" s="90" t="s">
        <v>2979</v>
      </c>
      <c r="C56" s="90" t="s">
        <v>2980</v>
      </c>
      <c r="D56" s="92"/>
    </row>
    <row r="57" customFormat="false" ht="15.75" hidden="true" customHeight="false" outlineLevel="0" collapsed="false">
      <c r="A57" s="82" t="str">
        <f aca="false">""</f>
        <v/>
      </c>
      <c r="B57" s="90" t="s">
        <v>2981</v>
      </c>
      <c r="C57" s="90" t="s">
        <v>2982</v>
      </c>
      <c r="D57" s="92"/>
    </row>
    <row r="58" customFormat="false" ht="15.75" hidden="true" customHeight="false" outlineLevel="0" collapsed="false">
      <c r="A58" s="82" t="str">
        <f aca="false">""</f>
        <v/>
      </c>
      <c r="B58" s="90" t="s">
        <v>2983</v>
      </c>
      <c r="C58" s="90" t="s">
        <v>2984</v>
      </c>
      <c r="D58" s="92"/>
    </row>
    <row r="59" customFormat="false" ht="15.75" hidden="true" customHeight="false" outlineLevel="0" collapsed="false">
      <c r="A59" s="82" t="str">
        <f aca="false">""</f>
        <v/>
      </c>
      <c r="B59" s="90" t="s">
        <v>2985</v>
      </c>
      <c r="C59" s="90" t="s">
        <v>2986</v>
      </c>
      <c r="D59" s="92"/>
    </row>
    <row r="60" customFormat="false" ht="15.75" hidden="true" customHeight="false" outlineLevel="0" collapsed="false">
      <c r="A60" s="82" t="str">
        <f aca="false">""</f>
        <v/>
      </c>
      <c r="B60" s="90" t="s">
        <v>2987</v>
      </c>
      <c r="C60" s="90" t="s">
        <v>2988</v>
      </c>
      <c r="D60" s="92"/>
    </row>
    <row r="61" customFormat="false" ht="15.75" hidden="true" customHeight="false" outlineLevel="0" collapsed="false">
      <c r="A61" s="82" t="str">
        <f aca="false">""</f>
        <v/>
      </c>
      <c r="B61" s="90" t="s">
        <v>2989</v>
      </c>
      <c r="C61" s="90" t="s">
        <v>2990</v>
      </c>
      <c r="D61" s="92"/>
    </row>
    <row r="62" customFormat="false" ht="15.75" hidden="true" customHeight="false" outlineLevel="0" collapsed="false">
      <c r="A62" s="82" t="str">
        <f aca="false">""</f>
        <v/>
      </c>
      <c r="B62" s="90" t="s">
        <v>2991</v>
      </c>
      <c r="C62" s="90" t="s">
        <v>2992</v>
      </c>
      <c r="D62" s="92"/>
    </row>
    <row r="63" customFormat="false" ht="15.75" hidden="true" customHeight="false" outlineLevel="0" collapsed="false">
      <c r="A63" s="82" t="str">
        <f aca="false">""</f>
        <v/>
      </c>
      <c r="B63" s="90" t="s">
        <v>2993</v>
      </c>
      <c r="C63" s="90" t="s">
        <v>820</v>
      </c>
      <c r="D63" s="91" t="n">
        <f aca="false">SUM(D64:D65)</f>
        <v>0</v>
      </c>
    </row>
    <row r="64" customFormat="false" ht="15.75" hidden="true" customHeight="false" outlineLevel="0" collapsed="false">
      <c r="A64" s="82" t="str">
        <f aca="false">""</f>
        <v/>
      </c>
      <c r="B64" s="90" t="s">
        <v>2994</v>
      </c>
      <c r="C64" s="90" t="s">
        <v>2995</v>
      </c>
      <c r="D64" s="92"/>
    </row>
    <row r="65" customFormat="false" ht="15.75" hidden="true" customHeight="false" outlineLevel="0" collapsed="false">
      <c r="A65" s="82" t="str">
        <f aca="false">""</f>
        <v/>
      </c>
      <c r="B65" s="90" t="s">
        <v>2996</v>
      </c>
      <c r="C65" s="90" t="s">
        <v>2997</v>
      </c>
      <c r="D65" s="92"/>
    </row>
    <row r="66" customFormat="false" ht="15.75" hidden="true" customHeight="false" outlineLevel="0" collapsed="false">
      <c r="A66" s="82" t="str">
        <f aca="false">""</f>
        <v/>
      </c>
      <c r="B66" s="90" t="s">
        <v>2998</v>
      </c>
      <c r="C66" s="90" t="s">
        <v>878</v>
      </c>
      <c r="D66" s="91" t="n">
        <f aca="false">SUM(D67,D116:D119,D137)</f>
        <v>0</v>
      </c>
    </row>
    <row r="67" customFormat="false" ht="15.75" hidden="true" customHeight="false" outlineLevel="0" collapsed="false">
      <c r="A67" s="82" t="str">
        <f aca="false">""</f>
        <v/>
      </c>
      <c r="B67" s="90" t="s">
        <v>2999</v>
      </c>
      <c r="C67" s="90" t="s">
        <v>3000</v>
      </c>
      <c r="D67" s="91" t="n">
        <f aca="false">SUM(D68,D93,D108,D112)</f>
        <v>0</v>
      </c>
    </row>
    <row r="68" customFormat="false" ht="15.75" hidden="true" customHeight="false" outlineLevel="0" collapsed="false">
      <c r="A68" s="82" t="str">
        <f aca="false">""</f>
        <v/>
      </c>
      <c r="B68" s="90" t="s">
        <v>3001</v>
      </c>
      <c r="C68" s="90" t="s">
        <v>3002</v>
      </c>
      <c r="D68" s="91" t="n">
        <f aca="false">SUM(D69,D75,D83:D85,D88:D90)</f>
        <v>0</v>
      </c>
    </row>
    <row r="69" customFormat="false" ht="15.75" hidden="true" customHeight="false" outlineLevel="0" collapsed="false">
      <c r="A69" s="82" t="str">
        <f aca="false">""</f>
        <v/>
      </c>
      <c r="B69" s="90" t="s">
        <v>3003</v>
      </c>
      <c r="C69" s="90" t="s">
        <v>3004</v>
      </c>
      <c r="D69" s="91" t="n">
        <f aca="false">SUM(D70:D74)</f>
        <v>0</v>
      </c>
    </row>
    <row r="70" customFormat="false" ht="15.75" hidden="true" customHeight="false" outlineLevel="0" collapsed="false">
      <c r="A70" s="82" t="str">
        <f aca="false">""</f>
        <v/>
      </c>
      <c r="B70" s="90" t="s">
        <v>3005</v>
      </c>
      <c r="C70" s="90" t="s">
        <v>1909</v>
      </c>
      <c r="D70" s="92"/>
    </row>
    <row r="71" customFormat="false" ht="15.75" hidden="true" customHeight="false" outlineLevel="0" collapsed="false">
      <c r="B71" s="90" t="s">
        <v>3006</v>
      </c>
      <c r="C71" s="90" t="s">
        <v>1913</v>
      </c>
      <c r="D71" s="92"/>
    </row>
    <row r="72" customFormat="false" ht="15.75" hidden="true" customHeight="false" outlineLevel="0" collapsed="false">
      <c r="B72" s="90" t="s">
        <v>3007</v>
      </c>
      <c r="C72" s="90" t="s">
        <v>1917</v>
      </c>
      <c r="D72" s="92"/>
    </row>
    <row r="73" customFormat="false" ht="15.75" hidden="true" customHeight="false" outlineLevel="0" collapsed="false">
      <c r="A73" s="82" t="str">
        <f aca="false">""</f>
        <v/>
      </c>
      <c r="B73" s="90" t="s">
        <v>3008</v>
      </c>
      <c r="C73" s="90" t="s">
        <v>3009</v>
      </c>
      <c r="D73" s="92"/>
    </row>
    <row r="74" customFormat="false" ht="15.75" hidden="true" customHeight="false" outlineLevel="0" collapsed="false">
      <c r="A74" s="82" t="str">
        <f aca="false">""</f>
        <v/>
      </c>
      <c r="B74" s="90" t="s">
        <v>3010</v>
      </c>
      <c r="C74" s="90" t="s">
        <v>3011</v>
      </c>
      <c r="D74" s="92"/>
    </row>
    <row r="75" customFormat="false" ht="15.75" hidden="true" customHeight="false" outlineLevel="0" collapsed="false">
      <c r="A75" s="82" t="str">
        <f aca="false">""</f>
        <v/>
      </c>
      <c r="B75" s="90" t="s">
        <v>3012</v>
      </c>
      <c r="C75" s="90" t="s">
        <v>3013</v>
      </c>
      <c r="D75" s="91" t="n">
        <f aca="false">SUM(D76:D82)</f>
        <v>0</v>
      </c>
    </row>
    <row r="76" customFormat="false" ht="15.75" hidden="true" customHeight="false" outlineLevel="0" collapsed="false">
      <c r="A76" s="82" t="str">
        <f aca="false">""</f>
        <v/>
      </c>
      <c r="B76" s="90" t="s">
        <v>3014</v>
      </c>
      <c r="C76" s="90" t="s">
        <v>3015</v>
      </c>
      <c r="D76" s="92"/>
    </row>
    <row r="77" customFormat="false" ht="15.75" hidden="true" customHeight="false" outlineLevel="0" collapsed="false">
      <c r="A77" s="82" t="str">
        <f aca="false">""</f>
        <v/>
      </c>
      <c r="B77" s="90" t="s">
        <v>3016</v>
      </c>
      <c r="C77" s="90" t="s">
        <v>3017</v>
      </c>
      <c r="D77" s="92"/>
    </row>
    <row r="78" customFormat="false" ht="15.75" hidden="true" customHeight="false" outlineLevel="0" collapsed="false">
      <c r="A78" s="82" t="str">
        <f aca="false">""</f>
        <v/>
      </c>
      <c r="B78" s="90" t="s">
        <v>3018</v>
      </c>
      <c r="C78" s="90" t="s">
        <v>3019</v>
      </c>
      <c r="D78" s="92"/>
    </row>
    <row r="79" customFormat="false" ht="15.75" hidden="true" customHeight="false" outlineLevel="0" collapsed="false">
      <c r="A79" s="82" t="str">
        <f aca="false">""</f>
        <v/>
      </c>
      <c r="B79" s="90" t="s">
        <v>3020</v>
      </c>
      <c r="C79" s="90" t="s">
        <v>3021</v>
      </c>
      <c r="D79" s="92"/>
    </row>
    <row r="80" customFormat="false" ht="15.75" hidden="true" customHeight="false" outlineLevel="0" collapsed="false">
      <c r="A80" s="82" t="str">
        <f aca="false">""</f>
        <v/>
      </c>
      <c r="B80" s="90" t="s">
        <v>3022</v>
      </c>
      <c r="C80" s="90" t="s">
        <v>3023</v>
      </c>
      <c r="D80" s="92"/>
    </row>
    <row r="81" customFormat="false" ht="15.75" hidden="true" customHeight="false" outlineLevel="0" collapsed="false">
      <c r="A81" s="82" t="str">
        <f aca="false">""</f>
        <v/>
      </c>
      <c r="B81" s="90" t="s">
        <v>3024</v>
      </c>
      <c r="C81" s="90" t="s">
        <v>3025</v>
      </c>
      <c r="D81" s="92"/>
    </row>
    <row r="82" customFormat="false" ht="15.75" hidden="true" customHeight="false" outlineLevel="0" collapsed="false">
      <c r="A82" s="82" t="str">
        <f aca="false">""</f>
        <v/>
      </c>
      <c r="B82" s="90" t="s">
        <v>3026</v>
      </c>
      <c r="C82" s="90" t="s">
        <v>3027</v>
      </c>
      <c r="D82" s="92"/>
    </row>
    <row r="83" customFormat="false" ht="15.75" hidden="true" customHeight="false" outlineLevel="0" collapsed="false">
      <c r="A83" s="82" t="str">
        <f aca="false">""</f>
        <v/>
      </c>
      <c r="B83" s="90" t="s">
        <v>3028</v>
      </c>
      <c r="C83" s="90" t="s">
        <v>3029</v>
      </c>
      <c r="D83" s="92"/>
    </row>
    <row r="84" customFormat="false" ht="15.75" hidden="true" customHeight="false" outlineLevel="0" collapsed="false">
      <c r="A84" s="82" t="str">
        <f aca="false">""</f>
        <v/>
      </c>
      <c r="B84" s="90" t="s">
        <v>3030</v>
      </c>
      <c r="C84" s="90" t="s">
        <v>3031</v>
      </c>
      <c r="D84" s="92"/>
    </row>
    <row r="85" customFormat="false" ht="15.75" hidden="true" customHeight="false" outlineLevel="0" collapsed="false">
      <c r="A85" s="82" t="str">
        <f aca="false">""</f>
        <v/>
      </c>
      <c r="B85" s="90" t="s">
        <v>3032</v>
      </c>
      <c r="C85" s="90" t="s">
        <v>3033</v>
      </c>
      <c r="D85" s="91" t="n">
        <f aca="false">SUM(D86:D87)</f>
        <v>0</v>
      </c>
    </row>
    <row r="86" customFormat="false" ht="15.75" hidden="true" customHeight="false" outlineLevel="0" collapsed="false">
      <c r="A86" s="82" t="str">
        <f aca="false">""</f>
        <v/>
      </c>
      <c r="B86" s="90" t="s">
        <v>3034</v>
      </c>
      <c r="C86" s="90" t="s">
        <v>3035</v>
      </c>
      <c r="D86" s="92"/>
    </row>
    <row r="87" customFormat="false" ht="15.75" hidden="true" customHeight="false" outlineLevel="0" collapsed="false">
      <c r="A87" s="82" t="str">
        <f aca="false">""</f>
        <v/>
      </c>
      <c r="B87" s="90" t="s">
        <v>3036</v>
      </c>
      <c r="C87" s="90" t="s">
        <v>3037</v>
      </c>
      <c r="D87" s="92"/>
    </row>
    <row r="88" customFormat="false" ht="15.75" hidden="true" customHeight="false" outlineLevel="0" collapsed="false">
      <c r="A88" s="82" t="str">
        <f aca="false">""</f>
        <v/>
      </c>
      <c r="B88" s="90" t="s">
        <v>3038</v>
      </c>
      <c r="C88" s="90" t="s">
        <v>3039</v>
      </c>
      <c r="D88" s="92"/>
    </row>
    <row r="89" customFormat="false" ht="15.75" hidden="true" customHeight="false" outlineLevel="0" collapsed="false">
      <c r="A89" s="82" t="str">
        <f aca="false">""</f>
        <v/>
      </c>
      <c r="B89" s="90" t="s">
        <v>3040</v>
      </c>
      <c r="C89" s="90" t="s">
        <v>3041</v>
      </c>
      <c r="D89" s="92"/>
    </row>
    <row r="90" customFormat="false" ht="15.75" hidden="true" customHeight="false" outlineLevel="0" collapsed="false">
      <c r="A90" s="82" t="str">
        <f aca="false">""</f>
        <v/>
      </c>
      <c r="B90" s="90" t="s">
        <v>3042</v>
      </c>
      <c r="C90" s="90" t="s">
        <v>3043</v>
      </c>
      <c r="D90" s="91" t="n">
        <f aca="false">SUM(D91:D92)</f>
        <v>0</v>
      </c>
    </row>
    <row r="91" customFormat="false" ht="15.75" hidden="true" customHeight="false" outlineLevel="0" collapsed="false">
      <c r="A91" s="82" t="str">
        <f aca="false">""</f>
        <v/>
      </c>
      <c r="B91" s="90" t="s">
        <v>3044</v>
      </c>
      <c r="C91" s="90" t="s">
        <v>3045</v>
      </c>
      <c r="D91" s="92"/>
    </row>
    <row r="92" customFormat="false" ht="15.75" hidden="true" customHeight="false" outlineLevel="0" collapsed="false">
      <c r="A92" s="82" t="str">
        <f aca="false">""</f>
        <v/>
      </c>
      <c r="B92" s="90" t="s">
        <v>3046</v>
      </c>
      <c r="C92" s="90" t="s">
        <v>3037</v>
      </c>
      <c r="D92" s="92"/>
    </row>
    <row r="93" customFormat="false" ht="15.75" hidden="true" customHeight="false" outlineLevel="0" collapsed="false">
      <c r="A93" s="82" t="str">
        <f aca="false">""</f>
        <v/>
      </c>
      <c r="B93" s="90" t="s">
        <v>3047</v>
      </c>
      <c r="C93" s="90" t="s">
        <v>3048</v>
      </c>
      <c r="D93" s="91" t="n">
        <f aca="false">SUM(D94,D100,D105:D107)</f>
        <v>0</v>
      </c>
    </row>
    <row r="94" customFormat="false" ht="15.75" hidden="true" customHeight="false" outlineLevel="0" collapsed="false">
      <c r="A94" s="82" t="str">
        <f aca="false">""</f>
        <v/>
      </c>
      <c r="B94" s="90" t="s">
        <v>3049</v>
      </c>
      <c r="C94" s="90" t="s">
        <v>3050</v>
      </c>
      <c r="D94" s="91" t="n">
        <f aca="false">SUM(D95:D99)</f>
        <v>0</v>
      </c>
    </row>
    <row r="95" customFormat="false" ht="15.75" hidden="true" customHeight="false" outlineLevel="0" collapsed="false">
      <c r="A95" s="82" t="str">
        <f aca="false">""</f>
        <v/>
      </c>
      <c r="B95" s="90" t="s">
        <v>3051</v>
      </c>
      <c r="C95" s="90" t="s">
        <v>3052</v>
      </c>
      <c r="D95" s="92"/>
    </row>
    <row r="96" customFormat="false" ht="15.75" hidden="true" customHeight="false" outlineLevel="0" collapsed="false">
      <c r="A96" s="82" t="str">
        <f aca="false">""</f>
        <v/>
      </c>
      <c r="B96" s="90" t="s">
        <v>3053</v>
      </c>
      <c r="C96" s="90" t="s">
        <v>3054</v>
      </c>
      <c r="D96" s="92"/>
    </row>
    <row r="97" customFormat="false" ht="15.75" hidden="true" customHeight="false" outlineLevel="0" collapsed="false">
      <c r="A97" s="82" t="str">
        <f aca="false">""</f>
        <v/>
      </c>
      <c r="B97" s="90" t="s">
        <v>3055</v>
      </c>
      <c r="C97" s="90" t="s">
        <v>3056</v>
      </c>
      <c r="D97" s="92"/>
    </row>
    <row r="98" customFormat="false" ht="15.75" hidden="true" customHeight="false" outlineLevel="0" collapsed="false">
      <c r="A98" s="82" t="str">
        <f aca="false">""</f>
        <v/>
      </c>
      <c r="B98" s="90" t="s">
        <v>3057</v>
      </c>
      <c r="C98" s="90" t="s">
        <v>3058</v>
      </c>
      <c r="D98" s="92"/>
    </row>
    <row r="99" customFormat="false" ht="15.75" hidden="true" customHeight="false" outlineLevel="0" collapsed="false">
      <c r="A99" s="82" t="str">
        <f aca="false">""</f>
        <v/>
      </c>
      <c r="B99" s="90" t="s">
        <v>3059</v>
      </c>
      <c r="C99" s="90" t="s">
        <v>3060</v>
      </c>
      <c r="D99" s="92"/>
    </row>
    <row r="100" customFormat="false" ht="15.75" hidden="true" customHeight="false" outlineLevel="0" collapsed="false">
      <c r="A100" s="82" t="str">
        <f aca="false">""</f>
        <v/>
      </c>
      <c r="B100" s="90" t="s">
        <v>3061</v>
      </c>
      <c r="C100" s="90" t="s">
        <v>3062</v>
      </c>
      <c r="D100" s="91" t="n">
        <f aca="false">SUM(D101:D104)</f>
        <v>0</v>
      </c>
    </row>
    <row r="101" customFormat="false" ht="15.75" hidden="true" customHeight="false" outlineLevel="0" collapsed="false">
      <c r="A101" s="82" t="str">
        <f aca="false">""</f>
        <v/>
      </c>
      <c r="B101" s="90" t="s">
        <v>3063</v>
      </c>
      <c r="C101" s="90" t="s">
        <v>3064</v>
      </c>
      <c r="D101" s="92"/>
    </row>
    <row r="102" customFormat="false" ht="15.75" hidden="true" customHeight="false" outlineLevel="0" collapsed="false">
      <c r="A102" s="82" t="str">
        <f aca="false">""</f>
        <v/>
      </c>
      <c r="B102" s="90" t="s">
        <v>3065</v>
      </c>
      <c r="C102" s="90" t="s">
        <v>3066</v>
      </c>
      <c r="D102" s="92"/>
    </row>
    <row r="103" customFormat="false" ht="15.75" hidden="true" customHeight="false" outlineLevel="0" collapsed="false">
      <c r="A103" s="82" t="str">
        <f aca="false">""</f>
        <v/>
      </c>
      <c r="B103" s="90" t="s">
        <v>3067</v>
      </c>
      <c r="C103" s="90" t="s">
        <v>3068</v>
      </c>
      <c r="D103" s="92"/>
    </row>
    <row r="104" customFormat="false" ht="15.75" hidden="true" customHeight="false" outlineLevel="0" collapsed="false">
      <c r="A104" s="82" t="str">
        <f aca="false">""</f>
        <v/>
      </c>
      <c r="B104" s="90" t="s">
        <v>3069</v>
      </c>
      <c r="C104" s="90" t="s">
        <v>3070</v>
      </c>
      <c r="D104" s="92"/>
    </row>
    <row r="105" customFormat="false" ht="15.75" hidden="true" customHeight="false" outlineLevel="0" collapsed="false">
      <c r="A105" s="82" t="str">
        <f aca="false">""</f>
        <v/>
      </c>
      <c r="B105" s="90" t="s">
        <v>3071</v>
      </c>
      <c r="C105" s="90" t="s">
        <v>3072</v>
      </c>
      <c r="D105" s="92"/>
    </row>
    <row r="106" customFormat="false" ht="15.75" hidden="true" customHeight="false" outlineLevel="0" collapsed="false">
      <c r="A106" s="82" t="str">
        <f aca="false">""</f>
        <v/>
      </c>
      <c r="B106" s="90" t="s">
        <v>3073</v>
      </c>
      <c r="C106" s="90" t="s">
        <v>3041</v>
      </c>
      <c r="D106" s="92"/>
    </row>
    <row r="107" customFormat="false" ht="15.75" hidden="true" customHeight="false" outlineLevel="0" collapsed="false">
      <c r="A107" s="82" t="str">
        <f aca="false">""</f>
        <v/>
      </c>
      <c r="B107" s="90" t="s">
        <v>3074</v>
      </c>
      <c r="C107" s="90" t="s">
        <v>3075</v>
      </c>
      <c r="D107" s="92"/>
    </row>
    <row r="108" customFormat="false" ht="15.75" hidden="true" customHeight="false" outlineLevel="0" collapsed="false">
      <c r="A108" s="82" t="str">
        <f aca="false">""</f>
        <v/>
      </c>
      <c r="B108" s="90" t="s">
        <v>3076</v>
      </c>
      <c r="C108" s="90" t="s">
        <v>3077</v>
      </c>
      <c r="D108" s="91" t="n">
        <f aca="false">SUM(D109:D111)</f>
        <v>0</v>
      </c>
    </row>
    <row r="109" customFormat="false" ht="15.75" hidden="true" customHeight="false" outlineLevel="0" collapsed="false">
      <c r="A109" s="82" t="str">
        <f aca="false">""</f>
        <v/>
      </c>
      <c r="B109" s="90" t="s">
        <v>3078</v>
      </c>
      <c r="C109" s="90" t="s">
        <v>3079</v>
      </c>
      <c r="D109" s="92"/>
    </row>
    <row r="110" customFormat="false" ht="15.75" hidden="true" customHeight="false" outlineLevel="0" collapsed="false">
      <c r="A110" s="82" t="str">
        <f aca="false">""</f>
        <v/>
      </c>
      <c r="B110" s="90" t="s">
        <v>3080</v>
      </c>
      <c r="C110" s="90" t="s">
        <v>3041</v>
      </c>
      <c r="D110" s="92"/>
    </row>
    <row r="111" customFormat="false" ht="15.75" hidden="true" customHeight="false" outlineLevel="0" collapsed="false">
      <c r="A111" s="82" t="str">
        <f aca="false">""</f>
        <v/>
      </c>
      <c r="B111" s="90" t="s">
        <v>3081</v>
      </c>
      <c r="C111" s="90" t="s">
        <v>3082</v>
      </c>
      <c r="D111" s="92"/>
    </row>
    <row r="112" customFormat="false" ht="15.75" hidden="true" customHeight="false" outlineLevel="0" collapsed="false">
      <c r="A112" s="82" t="str">
        <f aca="false">""</f>
        <v/>
      </c>
      <c r="B112" s="90" t="s">
        <v>3083</v>
      </c>
      <c r="C112" s="90" t="s">
        <v>3084</v>
      </c>
      <c r="D112" s="91" t="n">
        <f aca="false">SUM(D113:D115)</f>
        <v>0</v>
      </c>
    </row>
    <row r="113" customFormat="false" ht="15.75" hidden="true" customHeight="false" outlineLevel="0" collapsed="false">
      <c r="A113" s="82" t="str">
        <f aca="false">""</f>
        <v/>
      </c>
      <c r="B113" s="90" t="s">
        <v>3085</v>
      </c>
      <c r="C113" s="90" t="s">
        <v>3086</v>
      </c>
      <c r="D113" s="92"/>
    </row>
    <row r="114" customFormat="false" ht="15.75" hidden="true" customHeight="false" outlineLevel="0" collapsed="false">
      <c r="A114" s="82" t="str">
        <f aca="false">""</f>
        <v/>
      </c>
      <c r="B114" s="90" t="s">
        <v>3087</v>
      </c>
      <c r="C114" s="90" t="s">
        <v>3088</v>
      </c>
      <c r="D114" s="92"/>
    </row>
    <row r="115" customFormat="false" ht="15.75" hidden="true" customHeight="false" outlineLevel="0" collapsed="false">
      <c r="A115" s="82" t="str">
        <f aca="false">""</f>
        <v/>
      </c>
      <c r="B115" s="90" t="s">
        <v>3089</v>
      </c>
      <c r="C115" s="90" t="s">
        <v>3090</v>
      </c>
      <c r="D115" s="92"/>
    </row>
    <row r="116" customFormat="false" ht="15.75" hidden="true" customHeight="false" outlineLevel="0" collapsed="false">
      <c r="A116" s="82" t="str">
        <f aca="false">""</f>
        <v/>
      </c>
      <c r="B116" s="90" t="s">
        <v>3091</v>
      </c>
      <c r="C116" s="90" t="s">
        <v>3092</v>
      </c>
      <c r="D116" s="92"/>
    </row>
    <row r="117" customFormat="false" ht="15.75" hidden="true" customHeight="false" outlineLevel="0" collapsed="false">
      <c r="A117" s="82" t="str">
        <f aca="false">""</f>
        <v/>
      </c>
      <c r="B117" s="90" t="s">
        <v>3093</v>
      </c>
      <c r="C117" s="90" t="s">
        <v>3094</v>
      </c>
      <c r="D117" s="92"/>
    </row>
    <row r="118" customFormat="false" ht="15.75" hidden="true" customHeight="false" outlineLevel="0" collapsed="false">
      <c r="A118" s="82" t="str">
        <f aca="false">""</f>
        <v/>
      </c>
      <c r="B118" s="90" t="s">
        <v>3095</v>
      </c>
      <c r="C118" s="90" t="s">
        <v>3096</v>
      </c>
      <c r="D118" s="92"/>
    </row>
    <row r="119" customFormat="false" ht="15.75" hidden="true" customHeight="false" outlineLevel="0" collapsed="false">
      <c r="A119" s="82" t="str">
        <f aca="false">""</f>
        <v/>
      </c>
      <c r="B119" s="90" t="s">
        <v>3097</v>
      </c>
      <c r="C119" s="90" t="s">
        <v>3098</v>
      </c>
      <c r="D119" s="91" t="n">
        <f aca="false">SUM(D120,D127,D131,D135:D136)</f>
        <v>0</v>
      </c>
    </row>
    <row r="120" customFormat="false" ht="15.75" hidden="true" customHeight="false" outlineLevel="0" collapsed="false">
      <c r="A120" s="82" t="str">
        <f aca="false">""</f>
        <v/>
      </c>
      <c r="B120" s="90" t="s">
        <v>3099</v>
      </c>
      <c r="C120" s="90" t="s">
        <v>3100</v>
      </c>
      <c r="D120" s="91" t="n">
        <f aca="false">SUM(D121:D126)</f>
        <v>0</v>
      </c>
    </row>
    <row r="121" customFormat="false" ht="15.75" hidden="true" customHeight="false" outlineLevel="0" collapsed="false">
      <c r="A121" s="82" t="str">
        <f aca="false">""</f>
        <v/>
      </c>
      <c r="B121" s="90" t="s">
        <v>3101</v>
      </c>
      <c r="C121" s="90" t="s">
        <v>3102</v>
      </c>
      <c r="D121" s="92"/>
    </row>
    <row r="122" customFormat="false" ht="15.75" hidden="true" customHeight="false" outlineLevel="0" collapsed="false">
      <c r="A122" s="82" t="str">
        <f aca="false">""</f>
        <v/>
      </c>
      <c r="B122" s="90" t="s">
        <v>3103</v>
      </c>
      <c r="C122" s="90" t="s">
        <v>3104</v>
      </c>
      <c r="D122" s="92"/>
    </row>
    <row r="123" customFormat="false" ht="15.75" hidden="true" customHeight="false" outlineLevel="0" collapsed="false">
      <c r="A123" s="82" t="str">
        <f aca="false">""</f>
        <v/>
      </c>
      <c r="B123" s="90" t="s">
        <v>3105</v>
      </c>
      <c r="C123" s="90" t="s">
        <v>3106</v>
      </c>
      <c r="D123" s="92"/>
    </row>
    <row r="124" customFormat="false" ht="15.75" hidden="true" customHeight="false" outlineLevel="0" collapsed="false">
      <c r="A124" s="82" t="str">
        <f aca="false">""</f>
        <v/>
      </c>
      <c r="B124" s="90" t="s">
        <v>3107</v>
      </c>
      <c r="C124" s="90" t="s">
        <v>3108</v>
      </c>
      <c r="D124" s="92"/>
    </row>
    <row r="125" customFormat="false" ht="15.75" hidden="true" customHeight="false" outlineLevel="0" collapsed="false">
      <c r="A125" s="82" t="str">
        <f aca="false">""</f>
        <v/>
      </c>
      <c r="B125" s="90" t="s">
        <v>3109</v>
      </c>
      <c r="C125" s="90" t="s">
        <v>3110</v>
      </c>
      <c r="D125" s="92"/>
    </row>
    <row r="126" customFormat="false" ht="15.75" hidden="true" customHeight="false" outlineLevel="0" collapsed="false">
      <c r="A126" s="82" t="str">
        <f aca="false">""</f>
        <v/>
      </c>
      <c r="B126" s="90" t="s">
        <v>3111</v>
      </c>
      <c r="C126" s="90" t="s">
        <v>3112</v>
      </c>
      <c r="D126" s="92"/>
    </row>
    <row r="127" customFormat="false" ht="15.75" hidden="true" customHeight="false" outlineLevel="0" collapsed="false">
      <c r="A127" s="82" t="str">
        <f aca="false">""</f>
        <v/>
      </c>
      <c r="B127" s="90" t="s">
        <v>3113</v>
      </c>
      <c r="C127" s="90" t="s">
        <v>3114</v>
      </c>
      <c r="D127" s="91" t="n">
        <f aca="false">SUM(D128:D130)</f>
        <v>0</v>
      </c>
    </row>
    <row r="128" customFormat="false" ht="15.75" hidden="true" customHeight="false" outlineLevel="0" collapsed="false">
      <c r="A128" s="82" t="str">
        <f aca="false">""</f>
        <v/>
      </c>
      <c r="B128" s="90" t="s">
        <v>3115</v>
      </c>
      <c r="C128" s="90" t="s">
        <v>3116</v>
      </c>
      <c r="D128" s="92"/>
    </row>
    <row r="129" customFormat="false" ht="15.75" hidden="true" customHeight="false" outlineLevel="0" collapsed="false">
      <c r="A129" s="82" t="str">
        <f aca="false">""</f>
        <v/>
      </c>
      <c r="B129" s="90" t="s">
        <v>3117</v>
      </c>
      <c r="C129" s="90" t="s">
        <v>3104</v>
      </c>
      <c r="D129" s="92"/>
    </row>
    <row r="130" customFormat="false" ht="15.75" hidden="true" customHeight="false" outlineLevel="0" collapsed="false">
      <c r="A130" s="82" t="str">
        <f aca="false">""</f>
        <v/>
      </c>
      <c r="B130" s="90" t="s">
        <v>3118</v>
      </c>
      <c r="C130" s="90" t="s">
        <v>3119</v>
      </c>
      <c r="D130" s="92"/>
    </row>
    <row r="131" customFormat="false" ht="15.75" hidden="true" customHeight="false" outlineLevel="0" collapsed="false">
      <c r="A131" s="82" t="str">
        <f aca="false">""</f>
        <v/>
      </c>
      <c r="B131" s="90" t="s">
        <v>3120</v>
      </c>
      <c r="C131" s="90" t="s">
        <v>3121</v>
      </c>
      <c r="D131" s="91" t="n">
        <f aca="false">SUM(D132:D134)</f>
        <v>0</v>
      </c>
    </row>
    <row r="132" customFormat="false" ht="15.75" hidden="true" customHeight="false" outlineLevel="0" collapsed="false">
      <c r="A132" s="82" t="str">
        <f aca="false">""</f>
        <v/>
      </c>
      <c r="B132" s="90" t="s">
        <v>3122</v>
      </c>
      <c r="C132" s="90" t="s">
        <v>3116</v>
      </c>
      <c r="D132" s="92"/>
    </row>
    <row r="133" customFormat="false" ht="15.75" hidden="true" customHeight="false" outlineLevel="0" collapsed="false">
      <c r="A133" s="82" t="str">
        <f aca="false">""</f>
        <v/>
      </c>
      <c r="B133" s="90" t="s">
        <v>3123</v>
      </c>
      <c r="C133" s="90" t="s">
        <v>3104</v>
      </c>
      <c r="D133" s="92"/>
    </row>
    <row r="134" customFormat="false" ht="15.75" hidden="true" customHeight="false" outlineLevel="0" collapsed="false">
      <c r="A134" s="82" t="str">
        <f aca="false">""</f>
        <v/>
      </c>
      <c r="B134" s="90" t="s">
        <v>3124</v>
      </c>
      <c r="C134" s="90" t="s">
        <v>3125</v>
      </c>
      <c r="D134" s="92"/>
    </row>
    <row r="135" customFormat="false" ht="15.75" hidden="true" customHeight="false" outlineLevel="0" collapsed="false">
      <c r="A135" s="82" t="str">
        <f aca="false">""</f>
        <v/>
      </c>
      <c r="B135" s="90" t="s">
        <v>3126</v>
      </c>
      <c r="C135" s="90" t="s">
        <v>3127</v>
      </c>
      <c r="D135" s="92"/>
    </row>
    <row r="136" customFormat="false" ht="15.75" hidden="true" customHeight="false" outlineLevel="0" collapsed="false">
      <c r="A136" s="82" t="str">
        <f aca="false">""</f>
        <v/>
      </c>
      <c r="B136" s="90" t="s">
        <v>3128</v>
      </c>
      <c r="C136" s="90" t="s">
        <v>3129</v>
      </c>
      <c r="D136" s="92"/>
    </row>
    <row r="137" customFormat="false" ht="15.75" hidden="true" customHeight="false" outlineLevel="0" collapsed="false">
      <c r="A137" s="82" t="str">
        <f aca="false">""</f>
        <v/>
      </c>
      <c r="B137" s="90" t="s">
        <v>3130</v>
      </c>
      <c r="C137" s="90" t="s">
        <v>3131</v>
      </c>
      <c r="D137" s="91" t="n">
        <f aca="false">SUM(D138:D141)</f>
        <v>0</v>
      </c>
    </row>
    <row r="138" customFormat="false" ht="15.75" hidden="true" customHeight="false" outlineLevel="0" collapsed="false">
      <c r="A138" s="82" t="str">
        <f aca="false">""</f>
        <v/>
      </c>
      <c r="B138" s="90" t="s">
        <v>3132</v>
      </c>
      <c r="C138" s="90" t="s">
        <v>3133</v>
      </c>
      <c r="D138" s="92"/>
    </row>
    <row r="139" customFormat="false" ht="15.75" hidden="true" customHeight="false" outlineLevel="0" collapsed="false">
      <c r="A139" s="82" t="str">
        <f aca="false">""</f>
        <v/>
      </c>
      <c r="B139" s="90" t="s">
        <v>3134</v>
      </c>
      <c r="C139" s="90" t="s">
        <v>3135</v>
      </c>
      <c r="D139" s="92"/>
    </row>
    <row r="140" customFormat="false" ht="15.75" hidden="true" customHeight="false" outlineLevel="0" collapsed="false">
      <c r="A140" s="82" t="str">
        <f aca="false">""</f>
        <v/>
      </c>
      <c r="B140" s="90" t="s">
        <v>3136</v>
      </c>
      <c r="C140" s="90" t="s">
        <v>3137</v>
      </c>
      <c r="D140" s="92"/>
    </row>
    <row r="141" customFormat="false" ht="15.75" hidden="true" customHeight="false" outlineLevel="0" collapsed="false">
      <c r="A141" s="82" t="str">
        <f aca="false">""</f>
        <v/>
      </c>
      <c r="B141" s="90" t="s">
        <v>3138</v>
      </c>
      <c r="C141" s="90" t="s">
        <v>3139</v>
      </c>
      <c r="D141" s="92"/>
    </row>
    <row r="142" customFormat="false" ht="15.75" hidden="true" customHeight="false" outlineLevel="0" collapsed="false">
      <c r="A142" s="82" t="str">
        <f aca="false">""</f>
        <v/>
      </c>
      <c r="B142" s="90" t="s">
        <v>3140</v>
      </c>
      <c r="C142" s="90" t="s">
        <v>1056</v>
      </c>
      <c r="D142" s="91" t="n">
        <f aca="false">SUM(D143,D160,D161,D169)</f>
        <v>0</v>
      </c>
    </row>
    <row r="143" customFormat="false" ht="15.75" hidden="true" customHeight="false" outlineLevel="0" collapsed="false">
      <c r="A143" s="82" t="str">
        <f aca="false">""</f>
        <v/>
      </c>
      <c r="B143" s="90" t="s">
        <v>3141</v>
      </c>
      <c r="C143" s="94" t="s">
        <v>3142</v>
      </c>
      <c r="D143" s="91" t="n">
        <f aca="false">SUM(D144,D158,D150,D159)</f>
        <v>0</v>
      </c>
    </row>
    <row r="144" customFormat="false" ht="15.75" hidden="true" customHeight="false" outlineLevel="0" collapsed="false">
      <c r="A144" s="82" t="str">
        <f aca="false">""</f>
        <v/>
      </c>
      <c r="B144" s="90" t="s">
        <v>3143</v>
      </c>
      <c r="C144" s="94" t="s">
        <v>3144</v>
      </c>
      <c r="D144" s="91" t="n">
        <f aca="false">SUM(D145:D149)</f>
        <v>0</v>
      </c>
    </row>
    <row r="145" customFormat="false" ht="15.75" hidden="true" customHeight="false" outlineLevel="0" collapsed="false">
      <c r="A145" s="82" t="str">
        <f aca="false">""</f>
        <v/>
      </c>
      <c r="B145" s="90" t="s">
        <v>3145</v>
      </c>
      <c r="C145" s="94" t="s">
        <v>3146</v>
      </c>
      <c r="D145" s="92"/>
    </row>
    <row r="146" customFormat="false" ht="15.75" hidden="true" customHeight="false" outlineLevel="0" collapsed="false">
      <c r="A146" s="82" t="str">
        <f aca="false">""</f>
        <v/>
      </c>
      <c r="B146" s="90" t="s">
        <v>3147</v>
      </c>
      <c r="C146" s="94" t="s">
        <v>3148</v>
      </c>
      <c r="D146" s="92"/>
    </row>
    <row r="147" customFormat="false" ht="15.75" hidden="true" customHeight="false" outlineLevel="0" collapsed="false">
      <c r="A147" s="82" t="str">
        <f aca="false">""</f>
        <v/>
      </c>
      <c r="B147" s="90" t="s">
        <v>3149</v>
      </c>
      <c r="C147" s="90" t="s">
        <v>3150</v>
      </c>
      <c r="D147" s="92"/>
    </row>
    <row r="148" customFormat="false" ht="15.75" hidden="true" customHeight="false" outlineLevel="0" collapsed="false">
      <c r="A148" s="82" t="str">
        <f aca="false">""</f>
        <v/>
      </c>
      <c r="B148" s="90" t="s">
        <v>3151</v>
      </c>
      <c r="C148" s="90" t="s">
        <v>3152</v>
      </c>
      <c r="D148" s="92"/>
    </row>
    <row r="149" customFormat="false" ht="15.75" hidden="true" customHeight="false" outlineLevel="0" collapsed="false">
      <c r="A149" s="82" t="str">
        <f aca="false">""</f>
        <v/>
      </c>
      <c r="B149" s="90" t="s">
        <v>3153</v>
      </c>
      <c r="C149" s="90" t="s">
        <v>3154</v>
      </c>
      <c r="D149" s="92"/>
    </row>
    <row r="150" customFormat="false" ht="15.75" hidden="true" customHeight="false" outlineLevel="0" collapsed="false">
      <c r="A150" s="82" t="str">
        <f aca="false">""</f>
        <v/>
      </c>
      <c r="B150" s="90" t="s">
        <v>3155</v>
      </c>
      <c r="C150" s="90" t="s">
        <v>3156</v>
      </c>
      <c r="D150" s="91" t="n">
        <f aca="false">D151+D157</f>
        <v>0</v>
      </c>
    </row>
    <row r="151" customFormat="false" ht="15.75" hidden="true" customHeight="false" outlineLevel="0" collapsed="false">
      <c r="A151" s="82" t="str">
        <f aca="false">""</f>
        <v/>
      </c>
      <c r="B151" s="90" t="s">
        <v>3157</v>
      </c>
      <c r="C151" s="94" t="s">
        <v>3158</v>
      </c>
      <c r="D151" s="91" t="n">
        <f aca="false">SUM(D152:D156)</f>
        <v>0</v>
      </c>
    </row>
    <row r="152" customFormat="false" ht="31.5" hidden="true" customHeight="false" outlineLevel="0" collapsed="false">
      <c r="A152" s="82" t="str">
        <f aca="false">""</f>
        <v/>
      </c>
      <c r="B152" s="90" t="s">
        <v>3159</v>
      </c>
      <c r="C152" s="94" t="s">
        <v>3160</v>
      </c>
      <c r="D152" s="92"/>
    </row>
    <row r="153" customFormat="false" ht="15.75" hidden="true" customHeight="false" outlineLevel="0" collapsed="false">
      <c r="A153" s="82" t="str">
        <f aca="false">""</f>
        <v/>
      </c>
      <c r="B153" s="90" t="s">
        <v>3161</v>
      </c>
      <c r="C153" s="94" t="s">
        <v>3162</v>
      </c>
      <c r="D153" s="92"/>
    </row>
    <row r="154" customFormat="false" ht="15.75" hidden="true" customHeight="false" outlineLevel="0" collapsed="false">
      <c r="A154" s="82" t="str">
        <f aca="false">""</f>
        <v/>
      </c>
      <c r="B154" s="90" t="s">
        <v>3163</v>
      </c>
      <c r="C154" s="94" t="s">
        <v>3164</v>
      </c>
      <c r="D154" s="92"/>
    </row>
    <row r="155" customFormat="false" ht="15.75" hidden="true" customHeight="false" outlineLevel="0" collapsed="false">
      <c r="A155" s="82" t="str">
        <f aca="false">""</f>
        <v/>
      </c>
      <c r="B155" s="90" t="s">
        <v>3165</v>
      </c>
      <c r="C155" s="90" t="s">
        <v>3166</v>
      </c>
      <c r="D155" s="92"/>
    </row>
    <row r="156" customFormat="false" ht="15.75" hidden="true" customHeight="false" outlineLevel="0" collapsed="false">
      <c r="A156" s="82" t="str">
        <f aca="false">""</f>
        <v/>
      </c>
      <c r="B156" s="90" t="s">
        <v>3167</v>
      </c>
      <c r="C156" s="95" t="s">
        <v>3168</v>
      </c>
      <c r="D156" s="92"/>
    </row>
    <row r="157" customFormat="false" ht="15.75" hidden="true" customHeight="false" outlineLevel="0" collapsed="false">
      <c r="A157" s="82" t="str">
        <f aca="false">""</f>
        <v/>
      </c>
      <c r="B157" s="90" t="s">
        <v>3169</v>
      </c>
      <c r="C157" s="90" t="s">
        <v>3170</v>
      </c>
      <c r="D157" s="92"/>
    </row>
    <row r="158" customFormat="false" ht="15.75" hidden="true" customHeight="false" outlineLevel="0" collapsed="false">
      <c r="A158" s="82" t="str">
        <f aca="false">""</f>
        <v/>
      </c>
      <c r="B158" s="90" t="s">
        <v>3171</v>
      </c>
      <c r="C158" s="90" t="s">
        <v>3172</v>
      </c>
      <c r="D158" s="92"/>
    </row>
    <row r="159" customFormat="false" ht="15.75" hidden="true" customHeight="false" outlineLevel="0" collapsed="false">
      <c r="A159" s="82" t="str">
        <f aca="false">""</f>
        <v/>
      </c>
      <c r="B159" s="90" t="s">
        <v>3173</v>
      </c>
      <c r="C159" s="90" t="s">
        <v>3174</v>
      </c>
      <c r="D159" s="92"/>
    </row>
    <row r="160" customFormat="false" ht="15.75" hidden="true" customHeight="false" outlineLevel="0" collapsed="false">
      <c r="A160" s="82" t="str">
        <f aca="false">""</f>
        <v/>
      </c>
      <c r="B160" s="90" t="s">
        <v>3175</v>
      </c>
      <c r="C160" s="94" t="s">
        <v>3176</v>
      </c>
      <c r="D160" s="92"/>
    </row>
    <row r="161" customFormat="false" ht="15.75" hidden="true" customHeight="false" outlineLevel="0" collapsed="false">
      <c r="A161" s="82" t="str">
        <f aca="false">""</f>
        <v/>
      </c>
      <c r="B161" s="90" t="s">
        <v>3177</v>
      </c>
      <c r="C161" s="94" t="s">
        <v>3178</v>
      </c>
      <c r="D161" s="91" t="n">
        <f aca="false">SUM(D162,D168)</f>
        <v>0</v>
      </c>
    </row>
    <row r="162" customFormat="false" ht="15.75" hidden="true" customHeight="false" outlineLevel="0" collapsed="false">
      <c r="A162" s="82" t="str">
        <f aca="false">""</f>
        <v/>
      </c>
      <c r="B162" s="90" t="s">
        <v>3179</v>
      </c>
      <c r="C162" s="94" t="s">
        <v>3180</v>
      </c>
      <c r="D162" s="91" t="n">
        <f aca="false">SUM(D163:D167)</f>
        <v>0</v>
      </c>
    </row>
    <row r="163" customFormat="false" ht="15.75" hidden="true" customHeight="false" outlineLevel="0" collapsed="false">
      <c r="A163" s="82" t="str">
        <f aca="false">""</f>
        <v/>
      </c>
      <c r="B163" s="90" t="s">
        <v>3181</v>
      </c>
      <c r="C163" s="94" t="s">
        <v>3182</v>
      </c>
      <c r="D163" s="92"/>
    </row>
    <row r="164" customFormat="false" ht="15.75" hidden="true" customHeight="false" outlineLevel="0" collapsed="false">
      <c r="A164" s="82" t="str">
        <f aca="false">""</f>
        <v/>
      </c>
      <c r="B164" s="90" t="s">
        <v>3183</v>
      </c>
      <c r="C164" s="90" t="s">
        <v>3184</v>
      </c>
      <c r="D164" s="92"/>
    </row>
    <row r="165" customFormat="false" ht="15.75" hidden="true" customHeight="false" outlineLevel="0" collapsed="false">
      <c r="A165" s="82" t="str">
        <f aca="false">""</f>
        <v/>
      </c>
      <c r="B165" s="90" t="s">
        <v>3185</v>
      </c>
      <c r="C165" s="90" t="s">
        <v>3186</v>
      </c>
      <c r="D165" s="92"/>
    </row>
    <row r="166" customFormat="false" ht="15.75" hidden="true" customHeight="false" outlineLevel="0" collapsed="false">
      <c r="A166" s="82" t="str">
        <f aca="false">""</f>
        <v/>
      </c>
      <c r="B166" s="90" t="s">
        <v>3187</v>
      </c>
      <c r="C166" s="90" t="s">
        <v>3188</v>
      </c>
      <c r="D166" s="92"/>
    </row>
    <row r="167" customFormat="false" ht="15.75" hidden="true" customHeight="false" outlineLevel="0" collapsed="false">
      <c r="A167" s="82" t="str">
        <f aca="false">""</f>
        <v/>
      </c>
      <c r="B167" s="90" t="s">
        <v>3189</v>
      </c>
      <c r="C167" s="90" t="s">
        <v>3190</v>
      </c>
      <c r="D167" s="92"/>
    </row>
    <row r="168" customFormat="false" ht="15.75" hidden="true" customHeight="false" outlineLevel="0" collapsed="false">
      <c r="A168" s="82" t="str">
        <f aca="false">""</f>
        <v/>
      </c>
      <c r="B168" s="90" t="s">
        <v>3191</v>
      </c>
      <c r="C168" s="90" t="s">
        <v>3192</v>
      </c>
      <c r="D168" s="92"/>
    </row>
    <row r="169" customFormat="false" ht="15.75" hidden="true" customHeight="false" outlineLevel="0" collapsed="false">
      <c r="A169" s="82" t="str">
        <f aca="false">""</f>
        <v/>
      </c>
      <c r="B169" s="90" t="s">
        <v>3193</v>
      </c>
      <c r="C169" s="90" t="s">
        <v>3194</v>
      </c>
      <c r="D169" s="92"/>
    </row>
    <row r="170" customFormat="false" ht="15.75" hidden="true" customHeight="false" outlineLevel="0" collapsed="false">
      <c r="A170" s="82" t="str">
        <f aca="false">""</f>
        <v/>
      </c>
      <c r="B170" s="87" t="s">
        <v>3195</v>
      </c>
      <c r="C170" s="87" t="s">
        <v>1276</v>
      </c>
      <c r="D170" s="89" t="n">
        <f aca="false">SUM(D171,D174,D177:D178,D225)</f>
        <v>0</v>
      </c>
    </row>
    <row r="171" customFormat="false" ht="15.75" hidden="true" customHeight="false" outlineLevel="0" collapsed="false">
      <c r="A171" s="82" t="str">
        <f aca="false">""</f>
        <v/>
      </c>
      <c r="B171" s="90" t="s">
        <v>3196</v>
      </c>
      <c r="C171" s="90" t="s">
        <v>3197</v>
      </c>
      <c r="D171" s="91" t="n">
        <f aca="false">+SUM(D172:D173)</f>
        <v>0</v>
      </c>
    </row>
    <row r="172" customFormat="false" ht="15.75" hidden="true" customHeight="false" outlineLevel="0" collapsed="false">
      <c r="A172" s="82" t="str">
        <f aca="false">""</f>
        <v/>
      </c>
      <c r="B172" s="90" t="s">
        <v>3198</v>
      </c>
      <c r="C172" s="90" t="s">
        <v>3199</v>
      </c>
      <c r="D172" s="92"/>
    </row>
    <row r="173" customFormat="false" ht="15.75" hidden="true" customHeight="false" outlineLevel="0" collapsed="false">
      <c r="A173" s="82" t="str">
        <f aca="false">""</f>
        <v/>
      </c>
      <c r="B173" s="90" t="s">
        <v>3200</v>
      </c>
      <c r="C173" s="90" t="s">
        <v>3201</v>
      </c>
      <c r="D173" s="92"/>
    </row>
    <row r="174" customFormat="false" ht="15.75" hidden="true" customHeight="false" outlineLevel="0" collapsed="false">
      <c r="A174" s="82" t="str">
        <f aca="false">""</f>
        <v/>
      </c>
      <c r="B174" s="90" t="s">
        <v>3202</v>
      </c>
      <c r="C174" s="90" t="s">
        <v>3203</v>
      </c>
      <c r="D174" s="91" t="n">
        <f aca="false">SUM(D175:D176)</f>
        <v>0</v>
      </c>
    </row>
    <row r="175" customFormat="false" ht="15.75" hidden="true" customHeight="false" outlineLevel="0" collapsed="false">
      <c r="A175" s="82" t="str">
        <f aca="false">""</f>
        <v/>
      </c>
      <c r="B175" s="90" t="s">
        <v>3204</v>
      </c>
      <c r="C175" s="90" t="s">
        <v>3205</v>
      </c>
      <c r="D175" s="92"/>
    </row>
    <row r="176" customFormat="false" ht="15.75" hidden="true" customHeight="false" outlineLevel="0" collapsed="false">
      <c r="A176" s="82" t="str">
        <f aca="false">""</f>
        <v/>
      </c>
      <c r="B176" s="90" t="s">
        <v>3206</v>
      </c>
      <c r="C176" s="90" t="s">
        <v>3207</v>
      </c>
      <c r="D176" s="92"/>
    </row>
    <row r="177" customFormat="false" ht="15.75" hidden="true" customHeight="false" outlineLevel="0" collapsed="false">
      <c r="A177" s="82" t="str">
        <f aca="false">""</f>
        <v/>
      </c>
      <c r="B177" s="90" t="s">
        <v>3208</v>
      </c>
      <c r="C177" s="90" t="s">
        <v>3209</v>
      </c>
      <c r="D177" s="92"/>
    </row>
    <row r="178" customFormat="false" ht="15.75" hidden="true" customHeight="false" outlineLevel="0" collapsed="false">
      <c r="A178" s="82" t="str">
        <f aca="false">""</f>
        <v/>
      </c>
      <c r="B178" s="90" t="s">
        <v>3210</v>
      </c>
      <c r="C178" s="90" t="s">
        <v>3211</v>
      </c>
      <c r="D178" s="91" t="n">
        <f aca="false">SUM(D179,D195,D196,D197,D198,D199,D220)</f>
        <v>0</v>
      </c>
    </row>
    <row r="179" customFormat="false" ht="15.75" hidden="true" customHeight="false" outlineLevel="0" collapsed="false">
      <c r="A179" s="82" t="str">
        <f aca="false">""</f>
        <v/>
      </c>
      <c r="B179" s="90" t="s">
        <v>3212</v>
      </c>
      <c r="C179" s="90" t="s">
        <v>3000</v>
      </c>
      <c r="D179" s="91" t="n">
        <f aca="false">SUM(D180,D185,D190)</f>
        <v>0</v>
      </c>
    </row>
    <row r="180" customFormat="false" ht="15.75" hidden="true" customHeight="false" outlineLevel="0" collapsed="false">
      <c r="A180" s="82" t="str">
        <f aca="false">""</f>
        <v/>
      </c>
      <c r="B180" s="90" t="s">
        <v>3213</v>
      </c>
      <c r="C180" s="90" t="s">
        <v>3002</v>
      </c>
      <c r="D180" s="91" t="n">
        <f aca="false">SUM(D181:D184)</f>
        <v>0</v>
      </c>
    </row>
    <row r="181" customFormat="false" ht="15.75" hidden="true" customHeight="false" outlineLevel="0" collapsed="false">
      <c r="A181" s="82" t="str">
        <f aca="false">""</f>
        <v/>
      </c>
      <c r="B181" s="90" t="s">
        <v>3214</v>
      </c>
      <c r="C181" s="90" t="s">
        <v>3215</v>
      </c>
      <c r="D181" s="92"/>
    </row>
    <row r="182" customFormat="false" ht="15.75" hidden="true" customHeight="false" outlineLevel="0" collapsed="false">
      <c r="A182" s="82" t="str">
        <f aca="false">""</f>
        <v/>
      </c>
      <c r="B182" s="90" t="s">
        <v>3216</v>
      </c>
      <c r="C182" s="90" t="s">
        <v>3217</v>
      </c>
      <c r="D182" s="92"/>
    </row>
    <row r="183" customFormat="false" ht="15.75" hidden="true" customHeight="false" outlineLevel="0" collapsed="false">
      <c r="A183" s="82" t="str">
        <f aca="false">""</f>
        <v/>
      </c>
      <c r="B183" s="90" t="s">
        <v>3218</v>
      </c>
      <c r="C183" s="90" t="s">
        <v>3041</v>
      </c>
      <c r="D183" s="92"/>
    </row>
    <row r="184" customFormat="false" ht="15.75" hidden="true" customHeight="false" outlineLevel="0" collapsed="false">
      <c r="A184" s="82" t="str">
        <f aca="false">""</f>
        <v/>
      </c>
      <c r="B184" s="90" t="s">
        <v>3219</v>
      </c>
      <c r="C184" s="90" t="s">
        <v>3043</v>
      </c>
      <c r="D184" s="92"/>
    </row>
    <row r="185" customFormat="false" ht="15.75" hidden="true" customHeight="false" outlineLevel="0" collapsed="false">
      <c r="A185" s="82" t="str">
        <f aca="false">""</f>
        <v/>
      </c>
      <c r="B185" s="90" t="s">
        <v>3220</v>
      </c>
      <c r="C185" s="90" t="s">
        <v>3048</v>
      </c>
      <c r="D185" s="91" t="n">
        <f aca="false">SUM(D186:D189)</f>
        <v>0</v>
      </c>
    </row>
    <row r="186" customFormat="false" ht="15.75" hidden="true" customHeight="false" outlineLevel="0" collapsed="false">
      <c r="A186" s="82" t="str">
        <f aca="false">""</f>
        <v/>
      </c>
      <c r="B186" s="90" t="s">
        <v>3221</v>
      </c>
      <c r="C186" s="90" t="s">
        <v>3215</v>
      </c>
      <c r="D186" s="92"/>
    </row>
    <row r="187" customFormat="false" ht="15.75" hidden="true" customHeight="false" outlineLevel="0" collapsed="false">
      <c r="A187" s="82" t="str">
        <f aca="false">""</f>
        <v/>
      </c>
      <c r="B187" s="90" t="s">
        <v>3222</v>
      </c>
      <c r="C187" s="90" t="s">
        <v>3217</v>
      </c>
      <c r="D187" s="92"/>
    </row>
    <row r="188" customFormat="false" ht="15.75" hidden="true" customHeight="false" outlineLevel="0" collapsed="false">
      <c r="A188" s="82" t="str">
        <f aca="false">""</f>
        <v/>
      </c>
      <c r="B188" s="90" t="s">
        <v>3223</v>
      </c>
      <c r="C188" s="90" t="s">
        <v>3041</v>
      </c>
      <c r="D188" s="92"/>
    </row>
    <row r="189" customFormat="false" ht="15.75" hidden="true" customHeight="false" outlineLevel="0" collapsed="false">
      <c r="A189" s="82" t="str">
        <f aca="false">""</f>
        <v/>
      </c>
      <c r="B189" s="90" t="s">
        <v>3224</v>
      </c>
      <c r="C189" s="90" t="s">
        <v>3075</v>
      </c>
      <c r="D189" s="92"/>
    </row>
    <row r="190" customFormat="false" ht="15.75" hidden="true" customHeight="false" outlineLevel="0" collapsed="false">
      <c r="A190" s="82" t="str">
        <f aca="false">""</f>
        <v/>
      </c>
      <c r="B190" s="90" t="s">
        <v>3225</v>
      </c>
      <c r="C190" s="90" t="s">
        <v>3077</v>
      </c>
      <c r="D190" s="91" t="n">
        <f aca="false">SUM(D191:D194)</f>
        <v>0</v>
      </c>
    </row>
    <row r="191" customFormat="false" ht="15.75" hidden="true" customHeight="false" outlineLevel="0" collapsed="false">
      <c r="A191" s="82" t="str">
        <f aca="false">""</f>
        <v/>
      </c>
      <c r="B191" s="90" t="s">
        <v>3226</v>
      </c>
      <c r="C191" s="90" t="s">
        <v>3227</v>
      </c>
      <c r="D191" s="92"/>
    </row>
    <row r="192" customFormat="false" ht="15.75" hidden="true" customHeight="false" outlineLevel="0" collapsed="false">
      <c r="A192" s="82" t="str">
        <f aca="false">""</f>
        <v/>
      </c>
      <c r="B192" s="90" t="s">
        <v>3228</v>
      </c>
      <c r="C192" s="90" t="s">
        <v>3217</v>
      </c>
      <c r="D192" s="92"/>
    </row>
    <row r="193" customFormat="false" ht="15.75" hidden="true" customHeight="false" outlineLevel="0" collapsed="false">
      <c r="A193" s="82" t="str">
        <f aca="false">""</f>
        <v/>
      </c>
      <c r="B193" s="90" t="s">
        <v>3229</v>
      </c>
      <c r="C193" s="90" t="s">
        <v>3041</v>
      </c>
      <c r="D193" s="92"/>
    </row>
    <row r="194" customFormat="false" ht="15.75" hidden="true" customHeight="false" outlineLevel="0" collapsed="false">
      <c r="A194" s="82" t="str">
        <f aca="false">""</f>
        <v/>
      </c>
      <c r="B194" s="90" t="s">
        <v>3230</v>
      </c>
      <c r="C194" s="90" t="s">
        <v>3082</v>
      </c>
      <c r="D194" s="92"/>
    </row>
    <row r="195" customFormat="false" ht="15.75" hidden="true" customHeight="false" outlineLevel="0" collapsed="false">
      <c r="A195" s="82" t="str">
        <f aca="false">""</f>
        <v/>
      </c>
      <c r="B195" s="90" t="s">
        <v>3231</v>
      </c>
      <c r="C195" s="90" t="s">
        <v>3092</v>
      </c>
      <c r="D195" s="92"/>
    </row>
    <row r="196" customFormat="false" ht="15.75" hidden="true" customHeight="false" outlineLevel="0" collapsed="false">
      <c r="A196" s="82" t="str">
        <f aca="false">""</f>
        <v/>
      </c>
      <c r="B196" s="90" t="s">
        <v>3232</v>
      </c>
      <c r="C196" s="90" t="s">
        <v>3094</v>
      </c>
      <c r="D196" s="92"/>
    </row>
    <row r="197" customFormat="false" ht="15.75" hidden="true" customHeight="false" outlineLevel="0" collapsed="false">
      <c r="A197" s="82" t="str">
        <f aca="false">""</f>
        <v/>
      </c>
      <c r="B197" s="90" t="s">
        <v>3233</v>
      </c>
      <c r="C197" s="90" t="s">
        <v>3096</v>
      </c>
      <c r="D197" s="92"/>
    </row>
    <row r="198" customFormat="false" ht="15.75" hidden="true" customHeight="false" outlineLevel="0" collapsed="false">
      <c r="A198" s="82" t="str">
        <f aca="false">""</f>
        <v/>
      </c>
      <c r="B198" s="90" t="s">
        <v>3234</v>
      </c>
      <c r="C198" s="90" t="s">
        <v>3235</v>
      </c>
      <c r="D198" s="92"/>
    </row>
    <row r="199" customFormat="false" ht="15.75" hidden="true" customHeight="false" outlineLevel="0" collapsed="false">
      <c r="A199" s="82" t="str">
        <f aca="false">""</f>
        <v/>
      </c>
      <c r="B199" s="90" t="s">
        <v>3236</v>
      </c>
      <c r="C199" s="90" t="s">
        <v>3098</v>
      </c>
      <c r="D199" s="91" t="n">
        <f aca="false">SUM(D200,D207,D214,D218:D219)</f>
        <v>0</v>
      </c>
    </row>
    <row r="200" customFormat="false" ht="15.75" hidden="true" customHeight="false" outlineLevel="0" collapsed="false">
      <c r="A200" s="82" t="str">
        <f aca="false">""</f>
        <v/>
      </c>
      <c r="B200" s="90" t="s">
        <v>3237</v>
      </c>
      <c r="C200" s="90" t="s">
        <v>3238</v>
      </c>
      <c r="D200" s="91" t="n">
        <f aca="false">SUM(D201:D206)</f>
        <v>0</v>
      </c>
    </row>
    <row r="201" customFormat="false" ht="15.75" hidden="true" customHeight="false" outlineLevel="0" collapsed="false">
      <c r="A201" s="82" t="str">
        <f aca="false">""</f>
        <v/>
      </c>
      <c r="B201" s="90" t="s">
        <v>3239</v>
      </c>
      <c r="C201" s="90" t="s">
        <v>3116</v>
      </c>
      <c r="D201" s="92"/>
    </row>
    <row r="202" customFormat="false" ht="15.75" hidden="true" customHeight="false" outlineLevel="0" collapsed="false">
      <c r="A202" s="82" t="str">
        <f aca="false">""</f>
        <v/>
      </c>
      <c r="B202" s="90" t="s">
        <v>3240</v>
      </c>
      <c r="C202" s="90" t="s">
        <v>3104</v>
      </c>
      <c r="D202" s="92"/>
    </row>
    <row r="203" customFormat="false" ht="15.75" hidden="true" customHeight="false" outlineLevel="0" collapsed="false">
      <c r="A203" s="82" t="str">
        <f aca="false">""</f>
        <v/>
      </c>
      <c r="B203" s="90" t="s">
        <v>3241</v>
      </c>
      <c r="C203" s="90" t="s">
        <v>3110</v>
      </c>
      <c r="D203" s="92"/>
    </row>
    <row r="204" customFormat="false" ht="15.75" hidden="true" customHeight="false" outlineLevel="0" collapsed="false">
      <c r="A204" s="82" t="str">
        <f aca="false">""</f>
        <v/>
      </c>
      <c r="B204" s="90" t="s">
        <v>3242</v>
      </c>
      <c r="C204" s="90" t="s">
        <v>3243</v>
      </c>
      <c r="D204" s="92"/>
    </row>
    <row r="205" customFormat="false" ht="15.75" hidden="true" customHeight="false" outlineLevel="0" collapsed="false">
      <c r="A205" s="82" t="str">
        <f aca="false">""</f>
        <v/>
      </c>
      <c r="B205" s="90" t="s">
        <v>3244</v>
      </c>
      <c r="C205" s="90" t="s">
        <v>3245</v>
      </c>
      <c r="D205" s="92"/>
    </row>
    <row r="206" customFormat="false" ht="15.75" hidden="true" customHeight="false" outlineLevel="0" collapsed="false">
      <c r="A206" s="82" t="str">
        <f aca="false">""</f>
        <v/>
      </c>
      <c r="B206" s="90" t="s">
        <v>3246</v>
      </c>
      <c r="C206" s="90" t="s">
        <v>3112</v>
      </c>
      <c r="D206" s="92"/>
    </row>
    <row r="207" customFormat="false" ht="15.75" hidden="true" customHeight="false" outlineLevel="0" collapsed="false">
      <c r="A207" s="82" t="str">
        <f aca="false">""</f>
        <v/>
      </c>
      <c r="B207" s="90" t="s">
        <v>3247</v>
      </c>
      <c r="C207" s="90" t="s">
        <v>3248</v>
      </c>
      <c r="D207" s="91" t="n">
        <f aca="false">SUM(D208:D213)</f>
        <v>0</v>
      </c>
    </row>
    <row r="208" customFormat="false" ht="15.75" hidden="true" customHeight="false" outlineLevel="0" collapsed="false">
      <c r="A208" s="82" t="str">
        <f aca="false">""</f>
        <v/>
      </c>
      <c r="B208" s="90" t="s">
        <v>3249</v>
      </c>
      <c r="C208" s="90" t="s">
        <v>3116</v>
      </c>
      <c r="D208" s="92"/>
    </row>
    <row r="209" customFormat="false" ht="15.75" hidden="true" customHeight="false" outlineLevel="0" collapsed="false">
      <c r="A209" s="82" t="str">
        <f aca="false">""</f>
        <v/>
      </c>
      <c r="B209" s="90" t="s">
        <v>3250</v>
      </c>
      <c r="C209" s="90" t="s">
        <v>3104</v>
      </c>
      <c r="D209" s="92"/>
    </row>
    <row r="210" customFormat="false" ht="15.75" hidden="true" customHeight="false" outlineLevel="0" collapsed="false">
      <c r="A210" s="82" t="str">
        <f aca="false">""</f>
        <v/>
      </c>
      <c r="B210" s="90" t="s">
        <v>3251</v>
      </c>
      <c r="C210" s="90" t="s">
        <v>3110</v>
      </c>
      <c r="D210" s="92"/>
    </row>
    <row r="211" customFormat="false" ht="15.75" hidden="true" customHeight="false" outlineLevel="0" collapsed="false">
      <c r="A211" s="82" t="str">
        <f aca="false">""</f>
        <v/>
      </c>
      <c r="B211" s="90" t="s">
        <v>3252</v>
      </c>
      <c r="C211" s="90" t="s">
        <v>3243</v>
      </c>
      <c r="D211" s="92"/>
    </row>
    <row r="212" customFormat="false" ht="15.75" hidden="true" customHeight="false" outlineLevel="0" collapsed="false">
      <c r="A212" s="82" t="str">
        <f aca="false">""</f>
        <v/>
      </c>
      <c r="B212" s="90" t="s">
        <v>3253</v>
      </c>
      <c r="C212" s="90" t="s">
        <v>3245</v>
      </c>
      <c r="D212" s="92"/>
    </row>
    <row r="213" customFormat="false" ht="15.75" hidden="true" customHeight="false" outlineLevel="0" collapsed="false">
      <c r="A213" s="82" t="str">
        <f aca="false">""</f>
        <v/>
      </c>
      <c r="B213" s="90" t="s">
        <v>3254</v>
      </c>
      <c r="C213" s="90" t="s">
        <v>3119</v>
      </c>
      <c r="D213" s="92"/>
    </row>
    <row r="214" customFormat="false" ht="15.75" hidden="true" customHeight="false" outlineLevel="0" collapsed="false">
      <c r="A214" s="82" t="str">
        <f aca="false">""</f>
        <v/>
      </c>
      <c r="B214" s="90" t="s">
        <v>3255</v>
      </c>
      <c r="C214" s="90" t="s">
        <v>3256</v>
      </c>
      <c r="D214" s="91" t="n">
        <f aca="false">SUM(D215:D217)</f>
        <v>0</v>
      </c>
    </row>
    <row r="215" customFormat="false" ht="15.75" hidden="true" customHeight="false" outlineLevel="0" collapsed="false">
      <c r="A215" s="82" t="str">
        <f aca="false">""</f>
        <v/>
      </c>
      <c r="B215" s="90" t="s">
        <v>3257</v>
      </c>
      <c r="C215" s="90" t="s">
        <v>3258</v>
      </c>
      <c r="D215" s="92"/>
    </row>
    <row r="216" customFormat="false" ht="15.75" hidden="true" customHeight="false" outlineLevel="0" collapsed="false">
      <c r="A216" s="82" t="str">
        <f aca="false">""</f>
        <v/>
      </c>
      <c r="B216" s="90" t="s">
        <v>3259</v>
      </c>
      <c r="C216" s="90" t="s">
        <v>3104</v>
      </c>
      <c r="D216" s="92"/>
    </row>
    <row r="217" customFormat="false" ht="15.75" hidden="true" customHeight="false" outlineLevel="0" collapsed="false">
      <c r="A217" s="82" t="str">
        <f aca="false">""</f>
        <v/>
      </c>
      <c r="B217" s="90" t="s">
        <v>3260</v>
      </c>
      <c r="C217" s="90" t="s">
        <v>3125</v>
      </c>
      <c r="D217" s="92"/>
    </row>
    <row r="218" customFormat="false" ht="15.75" hidden="true" customHeight="false" outlineLevel="0" collapsed="false">
      <c r="A218" s="82" t="str">
        <f aca="false">""</f>
        <v/>
      </c>
      <c r="B218" s="90" t="s">
        <v>3261</v>
      </c>
      <c r="C218" s="90" t="s">
        <v>3262</v>
      </c>
      <c r="D218" s="92"/>
    </row>
    <row r="219" customFormat="false" ht="15.75" hidden="true" customHeight="false" outlineLevel="0" collapsed="false">
      <c r="A219" s="82" t="str">
        <f aca="false">""</f>
        <v/>
      </c>
      <c r="B219" s="90" t="s">
        <v>3263</v>
      </c>
      <c r="C219" s="90" t="s">
        <v>3129</v>
      </c>
      <c r="D219" s="92"/>
    </row>
    <row r="220" customFormat="false" ht="15.75" hidden="true" customHeight="false" outlineLevel="0" collapsed="false">
      <c r="A220" s="82" t="str">
        <f aca="false">""</f>
        <v/>
      </c>
      <c r="B220" s="90" t="s">
        <v>3264</v>
      </c>
      <c r="C220" s="90" t="s">
        <v>3131</v>
      </c>
      <c r="D220" s="91" t="n">
        <f aca="false">SUM(D221:D224)</f>
        <v>0</v>
      </c>
    </row>
    <row r="221" customFormat="false" ht="15.75" hidden="true" customHeight="false" outlineLevel="0" collapsed="false">
      <c r="A221" s="82" t="str">
        <f aca="false">""</f>
        <v/>
      </c>
      <c r="B221" s="90" t="s">
        <v>3265</v>
      </c>
      <c r="C221" s="90" t="s">
        <v>3133</v>
      </c>
      <c r="D221" s="92"/>
    </row>
    <row r="222" customFormat="false" ht="15.75" hidden="true" customHeight="false" outlineLevel="0" collapsed="false">
      <c r="A222" s="82" t="str">
        <f aca="false">""</f>
        <v/>
      </c>
      <c r="B222" s="90" t="s">
        <v>3266</v>
      </c>
      <c r="C222" s="90" t="s">
        <v>3135</v>
      </c>
      <c r="D222" s="92"/>
    </row>
    <row r="223" customFormat="false" ht="15.75" hidden="true" customHeight="false" outlineLevel="0" collapsed="false">
      <c r="A223" s="82" t="str">
        <f aca="false">""</f>
        <v/>
      </c>
      <c r="B223" s="90" t="s">
        <v>3267</v>
      </c>
      <c r="C223" s="90" t="s">
        <v>3137</v>
      </c>
      <c r="D223" s="92"/>
    </row>
    <row r="224" customFormat="false" ht="15.75" hidden="true" customHeight="false" outlineLevel="0" collapsed="false">
      <c r="A224" s="82" t="str">
        <f aca="false">""</f>
        <v/>
      </c>
      <c r="B224" s="90" t="s">
        <v>3268</v>
      </c>
      <c r="C224" s="90" t="s">
        <v>3139</v>
      </c>
      <c r="D224" s="92"/>
    </row>
    <row r="225" customFormat="false" ht="15.75" hidden="true" customHeight="false" outlineLevel="0" collapsed="false">
      <c r="A225" s="82" t="str">
        <f aca="false">""</f>
        <v/>
      </c>
      <c r="B225" s="90" t="s">
        <v>3269</v>
      </c>
      <c r="C225" s="90" t="s">
        <v>3270</v>
      </c>
      <c r="D225" s="92"/>
    </row>
    <row r="226" customFormat="false" ht="15.75" hidden="true" customHeight="false" outlineLevel="0" collapsed="false">
      <c r="A226" s="82" t="str">
        <f aca="false">""</f>
        <v/>
      </c>
      <c r="B226" s="87" t="s">
        <v>3271</v>
      </c>
      <c r="C226" s="87" t="s">
        <v>3272</v>
      </c>
      <c r="D226" s="89" t="n">
        <f aca="false">SUM(D227,D231,D235)</f>
        <v>0</v>
      </c>
    </row>
    <row r="227" customFormat="false" ht="15.75" hidden="true" customHeight="false" outlineLevel="0" collapsed="false">
      <c r="A227" s="82" t="str">
        <f aca="false">""</f>
        <v/>
      </c>
      <c r="B227" s="90" t="s">
        <v>3273</v>
      </c>
      <c r="C227" s="90" t="s">
        <v>3274</v>
      </c>
      <c r="D227" s="91" t="n">
        <f aca="false">SUM(D228:D230)</f>
        <v>0</v>
      </c>
    </row>
    <row r="228" customFormat="false" ht="15.75" hidden="true" customHeight="false" outlineLevel="0" collapsed="false">
      <c r="A228" s="82" t="str">
        <f aca="false">""</f>
        <v/>
      </c>
      <c r="B228" s="90" t="s">
        <v>3275</v>
      </c>
      <c r="C228" s="90" t="s">
        <v>3276</v>
      </c>
      <c r="D228" s="92"/>
      <c r="E228" s="96"/>
    </row>
    <row r="229" customFormat="false" ht="15.75" hidden="true" customHeight="false" outlineLevel="0" collapsed="false">
      <c r="A229" s="82" t="str">
        <f aca="false">""</f>
        <v/>
      </c>
      <c r="B229" s="90" t="s">
        <v>3277</v>
      </c>
      <c r="C229" s="90" t="s">
        <v>3278</v>
      </c>
      <c r="D229" s="92"/>
      <c r="E229" s="96"/>
    </row>
    <row r="230" customFormat="false" ht="15.75" hidden="true" customHeight="false" outlineLevel="0" collapsed="false">
      <c r="A230" s="82" t="str">
        <f aca="false">""</f>
        <v/>
      </c>
      <c r="B230" s="90" t="s">
        <v>3279</v>
      </c>
      <c r="C230" s="90" t="s">
        <v>3280</v>
      </c>
      <c r="D230" s="92"/>
      <c r="E230" s="96"/>
    </row>
    <row r="231" customFormat="false" ht="15.75" hidden="true" customHeight="false" outlineLevel="0" collapsed="false">
      <c r="A231" s="82" t="str">
        <f aca="false">""</f>
        <v/>
      </c>
      <c r="B231" s="90" t="s">
        <v>3281</v>
      </c>
      <c r="C231" s="90" t="s">
        <v>3282</v>
      </c>
      <c r="D231" s="91" t="n">
        <f aca="false">SUM(D232:D234)</f>
        <v>0</v>
      </c>
    </row>
    <row r="232" customFormat="false" ht="15.75" hidden="true" customHeight="false" outlineLevel="0" collapsed="false">
      <c r="A232" s="82" t="str">
        <f aca="false">""</f>
        <v/>
      </c>
      <c r="B232" s="90" t="s">
        <v>3283</v>
      </c>
      <c r="C232" s="90" t="s">
        <v>3284</v>
      </c>
      <c r="D232" s="92"/>
      <c r="E232" s="96"/>
    </row>
    <row r="233" customFormat="false" ht="15.75" hidden="true" customHeight="false" outlineLevel="0" collapsed="false">
      <c r="A233" s="82" t="str">
        <f aca="false">""</f>
        <v/>
      </c>
      <c r="B233" s="90" t="s">
        <v>3285</v>
      </c>
      <c r="C233" s="90" t="s">
        <v>3286</v>
      </c>
      <c r="D233" s="92"/>
      <c r="E233" s="96"/>
    </row>
    <row r="234" customFormat="false" ht="15.75" hidden="true" customHeight="false" outlineLevel="0" collapsed="false">
      <c r="A234" s="82" t="str">
        <f aca="false">""</f>
        <v/>
      </c>
      <c r="B234" s="90" t="s">
        <v>3287</v>
      </c>
      <c r="C234" s="90" t="s">
        <v>3288</v>
      </c>
      <c r="D234" s="92"/>
      <c r="E234" s="96"/>
    </row>
    <row r="235" customFormat="false" ht="15.75" hidden="true" customHeight="false" outlineLevel="0" collapsed="false">
      <c r="A235" s="82" t="str">
        <f aca="false">""</f>
        <v/>
      </c>
      <c r="B235" s="90" t="s">
        <v>3289</v>
      </c>
      <c r="C235" s="90" t="s">
        <v>3290</v>
      </c>
      <c r="D235" s="92"/>
      <c r="E235" s="96"/>
    </row>
    <row r="236" customFormat="false" ht="15.75" hidden="true" customHeight="false" outlineLevel="0" collapsed="false">
      <c r="A236" s="82" t="str">
        <f aca="false">""</f>
        <v/>
      </c>
      <c r="B236" s="87" t="s">
        <v>3291</v>
      </c>
      <c r="C236" s="87" t="s">
        <v>3292</v>
      </c>
      <c r="D236" s="89" t="n">
        <f aca="false">SUM(D237:D241)</f>
        <v>0</v>
      </c>
    </row>
    <row r="237" customFormat="false" ht="15.75" hidden="true" customHeight="false" outlineLevel="0" collapsed="false">
      <c r="A237" s="82" t="str">
        <f aca="false">""</f>
        <v/>
      </c>
      <c r="B237" s="1" t="s">
        <v>3293</v>
      </c>
      <c r="C237" s="97" t="s">
        <v>3294</v>
      </c>
      <c r="D237" s="92"/>
    </row>
    <row r="238" customFormat="false" ht="15.75" hidden="true" customHeight="false" outlineLevel="0" collapsed="false">
      <c r="B238" s="1" t="s">
        <v>3295</v>
      </c>
      <c r="C238" s="97" t="s">
        <v>2953</v>
      </c>
      <c r="D238" s="92"/>
    </row>
    <row r="239" customFormat="false" ht="15.75" hidden="true" customHeight="false" outlineLevel="0" collapsed="false">
      <c r="B239" s="1" t="s">
        <v>3296</v>
      </c>
      <c r="C239" s="97" t="s">
        <v>3297</v>
      </c>
      <c r="D239" s="92"/>
    </row>
    <row r="240" customFormat="false" ht="15.75" hidden="true" customHeight="false" outlineLevel="0" collapsed="false">
      <c r="B240" s="1" t="s">
        <v>3298</v>
      </c>
      <c r="C240" s="97" t="s">
        <v>3299</v>
      </c>
      <c r="D240" s="92"/>
    </row>
    <row r="241" customFormat="false" ht="15.75" hidden="true" customHeight="false" outlineLevel="0" collapsed="false">
      <c r="A241" s="82" t="str">
        <f aca="false">""</f>
        <v/>
      </c>
      <c r="B241" s="1" t="s">
        <v>3300</v>
      </c>
      <c r="C241" s="97" t="s">
        <v>3301</v>
      </c>
      <c r="D241" s="92"/>
    </row>
    <row r="242" customFormat="false" ht="15.75" hidden="true" customHeight="false" outlineLevel="0" collapsed="false">
      <c r="A242" s="82" t="str">
        <f aca="false">""</f>
        <v/>
      </c>
      <c r="B242" s="2" t="s">
        <v>3302</v>
      </c>
      <c r="C242" s="98" t="s">
        <v>3303</v>
      </c>
      <c r="D242" s="99"/>
    </row>
    <row r="243" s="48" customFormat="true" ht="15.75" hidden="true" customHeight="false" outlineLevel="0" collapsed="false">
      <c r="A243" s="82" t="str">
        <f aca="false">""</f>
        <v/>
      </c>
      <c r="C243" s="100"/>
      <c r="D243" s="62"/>
      <c r="E243" s="1"/>
    </row>
    <row r="244" customFormat="false" ht="15.75" hidden="false" customHeight="false" outlineLevel="0" collapsed="false">
      <c r="A244" s="82" t="str">
        <f aca="false">""</f>
        <v/>
      </c>
      <c r="B244" s="1"/>
      <c r="C244" s="97"/>
      <c r="D244" s="91"/>
    </row>
    <row r="245" customFormat="false" ht="36" hidden="false" customHeight="true" outlineLevel="0" collapsed="false">
      <c r="A245" s="82" t="str">
        <f aca="false">""</f>
        <v/>
      </c>
      <c r="B245" s="101" t="s">
        <v>3304</v>
      </c>
      <c r="C245" s="101"/>
      <c r="D245" s="101"/>
    </row>
    <row r="246" customFormat="false" ht="15.75" hidden="false" customHeight="false" outlineLevel="0" collapsed="false">
      <c r="A246" s="82" t="str">
        <f aca="false">""</f>
        <v/>
      </c>
      <c r="B246" s="1"/>
      <c r="C246" s="97"/>
      <c r="D246" s="91"/>
    </row>
    <row r="247" customFormat="false" ht="15.75" hidden="false" customHeight="false" outlineLevel="0" collapsed="false">
      <c r="A247" s="82" t="str">
        <f aca="false">""</f>
        <v/>
      </c>
      <c r="B247" s="1"/>
      <c r="C247" s="97"/>
      <c r="D247" s="91"/>
    </row>
    <row r="248" customFormat="false" ht="15.75" hidden="false" customHeight="false" outlineLevel="0" collapsed="false">
      <c r="A248" s="82" t="str">
        <f aca="false">""</f>
        <v/>
      </c>
      <c r="B248" s="1"/>
      <c r="C248" s="97"/>
      <c r="D248" s="91"/>
    </row>
    <row r="249" customFormat="false" ht="15.75" hidden="false" customHeight="false" outlineLevel="0" collapsed="false">
      <c r="A249" s="82" t="str">
        <f aca="false">""</f>
        <v/>
      </c>
      <c r="B249" s="1"/>
      <c r="C249" s="97"/>
      <c r="D249" s="91"/>
    </row>
    <row r="250" customFormat="false" ht="15.75" hidden="false" customHeight="false" outlineLevel="0" collapsed="false">
      <c r="A250" s="82" t="str">
        <f aca="false">""</f>
        <v/>
      </c>
      <c r="B250" s="1"/>
      <c r="C250" s="97"/>
      <c r="D250" s="91"/>
    </row>
    <row r="251" customFormat="false" ht="15.75" hidden="false" customHeight="false" outlineLevel="0" collapsed="false">
      <c r="A251" s="82" t="str">
        <f aca="false">""</f>
        <v/>
      </c>
      <c r="B251" s="1"/>
      <c r="C251" s="97"/>
      <c r="D251" s="91"/>
    </row>
    <row r="252" customFormat="false" ht="15.75" hidden="false" customHeight="false" outlineLevel="0" collapsed="false">
      <c r="A252" s="82" t="str">
        <f aca="false">""</f>
        <v/>
      </c>
      <c r="B252" s="1"/>
      <c r="C252" s="97"/>
      <c r="D252" s="91"/>
    </row>
    <row r="253" customFormat="false" ht="15.75" hidden="false" customHeight="false" outlineLevel="0" collapsed="false">
      <c r="A253" s="82" t="str">
        <f aca="false">""</f>
        <v/>
      </c>
      <c r="B253" s="1"/>
      <c r="C253" s="97"/>
      <c r="D253" s="91"/>
    </row>
    <row r="254" customFormat="false" ht="15.75" hidden="false" customHeight="false" outlineLevel="0" collapsed="false">
      <c r="A254" s="82" t="str">
        <f aca="false">""</f>
        <v/>
      </c>
      <c r="B254" s="1"/>
      <c r="C254" s="97"/>
      <c r="D254" s="91"/>
    </row>
    <row r="255" customFormat="false" ht="15.75" hidden="false" customHeight="false" outlineLevel="0" collapsed="false">
      <c r="A255" s="82" t="str">
        <f aca="false">""</f>
        <v/>
      </c>
      <c r="B255" s="1"/>
      <c r="C255" s="97"/>
      <c r="D255" s="91"/>
    </row>
    <row r="256" customFormat="false" ht="15.75" hidden="false" customHeight="false" outlineLevel="0" collapsed="false">
      <c r="A256" s="82" t="str">
        <f aca="false">""</f>
        <v/>
      </c>
      <c r="B256" s="1"/>
      <c r="C256" s="97"/>
      <c r="D256" s="91"/>
    </row>
    <row r="257" customFormat="false" ht="15.75" hidden="false" customHeight="false" outlineLevel="0" collapsed="false">
      <c r="A257" s="82" t="str">
        <f aca="false">""</f>
        <v/>
      </c>
      <c r="B257" s="1"/>
      <c r="C257" s="97"/>
      <c r="D257" s="91"/>
    </row>
    <row r="258" customFormat="false" ht="15.75" hidden="false" customHeight="false" outlineLevel="0" collapsed="false">
      <c r="A258" s="82" t="str">
        <f aca="false">""</f>
        <v/>
      </c>
      <c r="B258" s="1"/>
      <c r="C258" s="97"/>
      <c r="D258" s="91"/>
    </row>
    <row r="259" customFormat="false" ht="15.75" hidden="false" customHeight="false" outlineLevel="0" collapsed="false">
      <c r="A259" s="82" t="str">
        <f aca="false">""</f>
        <v/>
      </c>
      <c r="B259" s="1"/>
      <c r="C259" s="97"/>
      <c r="D259" s="91"/>
    </row>
    <row r="260" customFormat="false" ht="15.75" hidden="false" customHeight="false" outlineLevel="0" collapsed="false">
      <c r="A260" s="82" t="str">
        <f aca="false">""</f>
        <v/>
      </c>
      <c r="B260" s="1"/>
      <c r="C260" s="97"/>
      <c r="D260" s="91"/>
    </row>
    <row r="261" customFormat="false" ht="15.75" hidden="false" customHeight="false" outlineLevel="0" collapsed="false">
      <c r="A261" s="82" t="str">
        <f aca="false">""</f>
        <v/>
      </c>
      <c r="B261" s="1"/>
      <c r="C261" s="97"/>
      <c r="D261" s="91"/>
    </row>
    <row r="262" customFormat="false" ht="15.75" hidden="false" customHeight="false" outlineLevel="0" collapsed="false">
      <c r="A262" s="82" t="str">
        <f aca="false">""</f>
        <v/>
      </c>
      <c r="B262" s="1"/>
      <c r="C262" s="97"/>
      <c r="D262" s="91"/>
    </row>
    <row r="263" customFormat="false" ht="15.75" hidden="false" customHeight="false" outlineLevel="0" collapsed="false">
      <c r="A263" s="82" t="str">
        <f aca="false">""</f>
        <v/>
      </c>
      <c r="B263" s="1"/>
      <c r="C263" s="97"/>
      <c r="D263" s="91"/>
    </row>
    <row r="264" customFormat="false" ht="15.75" hidden="false" customHeight="false" outlineLevel="0" collapsed="false">
      <c r="A264" s="82" t="str">
        <f aca="false">""</f>
        <v/>
      </c>
      <c r="B264" s="1"/>
      <c r="C264" s="97"/>
      <c r="D264" s="91"/>
    </row>
    <row r="265" customFormat="false" ht="15.75" hidden="false" customHeight="false" outlineLevel="0" collapsed="false">
      <c r="A265" s="82" t="str">
        <f aca="false">""</f>
        <v/>
      </c>
      <c r="B265" s="1"/>
      <c r="C265" s="97"/>
      <c r="D265" s="91"/>
    </row>
    <row r="266" customFormat="false" ht="15.75" hidden="false" customHeight="false" outlineLevel="0" collapsed="false">
      <c r="A266" s="82" t="str">
        <f aca="false">""</f>
        <v/>
      </c>
      <c r="B266" s="1"/>
      <c r="C266" s="97"/>
      <c r="D266" s="91"/>
    </row>
    <row r="267" customFormat="false" ht="15.75" hidden="false" customHeight="false" outlineLevel="0" collapsed="false">
      <c r="A267" s="82" t="str">
        <f aca="false">""</f>
        <v/>
      </c>
      <c r="B267" s="1"/>
      <c r="C267" s="97"/>
      <c r="D267" s="91"/>
    </row>
    <row r="268" customFormat="false" ht="15.75" hidden="false" customHeight="false" outlineLevel="0" collapsed="false">
      <c r="A268" s="82" t="str">
        <f aca="false">""</f>
        <v/>
      </c>
      <c r="B268" s="1"/>
      <c r="C268" s="97"/>
      <c r="D268" s="91"/>
    </row>
    <row r="269" customFormat="false" ht="15.75" hidden="false" customHeight="false" outlineLevel="0" collapsed="false">
      <c r="A269" s="82" t="str">
        <f aca="false">""</f>
        <v/>
      </c>
      <c r="B269" s="1"/>
      <c r="C269" s="97"/>
      <c r="D269" s="91"/>
    </row>
    <row r="270" customFormat="false" ht="15.75" hidden="false" customHeight="false" outlineLevel="0" collapsed="false">
      <c r="A270" s="82" t="str">
        <f aca="false">""</f>
        <v/>
      </c>
      <c r="B270" s="1"/>
      <c r="C270" s="97"/>
      <c r="D270" s="91"/>
    </row>
    <row r="271" customFormat="false" ht="15.75" hidden="false" customHeight="false" outlineLevel="0" collapsed="false">
      <c r="A271" s="82" t="str">
        <f aca="false">""</f>
        <v/>
      </c>
      <c r="B271" s="1"/>
      <c r="C271" s="97"/>
      <c r="D271" s="91"/>
    </row>
    <row r="272" customFormat="false" ht="15.75" hidden="false" customHeight="false" outlineLevel="0" collapsed="false">
      <c r="A272" s="82" t="str">
        <f aca="false">""</f>
        <v/>
      </c>
      <c r="B272" s="1"/>
      <c r="C272" s="97"/>
      <c r="D272" s="91"/>
    </row>
    <row r="273" customFormat="false" ht="15.75" hidden="false" customHeight="false" outlineLevel="0" collapsed="false">
      <c r="A273" s="82" t="str">
        <f aca="false">""</f>
        <v/>
      </c>
      <c r="B273" s="1"/>
      <c r="C273" s="97"/>
      <c r="D273" s="91"/>
    </row>
    <row r="274" customFormat="false" ht="15.75" hidden="false" customHeight="false" outlineLevel="0" collapsed="false">
      <c r="A274" s="1"/>
      <c r="B274" s="1"/>
      <c r="C274" s="97"/>
      <c r="D274" s="91"/>
    </row>
    <row r="275" customFormat="false" ht="15.75" hidden="false" customHeight="false" outlineLevel="0" collapsed="false">
      <c r="A275" s="1"/>
      <c r="B275" s="1"/>
      <c r="C275" s="97"/>
      <c r="D275" s="91"/>
    </row>
    <row r="276" customFormat="false" ht="15.75" hidden="false" customHeight="false" outlineLevel="0" collapsed="false">
      <c r="A276" s="1"/>
      <c r="B276" s="1"/>
      <c r="C276" s="97"/>
      <c r="D276" s="91"/>
    </row>
    <row r="277" customFormat="false" ht="15.75" hidden="false" customHeight="false" outlineLevel="0" collapsed="false">
      <c r="A277" s="1"/>
      <c r="B277" s="1"/>
      <c r="C277" s="97"/>
      <c r="D277" s="91"/>
    </row>
    <row r="278" customFormat="false" ht="15.75" hidden="false" customHeight="false" outlineLevel="0" collapsed="false">
      <c r="A278" s="1"/>
      <c r="B278" s="1"/>
      <c r="C278" s="97"/>
      <c r="D278" s="91"/>
    </row>
    <row r="279" customFormat="false" ht="15.75" hidden="false" customHeight="false" outlineLevel="0" collapsed="false">
      <c r="A279" s="1"/>
      <c r="B279" s="1"/>
      <c r="C279" s="97"/>
      <c r="D279" s="91"/>
    </row>
    <row r="280" customFormat="false" ht="15.75" hidden="false" customHeight="false" outlineLevel="0" collapsed="false">
      <c r="A280" s="1"/>
      <c r="B280" s="1"/>
      <c r="C280" s="97"/>
      <c r="D280" s="91"/>
    </row>
    <row r="281" customFormat="false" ht="15.75" hidden="false" customHeight="false" outlineLevel="0" collapsed="false">
      <c r="A281" s="1"/>
      <c r="B281" s="1"/>
      <c r="C281" s="97"/>
      <c r="D281" s="91"/>
    </row>
    <row r="282" customFormat="false" ht="15.75" hidden="false" customHeight="false" outlineLevel="0" collapsed="false">
      <c r="A282" s="1"/>
      <c r="B282" s="1"/>
      <c r="C282" s="97"/>
      <c r="D282" s="91"/>
    </row>
    <row r="283" customFormat="false" ht="15.75" hidden="false" customHeight="false" outlineLevel="0" collapsed="false">
      <c r="A283" s="1"/>
      <c r="B283" s="1"/>
      <c r="C283" s="97"/>
      <c r="D283" s="91"/>
    </row>
    <row r="284" customFormat="false" ht="15.75" hidden="false" customHeight="false" outlineLevel="0" collapsed="false">
      <c r="A284" s="1"/>
      <c r="B284" s="1"/>
      <c r="C284" s="97"/>
      <c r="D284" s="91"/>
    </row>
    <row r="285" customFormat="false" ht="15.75" hidden="false" customHeight="false" outlineLevel="0" collapsed="false">
      <c r="A285" s="1"/>
      <c r="B285" s="1"/>
      <c r="C285" s="97"/>
      <c r="D285" s="1"/>
    </row>
    <row r="286" customFormat="false" ht="15.75" hidden="false" customHeight="false" outlineLevel="0" collapsed="false">
      <c r="A286" s="1"/>
      <c r="B286" s="1"/>
      <c r="C286" s="97"/>
      <c r="D286" s="1"/>
    </row>
    <row r="287" customFormat="false" ht="15.75" hidden="false" customHeight="false" outlineLevel="0" collapsed="false">
      <c r="A287" s="1"/>
      <c r="B287" s="1"/>
      <c r="C287" s="97"/>
      <c r="D287" s="1"/>
    </row>
    <row r="288" customFormat="false" ht="15.75" hidden="false" customHeight="false" outlineLevel="0" collapsed="false">
      <c r="A288" s="1"/>
      <c r="B288" s="1"/>
      <c r="C288" s="97"/>
      <c r="D288" s="1"/>
    </row>
    <row r="289" customFormat="false" ht="15.75" hidden="false" customHeight="false" outlineLevel="0" collapsed="false">
      <c r="A289" s="1"/>
      <c r="B289" s="1"/>
      <c r="C289" s="97"/>
      <c r="D289" s="1"/>
    </row>
    <row r="290" customFormat="false" ht="15.75" hidden="false" customHeight="false" outlineLevel="0" collapsed="false">
      <c r="A290" s="1"/>
      <c r="B290" s="1"/>
      <c r="C290" s="97"/>
      <c r="D290" s="1"/>
    </row>
    <row r="291" customFormat="false" ht="15.75" hidden="false" customHeight="false" outlineLevel="0" collapsed="false">
      <c r="A291" s="1"/>
      <c r="B291" s="1"/>
      <c r="C291" s="97"/>
      <c r="D291" s="1"/>
    </row>
    <row r="292" customFormat="false" ht="15.75" hidden="false" customHeight="false" outlineLevel="0" collapsed="false">
      <c r="A292" s="1"/>
      <c r="B292" s="1"/>
      <c r="C292" s="97"/>
      <c r="D292" s="1"/>
    </row>
    <row r="293" customFormat="false" ht="15.75" hidden="false" customHeight="false" outlineLevel="0" collapsed="false">
      <c r="A293" s="1"/>
      <c r="B293" s="1"/>
      <c r="C293" s="97"/>
      <c r="D293" s="1"/>
    </row>
    <row r="294" customFormat="false" ht="15.75" hidden="false" customHeight="false" outlineLevel="0" collapsed="false">
      <c r="A294" s="1"/>
      <c r="B294" s="1"/>
      <c r="C294" s="97"/>
      <c r="D294" s="1"/>
    </row>
    <row r="295" customFormat="false" ht="15.75" hidden="false" customHeight="false" outlineLevel="0" collapsed="false">
      <c r="A295" s="1"/>
      <c r="B295" s="1"/>
      <c r="C295" s="97"/>
      <c r="D295" s="1"/>
    </row>
    <row r="296" customFormat="false" ht="15.75" hidden="false" customHeight="false" outlineLevel="0" collapsed="false">
      <c r="A296" s="1"/>
      <c r="B296" s="1"/>
      <c r="C296" s="97"/>
      <c r="D296" s="1"/>
    </row>
    <row r="297" customFormat="false" ht="15.75" hidden="false" customHeight="false" outlineLevel="0" collapsed="false">
      <c r="A297" s="1"/>
      <c r="B297" s="1"/>
      <c r="C297" s="97"/>
      <c r="D297" s="1"/>
    </row>
    <row r="298" customFormat="false" ht="15.75" hidden="false" customHeight="false" outlineLevel="0" collapsed="false">
      <c r="A298" s="1"/>
      <c r="B298" s="1"/>
      <c r="C298" s="97"/>
      <c r="D298" s="1"/>
    </row>
    <row r="299" customFormat="false" ht="15.75" hidden="false" customHeight="false" outlineLevel="0" collapsed="false">
      <c r="A299" s="1"/>
      <c r="B299" s="1"/>
      <c r="C299" s="97"/>
      <c r="D299" s="1"/>
    </row>
    <row r="300" customFormat="false" ht="15.75" hidden="false" customHeight="false" outlineLevel="0" collapsed="false">
      <c r="A300" s="1"/>
      <c r="B300" s="1"/>
      <c r="C300" s="97"/>
      <c r="D300" s="1"/>
    </row>
    <row r="301" customFormat="false" ht="15.75" hidden="false" customHeight="false" outlineLevel="0" collapsed="false">
      <c r="A301" s="1"/>
      <c r="B301" s="1"/>
      <c r="C301" s="97"/>
      <c r="D301" s="1"/>
    </row>
    <row r="302" customFormat="false" ht="15.75" hidden="false" customHeight="false" outlineLevel="0" collapsed="false">
      <c r="A302" s="1"/>
      <c r="B302" s="1"/>
      <c r="C302" s="97"/>
      <c r="D302" s="1"/>
    </row>
    <row r="303" customFormat="false" ht="15.75" hidden="false" customHeight="false" outlineLevel="0" collapsed="false">
      <c r="A303" s="1"/>
      <c r="B303" s="1"/>
      <c r="C303" s="97"/>
      <c r="D303" s="1"/>
    </row>
    <row r="304" customFormat="false" ht="15.75" hidden="false" customHeight="false" outlineLevel="0" collapsed="false">
      <c r="A304" s="1"/>
      <c r="B304" s="1"/>
      <c r="C304" s="97"/>
      <c r="D304" s="1"/>
    </row>
    <row r="305" customFormat="false" ht="15.75" hidden="false" customHeight="false" outlineLevel="0" collapsed="false">
      <c r="A305" s="1"/>
      <c r="B305" s="1"/>
      <c r="C305" s="97"/>
      <c r="D305" s="1"/>
    </row>
    <row r="306" customFormat="false" ht="15.75" hidden="false" customHeight="false" outlineLevel="0" collapsed="false">
      <c r="A306" s="1"/>
      <c r="B306" s="1"/>
      <c r="C306" s="97"/>
      <c r="D306" s="1"/>
    </row>
    <row r="307" customFormat="false" ht="15.75" hidden="false" customHeight="false" outlineLevel="0" collapsed="false">
      <c r="A307" s="1"/>
      <c r="B307" s="1"/>
      <c r="C307" s="97"/>
      <c r="D307" s="1"/>
    </row>
    <row r="308" customFormat="false" ht="15.75" hidden="false" customHeight="false" outlineLevel="0" collapsed="false">
      <c r="A308" s="1"/>
      <c r="B308" s="1"/>
      <c r="C308" s="97"/>
      <c r="D308" s="1"/>
    </row>
    <row r="309" customFormat="false" ht="15.75" hidden="false" customHeight="false" outlineLevel="0" collapsed="false">
      <c r="A309" s="1"/>
      <c r="B309" s="1"/>
      <c r="C309" s="97"/>
      <c r="D309" s="1"/>
    </row>
    <row r="310" customFormat="false" ht="15.75" hidden="false" customHeight="false" outlineLevel="0" collapsed="false">
      <c r="A310" s="1"/>
      <c r="B310" s="1"/>
      <c r="C310" s="97"/>
      <c r="D310" s="1"/>
    </row>
    <row r="311" customFormat="false" ht="15.75" hidden="false" customHeight="false" outlineLevel="0" collapsed="false">
      <c r="A311" s="1"/>
      <c r="B311" s="1"/>
      <c r="C311" s="97"/>
      <c r="D311" s="1"/>
    </row>
    <row r="312" customFormat="false" ht="15.75" hidden="false" customHeight="false" outlineLevel="0" collapsed="false">
      <c r="A312" s="1"/>
      <c r="B312" s="1"/>
      <c r="C312" s="97"/>
      <c r="D312" s="1"/>
    </row>
    <row r="313" customFormat="false" ht="15.75" hidden="false" customHeight="false" outlineLevel="0" collapsed="false">
      <c r="A313" s="1"/>
      <c r="B313" s="1"/>
      <c r="C313" s="97"/>
      <c r="D313" s="1"/>
    </row>
    <row r="314" customFormat="false" ht="15.75" hidden="false" customHeight="false" outlineLevel="0" collapsed="false">
      <c r="A314" s="1"/>
      <c r="B314" s="1"/>
      <c r="C314" s="97"/>
      <c r="D314" s="1"/>
    </row>
    <row r="315" customFormat="false" ht="15.75" hidden="false" customHeight="false" outlineLevel="0" collapsed="false">
      <c r="A315" s="1"/>
      <c r="B315" s="1"/>
      <c r="C315" s="97"/>
      <c r="D315" s="1"/>
    </row>
    <row r="316" customFormat="false" ht="15.75" hidden="false" customHeight="false" outlineLevel="0" collapsed="false">
      <c r="A316" s="1"/>
      <c r="B316" s="1"/>
      <c r="C316" s="97"/>
      <c r="D316" s="1"/>
    </row>
    <row r="317" customFormat="false" ht="15.75" hidden="false" customHeight="false" outlineLevel="0" collapsed="false">
      <c r="A317" s="1"/>
      <c r="B317" s="1"/>
      <c r="C317" s="97"/>
      <c r="D317" s="1"/>
    </row>
    <row r="318" customFormat="false" ht="15.75" hidden="false" customHeight="false" outlineLevel="0" collapsed="false">
      <c r="A318" s="1"/>
      <c r="B318" s="1"/>
      <c r="C318" s="97"/>
      <c r="D318" s="1"/>
    </row>
    <row r="319" customFormat="false" ht="15.75" hidden="false" customHeight="false" outlineLevel="0" collapsed="false">
      <c r="A319" s="1"/>
      <c r="B319" s="1"/>
      <c r="C319" s="97"/>
      <c r="D319" s="1"/>
    </row>
    <row r="320" customFormat="false" ht="15.75" hidden="false" customHeight="false" outlineLevel="0" collapsed="false">
      <c r="A320" s="1"/>
      <c r="B320" s="1"/>
      <c r="C320" s="97"/>
      <c r="D320" s="1"/>
    </row>
    <row r="321" customFormat="false" ht="15.75" hidden="false" customHeight="false" outlineLevel="0" collapsed="false">
      <c r="A321" s="1"/>
      <c r="B321" s="1"/>
      <c r="C321" s="97"/>
      <c r="D321" s="1"/>
    </row>
    <row r="322" customFormat="false" ht="15.75" hidden="false" customHeight="false" outlineLevel="0" collapsed="false">
      <c r="A322" s="1"/>
      <c r="B322" s="1"/>
      <c r="C322" s="97"/>
      <c r="D322" s="1"/>
    </row>
    <row r="323" customFormat="false" ht="15.75" hidden="false" customHeight="false" outlineLevel="0" collapsed="false">
      <c r="A323" s="1"/>
      <c r="B323" s="1"/>
      <c r="C323" s="97"/>
      <c r="D323" s="1"/>
    </row>
    <row r="324" customFormat="false" ht="15.75" hidden="false" customHeight="false" outlineLevel="0" collapsed="false">
      <c r="A324" s="1"/>
      <c r="B324" s="1"/>
      <c r="C324" s="97"/>
      <c r="D324" s="1"/>
    </row>
    <row r="325" customFormat="false" ht="15.75" hidden="false" customHeight="false" outlineLevel="0" collapsed="false">
      <c r="A325" s="1"/>
      <c r="B325" s="1"/>
      <c r="C325" s="97"/>
      <c r="D325" s="1"/>
    </row>
    <row r="326" customFormat="false" ht="15.75" hidden="false" customHeight="false" outlineLevel="0" collapsed="false">
      <c r="A326" s="1"/>
      <c r="B326" s="1"/>
      <c r="C326" s="97"/>
      <c r="D326" s="1"/>
    </row>
    <row r="327" customFormat="false" ht="15.75" hidden="false" customHeight="false" outlineLevel="0" collapsed="false">
      <c r="A327" s="1"/>
      <c r="B327" s="1"/>
      <c r="C327" s="97"/>
      <c r="D327" s="1"/>
    </row>
    <row r="328" customFormat="false" ht="15.75" hidden="false" customHeight="false" outlineLevel="0" collapsed="false">
      <c r="A328" s="1"/>
      <c r="B328" s="1"/>
      <c r="C328" s="97"/>
      <c r="D328" s="1"/>
    </row>
    <row r="329" customFormat="false" ht="15.75" hidden="false" customHeight="false" outlineLevel="0" collapsed="false">
      <c r="A329" s="1"/>
      <c r="B329" s="1"/>
      <c r="C329" s="97"/>
      <c r="D329" s="1"/>
    </row>
    <row r="330" customFormat="false" ht="15.75" hidden="false" customHeight="false" outlineLevel="0" collapsed="false">
      <c r="A330" s="1"/>
      <c r="B330" s="1"/>
      <c r="C330" s="97"/>
      <c r="D330" s="1"/>
    </row>
    <row r="331" customFormat="false" ht="15.75" hidden="false" customHeight="false" outlineLevel="0" collapsed="false">
      <c r="A331" s="1"/>
      <c r="B331" s="1"/>
      <c r="C331" s="97"/>
      <c r="D331" s="1"/>
    </row>
    <row r="332" customFormat="false" ht="15.75" hidden="false" customHeight="false" outlineLevel="0" collapsed="false">
      <c r="A332" s="1"/>
      <c r="B332" s="1"/>
      <c r="C332" s="97"/>
      <c r="D332" s="1"/>
    </row>
    <row r="333" customFormat="false" ht="15.75" hidden="false" customHeight="false" outlineLevel="0" collapsed="false">
      <c r="A333" s="1"/>
      <c r="B333" s="1"/>
      <c r="C333" s="97"/>
      <c r="D333" s="1"/>
    </row>
    <row r="334" customFormat="false" ht="15.75" hidden="false" customHeight="false" outlineLevel="0" collapsed="false">
      <c r="A334" s="1"/>
      <c r="B334" s="1"/>
      <c r="C334" s="97"/>
      <c r="D334" s="1"/>
    </row>
    <row r="335" customFormat="false" ht="15.75" hidden="false" customHeight="false" outlineLevel="0" collapsed="false">
      <c r="A335" s="1"/>
      <c r="B335" s="1"/>
      <c r="C335" s="97"/>
      <c r="D335" s="1"/>
    </row>
    <row r="336" customFormat="false" ht="15.75" hidden="false" customHeight="false" outlineLevel="0" collapsed="false">
      <c r="A336" s="1"/>
      <c r="B336" s="1"/>
      <c r="C336" s="97"/>
      <c r="D336" s="1"/>
    </row>
    <row r="337" customFormat="false" ht="15.75" hidden="false" customHeight="false" outlineLevel="0" collapsed="false">
      <c r="A337" s="1"/>
      <c r="B337" s="1"/>
      <c r="C337" s="97"/>
      <c r="D337" s="1"/>
    </row>
    <row r="338" customFormat="false" ht="15.75" hidden="false" customHeight="false" outlineLevel="0" collapsed="false">
      <c r="A338" s="1"/>
      <c r="B338" s="1"/>
      <c r="C338" s="97"/>
      <c r="D338" s="1"/>
    </row>
    <row r="339" customFormat="false" ht="15.75" hidden="false" customHeight="false" outlineLevel="0" collapsed="false">
      <c r="A339" s="1"/>
      <c r="B339" s="1"/>
      <c r="C339" s="97"/>
      <c r="D339" s="1"/>
    </row>
    <row r="340" customFormat="false" ht="15.75" hidden="false" customHeight="false" outlineLevel="0" collapsed="false">
      <c r="A340" s="1"/>
      <c r="B340" s="1"/>
      <c r="C340" s="97"/>
      <c r="D340" s="1"/>
    </row>
    <row r="341" customFormat="false" ht="15.75" hidden="false" customHeight="false" outlineLevel="0" collapsed="false">
      <c r="A341" s="1"/>
      <c r="B341" s="1"/>
      <c r="C341" s="97"/>
      <c r="D341" s="1"/>
    </row>
    <row r="342" customFormat="false" ht="15.75" hidden="false" customHeight="false" outlineLevel="0" collapsed="false">
      <c r="A342" s="1"/>
      <c r="B342" s="1"/>
      <c r="C342" s="97"/>
      <c r="D342" s="1"/>
    </row>
    <row r="343" customFormat="false" ht="15.75" hidden="false" customHeight="false" outlineLevel="0" collapsed="false">
      <c r="A343" s="1"/>
      <c r="B343" s="1"/>
      <c r="C343" s="97"/>
      <c r="D343" s="1"/>
    </row>
    <row r="344" customFormat="false" ht="15.75" hidden="false" customHeight="false" outlineLevel="0" collapsed="false">
      <c r="A344" s="1"/>
      <c r="B344" s="1"/>
      <c r="C344" s="97"/>
      <c r="D344" s="1"/>
    </row>
    <row r="345" customFormat="false" ht="15.75" hidden="false" customHeight="false" outlineLevel="0" collapsed="false">
      <c r="A345" s="1"/>
      <c r="B345" s="1"/>
      <c r="C345" s="97"/>
      <c r="D345" s="1"/>
    </row>
    <row r="346" customFormat="false" ht="15.75" hidden="false" customHeight="false" outlineLevel="0" collapsed="false">
      <c r="A346" s="1"/>
      <c r="B346" s="1"/>
      <c r="C346" s="97"/>
      <c r="D346" s="1"/>
    </row>
    <row r="347" customFormat="false" ht="15.75" hidden="false" customHeight="false" outlineLevel="0" collapsed="false">
      <c r="A347" s="1"/>
      <c r="B347" s="1"/>
      <c r="C347" s="97"/>
      <c r="D347" s="1"/>
    </row>
    <row r="348" customFormat="false" ht="15.75" hidden="false" customHeight="false" outlineLevel="0" collapsed="false">
      <c r="A348" s="1"/>
      <c r="B348" s="1"/>
      <c r="C348" s="97"/>
      <c r="D348" s="1"/>
    </row>
    <row r="349" customFormat="false" ht="15.75" hidden="false" customHeight="false" outlineLevel="0" collapsed="false">
      <c r="A349" s="1"/>
      <c r="B349" s="1"/>
      <c r="C349" s="97"/>
      <c r="D349" s="1"/>
    </row>
    <row r="350" customFormat="false" ht="15.75" hidden="false" customHeight="false" outlineLevel="0" collapsed="false">
      <c r="A350" s="1"/>
      <c r="B350" s="1"/>
      <c r="C350" s="97"/>
      <c r="D350" s="1"/>
    </row>
    <row r="351" customFormat="false" ht="15.75" hidden="false" customHeight="false" outlineLevel="0" collapsed="false">
      <c r="A351" s="1"/>
      <c r="B351" s="1"/>
      <c r="C351" s="97"/>
      <c r="D351" s="1"/>
    </row>
    <row r="352" customFormat="false" ht="15.75" hidden="false" customHeight="false" outlineLevel="0" collapsed="false">
      <c r="A352" s="1"/>
      <c r="B352" s="1"/>
      <c r="C352" s="97"/>
      <c r="D352" s="1"/>
    </row>
    <row r="353" customFormat="false" ht="15.75" hidden="false" customHeight="false" outlineLevel="0" collapsed="false">
      <c r="A353" s="1"/>
      <c r="B353" s="1"/>
      <c r="C353" s="97"/>
      <c r="D353" s="1"/>
    </row>
    <row r="354" customFormat="false" ht="15.75" hidden="false" customHeight="false" outlineLevel="0" collapsed="false">
      <c r="A354" s="1"/>
      <c r="B354" s="1"/>
      <c r="C354" s="97"/>
      <c r="D354" s="1"/>
    </row>
    <row r="355" customFormat="false" ht="15.75" hidden="false" customHeight="false" outlineLevel="0" collapsed="false">
      <c r="A355" s="1"/>
      <c r="B355" s="1"/>
      <c r="C355" s="97"/>
      <c r="D355" s="1"/>
    </row>
    <row r="356" customFormat="false" ht="15.75" hidden="false" customHeight="false" outlineLevel="0" collapsed="false">
      <c r="A356" s="1"/>
      <c r="B356" s="1"/>
      <c r="C356" s="97"/>
      <c r="D356" s="1"/>
    </row>
    <row r="357" customFormat="false" ht="15.75" hidden="false" customHeight="false" outlineLevel="0" collapsed="false">
      <c r="A357" s="1"/>
      <c r="B357" s="1"/>
      <c r="C357" s="97"/>
      <c r="D357" s="1"/>
    </row>
    <row r="358" customFormat="false" ht="15.75" hidden="false" customHeight="false" outlineLevel="0" collapsed="false">
      <c r="A358" s="1"/>
      <c r="B358" s="1"/>
      <c r="C358" s="97"/>
      <c r="D358" s="1"/>
    </row>
    <row r="359" customFormat="false" ht="15.75" hidden="false" customHeight="false" outlineLevel="0" collapsed="false">
      <c r="A359" s="1"/>
      <c r="B359" s="1"/>
      <c r="C359" s="97"/>
      <c r="D359" s="1"/>
    </row>
    <row r="360" customFormat="false" ht="15.75" hidden="false" customHeight="false" outlineLevel="0" collapsed="false">
      <c r="A360" s="1"/>
      <c r="B360" s="1"/>
      <c r="C360" s="97"/>
      <c r="D360" s="1"/>
    </row>
    <row r="361" customFormat="false" ht="15.75" hidden="false" customHeight="false" outlineLevel="0" collapsed="false">
      <c r="A361" s="1"/>
      <c r="B361" s="1"/>
      <c r="C361" s="97"/>
      <c r="D361" s="1"/>
    </row>
    <row r="362" customFormat="false" ht="15.75" hidden="false" customHeight="false" outlineLevel="0" collapsed="false">
      <c r="A362" s="1"/>
      <c r="B362" s="1"/>
      <c r="C362" s="97"/>
      <c r="D362" s="1"/>
    </row>
    <row r="363" customFormat="false" ht="15.75" hidden="false" customHeight="false" outlineLevel="0" collapsed="false">
      <c r="A363" s="1"/>
      <c r="B363" s="1"/>
      <c r="C363" s="97"/>
      <c r="D363" s="1"/>
    </row>
    <row r="364" customFormat="false" ht="15.75" hidden="false" customHeight="false" outlineLevel="0" collapsed="false">
      <c r="A364" s="1"/>
      <c r="B364" s="1"/>
      <c r="C364" s="97"/>
      <c r="D364" s="1"/>
    </row>
    <row r="365" customFormat="false" ht="15.75" hidden="false" customHeight="false" outlineLevel="0" collapsed="false">
      <c r="A365" s="1"/>
      <c r="B365" s="1"/>
      <c r="C365" s="97"/>
      <c r="D365" s="1"/>
    </row>
    <row r="366" customFormat="false" ht="15.75" hidden="false" customHeight="false" outlineLevel="0" collapsed="false">
      <c r="A366" s="1"/>
      <c r="B366" s="1"/>
      <c r="C366" s="97"/>
      <c r="D366" s="1"/>
    </row>
    <row r="367" customFormat="false" ht="15.75" hidden="false" customHeight="false" outlineLevel="0" collapsed="false">
      <c r="A367" s="1"/>
      <c r="B367" s="1"/>
      <c r="C367" s="97"/>
      <c r="D367" s="1"/>
    </row>
    <row r="368" customFormat="false" ht="15.75" hidden="false" customHeight="false" outlineLevel="0" collapsed="false">
      <c r="A368" s="1"/>
      <c r="B368" s="1"/>
      <c r="C368" s="97"/>
      <c r="D368" s="1"/>
    </row>
    <row r="369" customFormat="false" ht="15.75" hidden="false" customHeight="false" outlineLevel="0" collapsed="false">
      <c r="A369" s="1"/>
      <c r="B369" s="1"/>
      <c r="C369" s="97"/>
      <c r="D369" s="1"/>
    </row>
    <row r="370" customFormat="false" ht="15.75" hidden="false" customHeight="false" outlineLevel="0" collapsed="false">
      <c r="A370" s="1"/>
      <c r="B370" s="1"/>
      <c r="C370" s="97"/>
      <c r="D370" s="1"/>
    </row>
    <row r="371" customFormat="false" ht="15.75" hidden="false" customHeight="false" outlineLevel="0" collapsed="false">
      <c r="A371" s="1"/>
      <c r="B371" s="1"/>
      <c r="C371" s="97"/>
      <c r="D371" s="1"/>
    </row>
    <row r="372" customFormat="false" ht="15.75" hidden="false" customHeight="false" outlineLevel="0" collapsed="false">
      <c r="A372" s="1"/>
      <c r="B372" s="1"/>
      <c r="C372" s="97"/>
      <c r="D372" s="1"/>
    </row>
    <row r="373" customFormat="false" ht="15.75" hidden="false" customHeight="false" outlineLevel="0" collapsed="false">
      <c r="A373" s="1"/>
      <c r="B373" s="1"/>
      <c r="C373" s="97"/>
      <c r="D373" s="1"/>
    </row>
    <row r="374" customFormat="false" ht="15.75" hidden="false" customHeight="false" outlineLevel="0" collapsed="false">
      <c r="A374" s="1"/>
      <c r="B374" s="1"/>
      <c r="C374" s="97"/>
      <c r="D374" s="1"/>
    </row>
    <row r="375" customFormat="false" ht="15.75" hidden="false" customHeight="false" outlineLevel="0" collapsed="false">
      <c r="A375" s="1"/>
      <c r="B375" s="1"/>
      <c r="C375" s="97"/>
      <c r="D375" s="1"/>
    </row>
    <row r="376" customFormat="false" ht="15.75" hidden="false" customHeight="false" outlineLevel="0" collapsed="false">
      <c r="A376" s="1"/>
      <c r="B376" s="1"/>
      <c r="C376" s="97"/>
      <c r="D376" s="1"/>
    </row>
    <row r="377" customFormat="false" ht="15.75" hidden="false" customHeight="false" outlineLevel="0" collapsed="false">
      <c r="A377" s="1"/>
      <c r="B377" s="1"/>
      <c r="C377" s="97"/>
      <c r="D377" s="1"/>
    </row>
    <row r="378" customFormat="false" ht="15.75" hidden="false" customHeight="false" outlineLevel="0" collapsed="false">
      <c r="A378" s="1"/>
      <c r="B378" s="1"/>
      <c r="C378" s="97"/>
      <c r="D378" s="1"/>
    </row>
    <row r="379" customFormat="false" ht="15.75" hidden="false" customHeight="false" outlineLevel="0" collapsed="false">
      <c r="A379" s="1"/>
      <c r="B379" s="1"/>
      <c r="C379" s="97"/>
      <c r="D379" s="1"/>
    </row>
    <row r="380" customFormat="false" ht="15.75" hidden="false" customHeight="false" outlineLevel="0" collapsed="false">
      <c r="A380" s="1"/>
      <c r="B380" s="1"/>
      <c r="C380" s="97"/>
      <c r="D380" s="1"/>
    </row>
    <row r="381" customFormat="false" ht="15.75" hidden="false" customHeight="false" outlineLevel="0" collapsed="false">
      <c r="A381" s="1"/>
      <c r="B381" s="1"/>
      <c r="C381" s="97"/>
      <c r="D381" s="1"/>
    </row>
    <row r="382" customFormat="false" ht="15.75" hidden="false" customHeight="false" outlineLevel="0" collapsed="false">
      <c r="A382" s="1"/>
      <c r="B382" s="1"/>
      <c r="C382" s="97"/>
      <c r="D382" s="1"/>
    </row>
    <row r="383" customFormat="false" ht="15.75" hidden="false" customHeight="false" outlineLevel="0" collapsed="false">
      <c r="A383" s="1"/>
      <c r="B383" s="1"/>
      <c r="C383" s="97"/>
      <c r="D383" s="1"/>
    </row>
    <row r="384" customFormat="false" ht="15.75" hidden="false" customHeight="false" outlineLevel="0" collapsed="false">
      <c r="A384" s="1"/>
      <c r="B384" s="1"/>
      <c r="C384" s="97"/>
      <c r="D384" s="1"/>
    </row>
    <row r="385" customFormat="false" ht="15.75" hidden="false" customHeight="false" outlineLevel="0" collapsed="false">
      <c r="A385" s="1"/>
      <c r="B385" s="1"/>
      <c r="C385" s="97"/>
      <c r="D385" s="1"/>
    </row>
    <row r="386" customFormat="false" ht="15.75" hidden="false" customHeight="false" outlineLevel="0" collapsed="false">
      <c r="A386" s="1"/>
      <c r="B386" s="1"/>
      <c r="C386" s="97"/>
      <c r="D386" s="1"/>
    </row>
    <row r="387" customFormat="false" ht="15.75" hidden="false" customHeight="false" outlineLevel="0" collapsed="false">
      <c r="A387" s="1"/>
      <c r="B387" s="1"/>
      <c r="C387" s="97"/>
      <c r="D387" s="1"/>
    </row>
    <row r="388" customFormat="false" ht="15.75" hidden="false" customHeight="false" outlineLevel="0" collapsed="false">
      <c r="A388" s="1"/>
      <c r="B388" s="1"/>
      <c r="C388" s="97"/>
      <c r="D388" s="1"/>
    </row>
    <row r="389" customFormat="false" ht="15.75" hidden="false" customHeight="false" outlineLevel="0" collapsed="false">
      <c r="A389" s="1"/>
      <c r="B389" s="1"/>
      <c r="C389" s="97"/>
      <c r="D389" s="1"/>
    </row>
    <row r="390" customFormat="false" ht="15.75" hidden="false" customHeight="false" outlineLevel="0" collapsed="false">
      <c r="A390" s="1"/>
      <c r="B390" s="1"/>
      <c r="C390" s="97"/>
      <c r="D390" s="1"/>
    </row>
    <row r="391" customFormat="false" ht="15.75" hidden="false" customHeight="false" outlineLevel="0" collapsed="false">
      <c r="A391" s="1"/>
      <c r="B391" s="1"/>
      <c r="C391" s="97"/>
      <c r="D391" s="1"/>
    </row>
    <row r="392" customFormat="false" ht="15.75" hidden="false" customHeight="false" outlineLevel="0" collapsed="false">
      <c r="A392" s="1"/>
      <c r="B392" s="1"/>
      <c r="C392" s="97"/>
      <c r="D392" s="1"/>
    </row>
    <row r="393" customFormat="false" ht="15.75" hidden="false" customHeight="false" outlineLevel="0" collapsed="false">
      <c r="A393" s="1"/>
      <c r="B393" s="1"/>
      <c r="C393" s="97"/>
      <c r="D393" s="1"/>
    </row>
    <row r="394" customFormat="false" ht="15.75" hidden="false" customHeight="false" outlineLevel="0" collapsed="false">
      <c r="A394" s="1"/>
      <c r="B394" s="1"/>
      <c r="C394" s="97"/>
      <c r="D394" s="1"/>
    </row>
    <row r="395" customFormat="false" ht="15.75" hidden="false" customHeight="false" outlineLevel="0" collapsed="false">
      <c r="A395" s="1"/>
      <c r="B395" s="1"/>
      <c r="C395" s="97"/>
      <c r="D395" s="1"/>
    </row>
    <row r="396" customFormat="false" ht="15.75" hidden="false" customHeight="false" outlineLevel="0" collapsed="false">
      <c r="A396" s="1"/>
      <c r="B396" s="1"/>
      <c r="C396" s="97"/>
      <c r="D396" s="1"/>
    </row>
    <row r="397" customFormat="false" ht="15.75" hidden="false" customHeight="false" outlineLevel="0" collapsed="false">
      <c r="A397" s="1"/>
      <c r="B397" s="1"/>
      <c r="C397" s="97"/>
      <c r="D397" s="1"/>
    </row>
    <row r="398" customFormat="false" ht="15.75" hidden="false" customHeight="false" outlineLevel="0" collapsed="false">
      <c r="A398" s="1"/>
      <c r="B398" s="1"/>
      <c r="C398" s="97"/>
      <c r="D398" s="1"/>
    </row>
    <row r="399" customFormat="false" ht="15.75" hidden="false" customHeight="false" outlineLevel="0" collapsed="false">
      <c r="A399" s="1"/>
      <c r="B399" s="1"/>
      <c r="C399" s="97"/>
      <c r="D399" s="1"/>
    </row>
    <row r="400" customFormat="false" ht="15.75" hidden="false" customHeight="false" outlineLevel="0" collapsed="false">
      <c r="A400" s="1"/>
      <c r="B400" s="1"/>
      <c r="C400" s="97"/>
      <c r="D400" s="1"/>
    </row>
    <row r="401" customFormat="false" ht="15.75" hidden="false" customHeight="false" outlineLevel="0" collapsed="false">
      <c r="A401" s="1"/>
      <c r="B401" s="1"/>
      <c r="C401" s="97"/>
      <c r="D401" s="1"/>
    </row>
    <row r="402" customFormat="false" ht="15.75" hidden="false" customHeight="false" outlineLevel="0" collapsed="false">
      <c r="A402" s="1"/>
      <c r="B402" s="1"/>
      <c r="C402" s="97"/>
      <c r="D402" s="1"/>
    </row>
    <row r="403" customFormat="false" ht="15.75" hidden="false" customHeight="false" outlineLevel="0" collapsed="false">
      <c r="A403" s="1"/>
      <c r="B403" s="1"/>
      <c r="C403" s="97"/>
      <c r="D403" s="1"/>
    </row>
    <row r="404" customFormat="false" ht="15.75" hidden="false" customHeight="false" outlineLevel="0" collapsed="false">
      <c r="A404" s="1"/>
      <c r="B404" s="1"/>
      <c r="C404" s="97"/>
      <c r="D404" s="1"/>
    </row>
    <row r="405" customFormat="false" ht="15.75" hidden="false" customHeight="false" outlineLevel="0" collapsed="false">
      <c r="A405" s="1"/>
      <c r="B405" s="1"/>
      <c r="C405" s="97"/>
      <c r="D405" s="1"/>
    </row>
    <row r="406" customFormat="false" ht="15.75" hidden="false" customHeight="false" outlineLevel="0" collapsed="false">
      <c r="A406" s="1"/>
      <c r="B406" s="1"/>
      <c r="C406" s="97"/>
      <c r="D406" s="1"/>
    </row>
    <row r="407" customFormat="false" ht="15.75" hidden="false" customHeight="false" outlineLevel="0" collapsed="false">
      <c r="B407" s="1"/>
      <c r="C407" s="97"/>
      <c r="D407" s="1"/>
    </row>
    <row r="408" customFormat="false" ht="15.75" hidden="false" customHeight="false" outlineLevel="0" collapsed="false">
      <c r="B408" s="1"/>
      <c r="C408" s="97"/>
      <c r="D408" s="1"/>
    </row>
    <row r="409" customFormat="false" ht="15.75" hidden="false" customHeight="false" outlineLevel="0" collapsed="false">
      <c r="B409" s="1"/>
      <c r="C409" s="97"/>
      <c r="D409" s="1"/>
    </row>
    <row r="410" customFormat="false" ht="15.75" hidden="false" customHeight="false" outlineLevel="0" collapsed="false">
      <c r="B410" s="1"/>
      <c r="C410" s="97"/>
      <c r="D410" s="1"/>
    </row>
    <row r="411" customFormat="false" ht="15.75" hidden="false" customHeight="false" outlineLevel="0" collapsed="false">
      <c r="B411" s="1"/>
      <c r="C411" s="97"/>
      <c r="D411" s="1"/>
    </row>
    <row r="412" customFormat="false" ht="15.75" hidden="false" customHeight="false" outlineLevel="0" collapsed="false">
      <c r="B412" s="1"/>
      <c r="C412" s="97"/>
      <c r="D412" s="1"/>
    </row>
    <row r="413" customFormat="false" ht="15.75" hidden="false" customHeight="false" outlineLevel="0" collapsed="false">
      <c r="B413" s="1"/>
      <c r="C413" s="97"/>
      <c r="D413" s="1"/>
    </row>
    <row r="414" customFormat="false" ht="15.75" hidden="false" customHeight="false" outlineLevel="0" collapsed="false">
      <c r="B414" s="1"/>
      <c r="C414" s="97"/>
      <c r="D414" s="1"/>
    </row>
    <row r="415" customFormat="false" ht="15.75" hidden="false" customHeight="false" outlineLevel="0" collapsed="false">
      <c r="B415" s="1"/>
      <c r="C415" s="97"/>
      <c r="D415" s="1"/>
    </row>
    <row r="416" customFormat="false" ht="15.75" hidden="false" customHeight="false" outlineLevel="0" collapsed="false">
      <c r="B416" s="1"/>
      <c r="C416" s="97"/>
      <c r="D416" s="1"/>
    </row>
    <row r="417" customFormat="false" ht="15.75" hidden="false" customHeight="false" outlineLevel="0" collapsed="false">
      <c r="B417" s="1"/>
      <c r="C417" s="97"/>
      <c r="D417" s="1"/>
    </row>
    <row r="418" customFormat="false" ht="15.75" hidden="false" customHeight="false" outlineLevel="0" collapsed="false">
      <c r="B418" s="1"/>
      <c r="C418" s="97"/>
      <c r="D418" s="1"/>
    </row>
    <row r="419" customFormat="false" ht="15.75" hidden="false" customHeight="false" outlineLevel="0" collapsed="false">
      <c r="B419" s="1"/>
      <c r="C419" s="97"/>
      <c r="D419" s="1"/>
    </row>
    <row r="420" customFormat="false" ht="15.75" hidden="false" customHeight="false" outlineLevel="0" collapsed="false">
      <c r="B420" s="1"/>
      <c r="C420" s="97"/>
      <c r="D420" s="1"/>
    </row>
    <row r="421" customFormat="false" ht="15.75" hidden="false" customHeight="false" outlineLevel="0" collapsed="false">
      <c r="B421" s="1"/>
      <c r="C421" s="97"/>
      <c r="D421" s="1"/>
    </row>
    <row r="422" customFormat="false" ht="15.75" hidden="false" customHeight="false" outlineLevel="0" collapsed="false">
      <c r="B422" s="1"/>
      <c r="C422" s="97"/>
      <c r="D422" s="1"/>
    </row>
    <row r="423" customFormat="false" ht="15.75" hidden="false" customHeight="false" outlineLevel="0" collapsed="false">
      <c r="B423" s="1"/>
      <c r="C423" s="97"/>
      <c r="D423" s="1"/>
    </row>
    <row r="424" customFormat="false" ht="15.75" hidden="false" customHeight="false" outlineLevel="0" collapsed="false">
      <c r="B424" s="1"/>
      <c r="C424" s="97"/>
      <c r="D424" s="1"/>
    </row>
    <row r="425" customFormat="false" ht="15.75" hidden="false" customHeight="false" outlineLevel="0" collapsed="false">
      <c r="B425" s="1"/>
      <c r="C425" s="97"/>
      <c r="D425" s="1"/>
    </row>
    <row r="426" customFormat="false" ht="15.75" hidden="false" customHeight="false" outlineLevel="0" collapsed="false">
      <c r="B426" s="1"/>
      <c r="C426" s="97"/>
      <c r="D426" s="1"/>
    </row>
    <row r="427" customFormat="false" ht="15.75" hidden="false" customHeight="false" outlineLevel="0" collapsed="false">
      <c r="B427" s="1"/>
      <c r="C427" s="97"/>
      <c r="D427" s="1"/>
    </row>
    <row r="428" customFormat="false" ht="15.75" hidden="false" customHeight="false" outlineLevel="0" collapsed="false">
      <c r="B428" s="1"/>
      <c r="C428" s="97"/>
      <c r="D428" s="1"/>
    </row>
    <row r="429" customFormat="false" ht="15.75" hidden="false" customHeight="false" outlineLevel="0" collapsed="false">
      <c r="B429" s="1"/>
      <c r="C429" s="97"/>
      <c r="D429" s="1"/>
    </row>
    <row r="430" customFormat="false" ht="15.75" hidden="false" customHeight="false" outlineLevel="0" collapsed="false">
      <c r="B430" s="1"/>
      <c r="C430" s="97"/>
      <c r="D430" s="1"/>
    </row>
    <row r="431" customFormat="false" ht="15.75" hidden="false" customHeight="false" outlineLevel="0" collapsed="false">
      <c r="B431" s="1"/>
      <c r="C431" s="97"/>
      <c r="D431" s="1"/>
    </row>
    <row r="432" customFormat="false" ht="15.75" hidden="false" customHeight="false" outlineLevel="0" collapsed="false">
      <c r="B432" s="1"/>
      <c r="C432" s="97"/>
      <c r="D432" s="1"/>
    </row>
    <row r="433" customFormat="false" ht="15.75" hidden="false" customHeight="false" outlineLevel="0" collapsed="false">
      <c r="B433" s="1"/>
      <c r="C433" s="97"/>
      <c r="D433" s="1"/>
    </row>
    <row r="434" customFormat="false" ht="15.75" hidden="false" customHeight="false" outlineLevel="0" collapsed="false">
      <c r="B434" s="1"/>
      <c r="C434" s="97"/>
      <c r="D434" s="1"/>
    </row>
    <row r="435" customFormat="false" ht="15.75" hidden="false" customHeight="false" outlineLevel="0" collapsed="false">
      <c r="B435" s="1"/>
      <c r="C435" s="97"/>
      <c r="D435" s="1"/>
    </row>
    <row r="436" customFormat="false" ht="15.75" hidden="false" customHeight="false" outlineLevel="0" collapsed="false">
      <c r="B436" s="1"/>
      <c r="C436" s="97"/>
      <c r="D436" s="1"/>
    </row>
    <row r="437" customFormat="false" ht="15.75" hidden="false" customHeight="false" outlineLevel="0" collapsed="false">
      <c r="B437" s="1"/>
      <c r="C437" s="97"/>
      <c r="D437" s="1"/>
    </row>
    <row r="438" customFormat="false" ht="15.75" hidden="false" customHeight="false" outlineLevel="0" collapsed="false">
      <c r="B438" s="1"/>
      <c r="C438" s="97"/>
      <c r="D438" s="1"/>
    </row>
    <row r="439" customFormat="false" ht="15.75" hidden="false" customHeight="false" outlineLevel="0" collapsed="false">
      <c r="B439" s="1"/>
      <c r="C439" s="97"/>
      <c r="D439" s="1"/>
    </row>
    <row r="440" customFormat="false" ht="15.75" hidden="false" customHeight="false" outlineLevel="0" collapsed="false">
      <c r="B440" s="1"/>
      <c r="C440" s="97"/>
      <c r="D440" s="1"/>
    </row>
    <row r="441" customFormat="false" ht="15.75" hidden="false" customHeight="false" outlineLevel="0" collapsed="false">
      <c r="B441" s="1"/>
      <c r="C441" s="97"/>
      <c r="D441" s="1"/>
    </row>
    <row r="442" customFormat="false" ht="15.75" hidden="false" customHeight="false" outlineLevel="0" collapsed="false">
      <c r="B442" s="1"/>
      <c r="C442" s="97"/>
      <c r="D442" s="1"/>
    </row>
    <row r="443" customFormat="false" ht="15.75" hidden="false" customHeight="false" outlineLevel="0" collapsed="false">
      <c r="B443" s="1"/>
      <c r="C443" s="97"/>
      <c r="D443" s="1"/>
    </row>
    <row r="444" customFormat="false" ht="15.75" hidden="false" customHeight="false" outlineLevel="0" collapsed="false">
      <c r="B444" s="1"/>
      <c r="C444" s="97"/>
      <c r="D444" s="1"/>
    </row>
    <row r="445" customFormat="false" ht="15.75" hidden="false" customHeight="false" outlineLevel="0" collapsed="false">
      <c r="B445" s="1"/>
      <c r="C445" s="97"/>
      <c r="D445" s="1"/>
    </row>
    <row r="446" customFormat="false" ht="15.75" hidden="false" customHeight="false" outlineLevel="0" collapsed="false">
      <c r="B446" s="1"/>
      <c r="C446" s="97"/>
      <c r="D446" s="1"/>
    </row>
    <row r="447" customFormat="false" ht="15.75" hidden="false" customHeight="false" outlineLevel="0" collapsed="false">
      <c r="B447" s="1"/>
      <c r="C447" s="97"/>
      <c r="D447" s="1"/>
    </row>
    <row r="448" customFormat="false" ht="15.75" hidden="false" customHeight="false" outlineLevel="0" collapsed="false">
      <c r="B448" s="1"/>
      <c r="C448" s="97"/>
      <c r="D448" s="1"/>
    </row>
    <row r="449" customFormat="false" ht="15.75" hidden="false" customHeight="false" outlineLevel="0" collapsed="false">
      <c r="B449" s="1"/>
      <c r="C449" s="97"/>
      <c r="D449" s="1"/>
    </row>
    <row r="450" customFormat="false" ht="15.75" hidden="false" customHeight="false" outlineLevel="0" collapsed="false">
      <c r="B450" s="1"/>
      <c r="C450" s="97"/>
      <c r="D450" s="1"/>
    </row>
    <row r="451" customFormat="false" ht="15.75" hidden="false" customHeight="false" outlineLevel="0" collapsed="false">
      <c r="B451" s="1"/>
      <c r="C451" s="97"/>
      <c r="D451" s="1"/>
    </row>
    <row r="452" customFormat="false" ht="15.75" hidden="false" customHeight="false" outlineLevel="0" collapsed="false">
      <c r="B452" s="1"/>
      <c r="C452" s="97"/>
      <c r="D452" s="1"/>
    </row>
    <row r="453" customFormat="false" ht="15.75" hidden="false" customHeight="false" outlineLevel="0" collapsed="false">
      <c r="B453" s="1"/>
      <c r="C453" s="97"/>
      <c r="D453" s="1"/>
    </row>
    <row r="454" customFormat="false" ht="15.75" hidden="false" customHeight="false" outlineLevel="0" collapsed="false">
      <c r="B454" s="1"/>
      <c r="C454" s="97"/>
      <c r="D454" s="1"/>
    </row>
    <row r="455" customFormat="false" ht="15.75" hidden="false" customHeight="false" outlineLevel="0" collapsed="false">
      <c r="B455" s="1"/>
      <c r="C455" s="97"/>
      <c r="D455" s="1"/>
    </row>
    <row r="456" customFormat="false" ht="15.75" hidden="false" customHeight="false" outlineLevel="0" collapsed="false">
      <c r="B456" s="1"/>
      <c r="C456" s="97"/>
      <c r="D456" s="1"/>
    </row>
    <row r="457" customFormat="false" ht="15.75" hidden="false" customHeight="false" outlineLevel="0" collapsed="false">
      <c r="B457" s="1"/>
      <c r="C457" s="97"/>
      <c r="D457" s="1"/>
    </row>
    <row r="458" customFormat="false" ht="15.75" hidden="false" customHeight="false" outlineLevel="0" collapsed="false">
      <c r="B458" s="1"/>
      <c r="C458" s="97"/>
      <c r="D458" s="1"/>
    </row>
    <row r="459" customFormat="false" ht="15.75" hidden="false" customHeight="false" outlineLevel="0" collapsed="false">
      <c r="B459" s="1"/>
      <c r="C459" s="97"/>
      <c r="D459" s="1"/>
    </row>
    <row r="460" customFormat="false" ht="15.75" hidden="false" customHeight="false" outlineLevel="0" collapsed="false">
      <c r="B460" s="1"/>
      <c r="C460" s="97"/>
      <c r="D460" s="1"/>
    </row>
    <row r="461" customFormat="false" ht="15.75" hidden="false" customHeight="false" outlineLevel="0" collapsed="false">
      <c r="B461" s="1"/>
      <c r="C461" s="97"/>
      <c r="D461" s="1"/>
    </row>
    <row r="462" customFormat="false" ht="15.75" hidden="false" customHeight="false" outlineLevel="0" collapsed="false">
      <c r="B462" s="1"/>
      <c r="C462" s="97"/>
      <c r="D462" s="1"/>
    </row>
    <row r="463" customFormat="false" ht="15.75" hidden="false" customHeight="false" outlineLevel="0" collapsed="false">
      <c r="B463" s="1"/>
      <c r="C463" s="97"/>
      <c r="D463" s="1"/>
    </row>
    <row r="464" customFormat="false" ht="15.75" hidden="false" customHeight="false" outlineLevel="0" collapsed="false">
      <c r="B464" s="1"/>
      <c r="C464" s="97"/>
      <c r="D464" s="1"/>
    </row>
    <row r="465" customFormat="false" ht="15.75" hidden="false" customHeight="false" outlineLevel="0" collapsed="false">
      <c r="B465" s="1"/>
      <c r="C465" s="97"/>
      <c r="D465" s="1"/>
    </row>
    <row r="466" customFormat="false" ht="15.75" hidden="false" customHeight="false" outlineLevel="0" collapsed="false">
      <c r="B466" s="1"/>
      <c r="C466" s="97"/>
      <c r="D466" s="1"/>
    </row>
    <row r="467" customFormat="false" ht="15.75" hidden="false" customHeight="false" outlineLevel="0" collapsed="false">
      <c r="B467" s="1"/>
      <c r="C467" s="97"/>
      <c r="D467" s="1"/>
    </row>
    <row r="468" customFormat="false" ht="15.75" hidden="false" customHeight="false" outlineLevel="0" collapsed="false">
      <c r="B468" s="1"/>
      <c r="C468" s="97"/>
      <c r="D468" s="1"/>
    </row>
    <row r="469" customFormat="false" ht="15.75" hidden="false" customHeight="false" outlineLevel="0" collapsed="false">
      <c r="B469" s="1"/>
      <c r="C469" s="97"/>
      <c r="D469" s="1"/>
    </row>
    <row r="470" customFormat="false" ht="15.75" hidden="false" customHeight="false" outlineLevel="0" collapsed="false">
      <c r="B470" s="1"/>
      <c r="C470" s="97"/>
      <c r="D470" s="1"/>
    </row>
    <row r="471" customFormat="false" ht="15.75" hidden="false" customHeight="false" outlineLevel="0" collapsed="false">
      <c r="B471" s="1"/>
      <c r="C471" s="97"/>
      <c r="D471" s="1"/>
    </row>
    <row r="472" customFormat="false" ht="15.75" hidden="false" customHeight="false" outlineLevel="0" collapsed="false">
      <c r="B472" s="1"/>
      <c r="C472" s="97"/>
      <c r="D472" s="1"/>
    </row>
    <row r="473" customFormat="false" ht="15.75" hidden="false" customHeight="false" outlineLevel="0" collapsed="false">
      <c r="B473" s="1"/>
      <c r="C473" s="97"/>
      <c r="D473" s="1"/>
    </row>
    <row r="474" customFormat="false" ht="15.75" hidden="false" customHeight="false" outlineLevel="0" collapsed="false">
      <c r="B474" s="1"/>
      <c r="C474" s="97"/>
      <c r="D474" s="1"/>
    </row>
    <row r="475" customFormat="false" ht="15.75" hidden="false" customHeight="false" outlineLevel="0" collapsed="false">
      <c r="B475" s="1"/>
      <c r="C475" s="97"/>
      <c r="D475" s="1"/>
    </row>
    <row r="476" customFormat="false" ht="15.75" hidden="false" customHeight="false" outlineLevel="0" collapsed="false">
      <c r="B476" s="1"/>
      <c r="C476" s="97"/>
      <c r="D476" s="1"/>
    </row>
    <row r="477" customFormat="false" ht="15.75" hidden="false" customHeight="false" outlineLevel="0" collapsed="false">
      <c r="B477" s="1"/>
      <c r="C477" s="97"/>
      <c r="D477" s="1"/>
    </row>
    <row r="478" customFormat="false" ht="15.75" hidden="false" customHeight="false" outlineLevel="0" collapsed="false">
      <c r="B478" s="1"/>
      <c r="C478" s="97"/>
      <c r="D478" s="1"/>
    </row>
    <row r="479" customFormat="false" ht="15.75" hidden="false" customHeight="false" outlineLevel="0" collapsed="false">
      <c r="B479" s="1"/>
      <c r="C479" s="97"/>
      <c r="D479" s="1"/>
    </row>
    <row r="480" customFormat="false" ht="15.75" hidden="false" customHeight="false" outlineLevel="0" collapsed="false">
      <c r="B480" s="1"/>
      <c r="C480" s="97"/>
      <c r="D480" s="1"/>
    </row>
    <row r="481" customFormat="false" ht="15.75" hidden="false" customHeight="false" outlineLevel="0" collapsed="false">
      <c r="B481" s="1"/>
      <c r="C481" s="97"/>
      <c r="D481" s="1"/>
    </row>
    <row r="482" customFormat="false" ht="15.75" hidden="false" customHeight="false" outlineLevel="0" collapsed="false">
      <c r="B482" s="1"/>
      <c r="C482" s="97"/>
      <c r="D482" s="1"/>
    </row>
    <row r="483" customFormat="false" ht="15.75" hidden="false" customHeight="false" outlineLevel="0" collapsed="false">
      <c r="B483" s="1"/>
      <c r="C483" s="97"/>
      <c r="D483" s="1"/>
    </row>
    <row r="484" customFormat="false" ht="15.75" hidden="false" customHeight="false" outlineLevel="0" collapsed="false">
      <c r="B484" s="1"/>
      <c r="C484" s="97"/>
      <c r="D484" s="1"/>
    </row>
    <row r="485" customFormat="false" ht="15.75" hidden="false" customHeight="false" outlineLevel="0" collapsed="false">
      <c r="B485" s="1"/>
      <c r="C485" s="97"/>
      <c r="D485" s="1"/>
    </row>
    <row r="486" customFormat="false" ht="15.75" hidden="false" customHeight="false" outlineLevel="0" collapsed="false">
      <c r="B486" s="1"/>
      <c r="C486" s="97"/>
      <c r="D486" s="1"/>
    </row>
    <row r="487" customFormat="false" ht="15.75" hidden="false" customHeight="false" outlineLevel="0" collapsed="false">
      <c r="B487" s="1"/>
      <c r="C487" s="97"/>
      <c r="D487" s="1"/>
    </row>
    <row r="488" customFormat="false" ht="15.75" hidden="false" customHeight="false" outlineLevel="0" collapsed="false">
      <c r="B488" s="1"/>
      <c r="C488" s="97"/>
      <c r="D488" s="1"/>
    </row>
    <row r="489" customFormat="false" ht="15.75" hidden="false" customHeight="false" outlineLevel="0" collapsed="false">
      <c r="B489" s="1"/>
      <c r="C489" s="97"/>
      <c r="D489" s="1"/>
    </row>
    <row r="490" customFormat="false" ht="15.75" hidden="false" customHeight="false" outlineLevel="0" collapsed="false">
      <c r="B490" s="1"/>
      <c r="C490" s="97"/>
      <c r="D490" s="1"/>
    </row>
    <row r="491" customFormat="false" ht="15.75" hidden="false" customHeight="false" outlineLevel="0" collapsed="false">
      <c r="B491" s="1"/>
      <c r="C491" s="97"/>
      <c r="D491" s="1"/>
    </row>
    <row r="492" customFormat="false" ht="15.75" hidden="false" customHeight="false" outlineLevel="0" collapsed="false">
      <c r="B492" s="1"/>
      <c r="C492" s="97"/>
      <c r="D492" s="1"/>
    </row>
    <row r="493" customFormat="false" ht="15.75" hidden="false" customHeight="false" outlineLevel="0" collapsed="false">
      <c r="B493" s="1"/>
      <c r="C493" s="97"/>
      <c r="D493" s="1"/>
    </row>
    <row r="494" customFormat="false" ht="15.75" hidden="false" customHeight="false" outlineLevel="0" collapsed="false">
      <c r="B494" s="1"/>
      <c r="C494" s="97"/>
      <c r="D494" s="1"/>
    </row>
    <row r="495" customFormat="false" ht="15.75" hidden="false" customHeight="false" outlineLevel="0" collapsed="false">
      <c r="B495" s="1"/>
      <c r="C495" s="97"/>
      <c r="D495" s="1"/>
    </row>
    <row r="496" customFormat="false" ht="15.75" hidden="false" customHeight="false" outlineLevel="0" collapsed="false">
      <c r="B496" s="1"/>
      <c r="C496" s="97"/>
      <c r="D496" s="1"/>
    </row>
    <row r="497" customFormat="false" ht="15.75" hidden="false" customHeight="false" outlineLevel="0" collapsed="false">
      <c r="B497" s="1"/>
      <c r="C497" s="97"/>
      <c r="D497" s="1"/>
    </row>
    <row r="498" customFormat="false" ht="15.75" hidden="false" customHeight="false" outlineLevel="0" collapsed="false">
      <c r="B498" s="1"/>
      <c r="C498" s="97"/>
      <c r="D498" s="1"/>
    </row>
    <row r="499" customFormat="false" ht="15.75" hidden="false" customHeight="false" outlineLevel="0" collapsed="false">
      <c r="B499" s="1"/>
      <c r="C499" s="97"/>
      <c r="D499" s="1"/>
    </row>
    <row r="500" customFormat="false" ht="15.75" hidden="false" customHeight="false" outlineLevel="0" collapsed="false">
      <c r="B500" s="1"/>
      <c r="C500" s="97"/>
      <c r="D500" s="1"/>
    </row>
    <row r="501" customFormat="false" ht="15.75" hidden="false" customHeight="false" outlineLevel="0" collapsed="false">
      <c r="B501" s="1"/>
      <c r="C501" s="97"/>
      <c r="D501" s="1"/>
    </row>
    <row r="502" customFormat="false" ht="15.75" hidden="false" customHeight="false" outlineLevel="0" collapsed="false">
      <c r="B502" s="1"/>
      <c r="C502" s="97"/>
      <c r="D502" s="1"/>
    </row>
    <row r="503" customFormat="false" ht="15.75" hidden="false" customHeight="false" outlineLevel="0" collapsed="false">
      <c r="B503" s="1"/>
      <c r="C503" s="97"/>
      <c r="D503" s="1"/>
    </row>
    <row r="504" customFormat="false" ht="15.75" hidden="false" customHeight="false" outlineLevel="0" collapsed="false">
      <c r="B504" s="1"/>
      <c r="C504" s="97"/>
      <c r="D504" s="1"/>
    </row>
    <row r="505" customFormat="false" ht="15.75" hidden="false" customHeight="false" outlineLevel="0" collapsed="false">
      <c r="B505" s="1"/>
      <c r="C505" s="97"/>
      <c r="D505" s="1"/>
    </row>
    <row r="506" customFormat="false" ht="15.75" hidden="false" customHeight="false" outlineLevel="0" collapsed="false">
      <c r="B506" s="1"/>
      <c r="C506" s="97"/>
      <c r="D506" s="1"/>
    </row>
    <row r="507" customFormat="false" ht="15.75" hidden="false" customHeight="false" outlineLevel="0" collapsed="false">
      <c r="B507" s="1"/>
      <c r="C507" s="97"/>
      <c r="D507" s="1"/>
    </row>
    <row r="508" customFormat="false" ht="15.75" hidden="false" customHeight="false" outlineLevel="0" collapsed="false">
      <c r="B508" s="1"/>
      <c r="C508" s="97"/>
      <c r="D508" s="1"/>
    </row>
    <row r="509" customFormat="false" ht="15.75" hidden="false" customHeight="false" outlineLevel="0" collapsed="false">
      <c r="B509" s="1"/>
      <c r="C509" s="97"/>
      <c r="D509" s="1"/>
    </row>
    <row r="510" customFormat="false" ht="15.75" hidden="false" customHeight="false" outlineLevel="0" collapsed="false">
      <c r="B510" s="1"/>
      <c r="C510" s="97"/>
      <c r="D510" s="1"/>
    </row>
    <row r="511" customFormat="false" ht="15.75" hidden="false" customHeight="false" outlineLevel="0" collapsed="false">
      <c r="B511" s="1"/>
      <c r="C511" s="97"/>
      <c r="D511" s="1"/>
    </row>
    <row r="512" customFormat="false" ht="15.75" hidden="false" customHeight="false" outlineLevel="0" collapsed="false">
      <c r="B512" s="1"/>
      <c r="C512" s="97"/>
      <c r="D512" s="1"/>
    </row>
    <row r="513" customFormat="false" ht="15.75" hidden="false" customHeight="false" outlineLevel="0" collapsed="false">
      <c r="B513" s="1"/>
      <c r="C513" s="97"/>
      <c r="D513" s="69"/>
    </row>
    <row r="514" customFormat="false" ht="15.75" hidden="false" customHeight="false" outlineLevel="0" collapsed="false">
      <c r="B514" s="1"/>
      <c r="C514" s="97"/>
      <c r="D514" s="69"/>
    </row>
    <row r="515" customFormat="false" ht="15.75" hidden="false" customHeight="false" outlineLevel="0" collapsed="false">
      <c r="B515" s="1"/>
      <c r="C515" s="97"/>
      <c r="D515" s="69"/>
    </row>
    <row r="516" customFormat="false" ht="15.75" hidden="false" customHeight="false" outlineLevel="0" collapsed="false">
      <c r="B516" s="1"/>
      <c r="C516" s="97"/>
      <c r="D516" s="69"/>
    </row>
    <row r="517" customFormat="false" ht="15.75" hidden="false" customHeight="false" outlineLevel="0" collapsed="false">
      <c r="B517" s="1"/>
      <c r="C517" s="97"/>
      <c r="D517" s="69"/>
    </row>
    <row r="518" customFormat="false" ht="15.75" hidden="false" customHeight="false" outlineLevel="0" collapsed="false">
      <c r="B518" s="1"/>
      <c r="C518" s="97"/>
      <c r="D518" s="69"/>
    </row>
    <row r="519" customFormat="false" ht="15.75" hidden="false" customHeight="false" outlineLevel="0" collapsed="false">
      <c r="B519" s="1"/>
      <c r="C519" s="97"/>
      <c r="D519" s="69"/>
    </row>
    <row r="520" customFormat="false" ht="15.75" hidden="false" customHeight="false" outlineLevel="0" collapsed="false">
      <c r="B520" s="1"/>
      <c r="C520" s="97"/>
      <c r="D520" s="69"/>
    </row>
    <row r="521" customFormat="false" ht="15.75" hidden="false" customHeight="false" outlineLevel="0" collapsed="false">
      <c r="B521" s="1"/>
      <c r="C521" s="97"/>
      <c r="D521" s="69"/>
    </row>
    <row r="522" customFormat="false" ht="15.75" hidden="false" customHeight="false" outlineLevel="0" collapsed="false">
      <c r="B522" s="1"/>
      <c r="C522" s="97"/>
      <c r="D522" s="69"/>
    </row>
    <row r="523" customFormat="false" ht="15.75" hidden="false" customHeight="false" outlineLevel="0" collapsed="false">
      <c r="B523" s="1"/>
      <c r="C523" s="97"/>
      <c r="D523" s="69"/>
    </row>
    <row r="524" customFormat="false" ht="15.75" hidden="false" customHeight="false" outlineLevel="0" collapsed="false">
      <c r="B524" s="1"/>
      <c r="C524" s="97"/>
      <c r="D524" s="69"/>
    </row>
    <row r="525" customFormat="false" ht="15.75" hidden="false" customHeight="false" outlineLevel="0" collapsed="false">
      <c r="B525" s="1"/>
      <c r="C525" s="97"/>
      <c r="D525" s="69"/>
    </row>
    <row r="526" customFormat="false" ht="15.75" hidden="false" customHeight="false" outlineLevel="0" collapsed="false">
      <c r="B526" s="1"/>
      <c r="C526" s="97"/>
      <c r="D526" s="69"/>
    </row>
    <row r="527" customFormat="false" ht="15.75" hidden="false" customHeight="false" outlineLevel="0" collapsed="false">
      <c r="B527" s="1"/>
      <c r="C527" s="97"/>
      <c r="D527" s="69"/>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ref!&lt;&gt;#ref!</formula>
    </cfRule>
  </conditionalFormatting>
  <conditionalFormatting sqref="D243 D10:D11">
    <cfRule type="expression" priority="4" aboveAverage="0" equalAverage="0" bottom="0" percent="0" rank="0" text="" dxfId="19">
      <formula>#ref!&lt;&gt;$J10</formula>
    </cfRule>
  </conditionalFormatting>
  <dataValidations count="2">
    <dataValidation allowBlank="true" errorStyle="stop" operator="lessThan" showDropDown="false" showErrorMessage="true" showInputMessage="tru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944160</xdr:colOff>
                    <xdr:row>6</xdr:row>
                    <xdr:rowOff>285840</xdr:rowOff>
                  </from>
                  <to>
                    <xdr:col>2</xdr:col>
                    <xdr:colOff>-43617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42" width="43.83"/>
    <col collapsed="false" customWidth="true" hidden="false" outlineLevel="0" max="2" min="2" style="43" width="24"/>
    <col collapsed="false" customWidth="true" hidden="false" outlineLevel="0" max="3" min="3" style="44" width="72.83"/>
    <col collapsed="false" customWidth="true" hidden="false" outlineLevel="0" max="4" min="4" style="44" width="25.5"/>
    <col collapsed="false" customWidth="true" hidden="false" outlineLevel="0" max="104" min="5" style="42" width="9.33"/>
    <col collapsed="false" customWidth="false" hidden="true" outlineLevel="0" max="16384" min="105" style="42" width="12.8"/>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5.75" hidden="false" customHeight="true" outlineLevel="0" collapsed="false">
      <c r="A5" s="66"/>
      <c r="B5" s="66"/>
      <c r="C5" s="66"/>
      <c r="D5" s="66"/>
      <c r="E5" s="67"/>
      <c r="F5" s="67"/>
    </row>
    <row r="6" s="1" customFormat="true" ht="15.75" hidden="false" customHeight="false" outlineLevel="0" collapsed="false">
      <c r="B6" s="68"/>
      <c r="C6" s="68" t="str">
        <f aca="false">""</f>
        <v/>
      </c>
      <c r="E6" s="6"/>
    </row>
    <row r="7" s="1" customFormat="true" ht="15.75" hidden="false" customHeight="false" outlineLevel="0" collapsed="false">
      <c r="A7" s="6"/>
      <c r="B7" s="102" t="str">
        <f aca="false">UPPER(MENU!B14)</f>
        <v>04 DEMONSTRATIVO DA DESPESA REALIZADA POR FUNÇÕES E SUBFUNÇÕES</v>
      </c>
      <c r="C7" s="102"/>
      <c r="D7" s="102"/>
      <c r="E7" s="6"/>
    </row>
    <row r="8" s="1" customFormat="true" ht="15.75" hidden="false" customHeight="false" outlineLevel="0" collapsed="false">
      <c r="A8" s="6"/>
      <c r="D8" s="69"/>
      <c r="E8" s="6"/>
    </row>
    <row r="9" s="1" customFormat="true" ht="15.75" hidden="false" customHeight="false" outlineLevel="0" collapsed="false">
      <c r="A9" s="71"/>
      <c r="B9" s="103" t="s">
        <v>3305</v>
      </c>
      <c r="C9" s="103" t="s">
        <v>2886</v>
      </c>
      <c r="D9" s="104" t="s">
        <v>3306</v>
      </c>
      <c r="E9" s="6"/>
    </row>
    <row r="10" s="10" customFormat="true" ht="15.75" hidden="false" customHeight="false" outlineLevel="0" collapsed="false">
      <c r="B10" s="105"/>
      <c r="C10" s="75"/>
      <c r="D10" s="76"/>
    </row>
    <row r="11" s="10" customFormat="true" ht="15.75" hidden="false" customHeight="true" outlineLevel="0" collapsed="false">
      <c r="B11" s="101" t="s">
        <v>3307</v>
      </c>
      <c r="C11" s="101"/>
      <c r="D11" s="101"/>
    </row>
    <row r="12" s="10" customFormat="true" ht="15.75" hidden="false" customHeight="false" outlineLevel="0" collapsed="false">
      <c r="B12" s="1"/>
      <c r="C12" s="97"/>
      <c r="D12" s="91"/>
    </row>
    <row r="13" s="10" customFormat="true" ht="15.75" hidden="false" customHeight="false" outlineLevel="0" collapsed="false">
      <c r="B13" s="1"/>
      <c r="C13" s="97"/>
      <c r="D13" s="91"/>
    </row>
    <row r="14" s="10" customFormat="true" ht="15.75" hidden="false" customHeight="false" outlineLevel="0" collapsed="false">
      <c r="B14" s="105"/>
      <c r="C14" s="75"/>
      <c r="D14" s="76"/>
    </row>
    <row r="15" s="10" customFormat="true" ht="15.75" hidden="false" customHeight="false" outlineLevel="0" collapsed="false">
      <c r="B15" s="105"/>
      <c r="C15" s="75"/>
      <c r="D15" s="76"/>
    </row>
    <row r="16" s="10" customFormat="true" ht="15.75" hidden="false" customHeight="false" outlineLevel="0" collapsed="false">
      <c r="B16" s="105"/>
      <c r="C16" s="75"/>
      <c r="D16" s="76"/>
    </row>
    <row r="17" s="10" customFormat="true" ht="15.75" hidden="true" customHeight="false" outlineLevel="0" collapsed="false">
      <c r="B17" s="106" t="s">
        <v>966</v>
      </c>
      <c r="C17" s="107" t="s">
        <v>3308</v>
      </c>
      <c r="D17" s="108" t="n">
        <f aca="false">SUM(D18:D27,D35:D36,D40:D56)</f>
        <v>0</v>
      </c>
      <c r="G17" s="109" t="s">
        <v>3309</v>
      </c>
    </row>
    <row r="18" customFormat="false" ht="15.75" hidden="true" customHeight="false" outlineLevel="0" collapsed="false">
      <c r="A18" s="86"/>
      <c r="B18" s="10" t="s">
        <v>753</v>
      </c>
      <c r="C18" s="10" t="s">
        <v>3310</v>
      </c>
      <c r="D18" s="110"/>
      <c r="G18" s="109" t="s">
        <v>3309</v>
      </c>
    </row>
    <row r="19" customFormat="false" ht="15.75" hidden="true" customHeight="false" outlineLevel="0" collapsed="false">
      <c r="B19" s="10" t="s">
        <v>803</v>
      </c>
      <c r="C19" s="10" t="s">
        <v>3311</v>
      </c>
      <c r="D19" s="110"/>
      <c r="G19" s="109" t="s">
        <v>3309</v>
      </c>
    </row>
    <row r="20" customFormat="false" ht="15.75" hidden="true" customHeight="false" outlineLevel="0" collapsed="false">
      <c r="B20" s="10" t="s">
        <v>773</v>
      </c>
      <c r="C20" s="10" t="s">
        <v>3312</v>
      </c>
      <c r="D20" s="110"/>
      <c r="G20" s="109" t="s">
        <v>3309</v>
      </c>
    </row>
    <row r="21" customFormat="false" ht="15.75" hidden="true" customHeight="false" outlineLevel="0" collapsed="false">
      <c r="B21" s="10" t="s">
        <v>778</v>
      </c>
      <c r="C21" s="10" t="s">
        <v>3313</v>
      </c>
      <c r="D21" s="110"/>
      <c r="G21" s="109" t="s">
        <v>3309</v>
      </c>
    </row>
    <row r="22" customFormat="false" ht="15.75" hidden="true" customHeight="false" outlineLevel="0" collapsed="false">
      <c r="B22" s="10" t="s">
        <v>1013</v>
      </c>
      <c r="C22" s="10" t="s">
        <v>3314</v>
      </c>
      <c r="D22" s="110"/>
      <c r="G22" s="109" t="s">
        <v>3309</v>
      </c>
    </row>
    <row r="23" customFormat="false" ht="15.75" hidden="true" customHeight="false" outlineLevel="0" collapsed="false">
      <c r="B23" s="10" t="s">
        <v>1017</v>
      </c>
      <c r="C23" s="10" t="s">
        <v>3315</v>
      </c>
      <c r="D23" s="110"/>
      <c r="G23" s="109" t="s">
        <v>3309</v>
      </c>
    </row>
    <row r="24" customFormat="false" ht="15.75" hidden="true" customHeight="false" outlineLevel="0" collapsed="false">
      <c r="B24" s="10" t="s">
        <v>1021</v>
      </c>
      <c r="C24" s="10" t="s">
        <v>3316</v>
      </c>
      <c r="D24" s="110"/>
      <c r="G24" s="109" t="s">
        <v>3309</v>
      </c>
    </row>
    <row r="25" customFormat="false" ht="15.75" hidden="true" customHeight="false" outlineLevel="0" collapsed="false">
      <c r="B25" s="10" t="s">
        <v>1025</v>
      </c>
      <c r="C25" s="10" t="s">
        <v>3317</v>
      </c>
      <c r="D25" s="110"/>
      <c r="G25" s="109" t="s">
        <v>3309</v>
      </c>
    </row>
    <row r="26" customFormat="false" ht="15.75" hidden="true" customHeight="false" outlineLevel="0" collapsed="false">
      <c r="B26" s="10" t="s">
        <v>2345</v>
      </c>
      <c r="C26" s="10" t="s">
        <v>3318</v>
      </c>
      <c r="D26" s="110"/>
      <c r="G26" s="109" t="s">
        <v>3309</v>
      </c>
    </row>
    <row r="27" customFormat="false" ht="15.75" hidden="true" customHeight="false" outlineLevel="0" collapsed="false">
      <c r="B27" s="10" t="s">
        <v>2349</v>
      </c>
      <c r="C27" s="10" t="s">
        <v>3319</v>
      </c>
      <c r="D27" s="76" t="n">
        <f aca="false">SUM(D28:D34)</f>
        <v>0</v>
      </c>
      <c r="G27" s="109" t="s">
        <v>3309</v>
      </c>
    </row>
    <row r="28" customFormat="false" ht="15.75" hidden="true" customHeight="false" outlineLevel="0" collapsed="false">
      <c r="A28" s="111"/>
      <c r="B28" s="10" t="s">
        <v>2352</v>
      </c>
      <c r="C28" s="79" t="s">
        <v>2208</v>
      </c>
      <c r="D28" s="110"/>
      <c r="G28" s="109" t="s">
        <v>3309</v>
      </c>
    </row>
    <row r="29" customFormat="false" ht="15.75" hidden="true" customHeight="false" outlineLevel="0" collapsed="false">
      <c r="A29" s="112"/>
      <c r="B29" s="10" t="s">
        <v>2356</v>
      </c>
      <c r="C29" s="79" t="s">
        <v>2211</v>
      </c>
      <c r="D29" s="110"/>
      <c r="G29" s="109" t="s">
        <v>3309</v>
      </c>
    </row>
    <row r="30" customFormat="false" ht="15.75" hidden="true" customHeight="false" outlineLevel="0" collapsed="false">
      <c r="A30" s="112"/>
      <c r="B30" s="10" t="s">
        <v>2360</v>
      </c>
      <c r="C30" s="79" t="s">
        <v>3320</v>
      </c>
      <c r="D30" s="110"/>
      <c r="G30" s="109" t="s">
        <v>3309</v>
      </c>
    </row>
    <row r="31" customFormat="false" ht="15.75" hidden="true" customHeight="false" outlineLevel="0" collapsed="false">
      <c r="A31" s="112"/>
      <c r="B31" s="10" t="s">
        <v>2364</v>
      </c>
      <c r="C31" s="79" t="s">
        <v>2217</v>
      </c>
      <c r="D31" s="110"/>
      <c r="G31" s="109" t="s">
        <v>3309</v>
      </c>
    </row>
    <row r="32" customFormat="false" ht="15.75" hidden="true" customHeight="false" outlineLevel="0" collapsed="false">
      <c r="A32" s="112"/>
      <c r="B32" s="10" t="s">
        <v>2368</v>
      </c>
      <c r="C32" s="79" t="s">
        <v>2220</v>
      </c>
      <c r="D32" s="110"/>
      <c r="G32" s="109" t="s">
        <v>3309</v>
      </c>
    </row>
    <row r="33" customFormat="false" ht="15.75" hidden="true" customHeight="false" outlineLevel="0" collapsed="false">
      <c r="A33" s="112"/>
      <c r="B33" s="10" t="s">
        <v>2372</v>
      </c>
      <c r="C33" s="79" t="s">
        <v>2223</v>
      </c>
      <c r="D33" s="110"/>
      <c r="G33" s="109" t="s">
        <v>3309</v>
      </c>
    </row>
    <row r="34" customFormat="false" ht="15.75" hidden="true" customHeight="false" outlineLevel="0" collapsed="false">
      <c r="A34" s="112"/>
      <c r="B34" s="10" t="s">
        <v>2376</v>
      </c>
      <c r="C34" s="79" t="s">
        <v>1996</v>
      </c>
      <c r="D34" s="110"/>
      <c r="G34" s="109" t="s">
        <v>3309</v>
      </c>
    </row>
    <row r="35" customFormat="false" ht="15.75" hidden="true" customHeight="false" outlineLevel="0" collapsed="false">
      <c r="A35" s="112"/>
      <c r="B35" s="10" t="s">
        <v>2380</v>
      </c>
      <c r="C35" s="10" t="s">
        <v>3321</v>
      </c>
      <c r="D35" s="110"/>
      <c r="G35" s="109" t="s">
        <v>3309</v>
      </c>
    </row>
    <row r="36" customFormat="false" ht="15.75" hidden="true" customHeight="false" outlineLevel="0" collapsed="false">
      <c r="B36" s="10" t="s">
        <v>2383</v>
      </c>
      <c r="C36" s="10" t="s">
        <v>1987</v>
      </c>
      <c r="D36" s="76" t="n">
        <f aca="false">SUM(D37:D39)</f>
        <v>0</v>
      </c>
      <c r="G36" s="109" t="s">
        <v>3309</v>
      </c>
    </row>
    <row r="37" customFormat="false" ht="15.75" hidden="true" customHeight="false" outlineLevel="0" collapsed="false">
      <c r="B37" s="10" t="s">
        <v>2386</v>
      </c>
      <c r="C37" s="79" t="s">
        <v>1993</v>
      </c>
      <c r="D37" s="110"/>
      <c r="G37" s="109" t="s">
        <v>3309</v>
      </c>
    </row>
    <row r="38" customFormat="false" ht="15.75" hidden="true" customHeight="false" outlineLevel="0" collapsed="false">
      <c r="B38" s="10" t="s">
        <v>2390</v>
      </c>
      <c r="C38" s="79" t="s">
        <v>1990</v>
      </c>
      <c r="D38" s="110"/>
      <c r="G38" s="109" t="s">
        <v>3309</v>
      </c>
    </row>
    <row r="39" customFormat="false" ht="15.75" hidden="true" customHeight="false" outlineLevel="0" collapsed="false">
      <c r="B39" s="10" t="s">
        <v>2394</v>
      </c>
      <c r="C39" s="79" t="s">
        <v>1996</v>
      </c>
      <c r="D39" s="110"/>
      <c r="G39" s="109" t="s">
        <v>3309</v>
      </c>
    </row>
    <row r="40" customFormat="false" ht="15.75" hidden="true" customHeight="false" outlineLevel="0" collapsed="false">
      <c r="B40" s="10" t="s">
        <v>2398</v>
      </c>
      <c r="C40" s="10" t="s">
        <v>3322</v>
      </c>
      <c r="D40" s="110"/>
      <c r="G40" s="109" t="s">
        <v>3309</v>
      </c>
    </row>
    <row r="41" customFormat="false" ht="15.75" hidden="true" customHeight="false" outlineLevel="0" collapsed="false">
      <c r="B41" s="10" t="s">
        <v>2402</v>
      </c>
      <c r="C41" s="10" t="s">
        <v>3323</v>
      </c>
      <c r="D41" s="110"/>
      <c r="G41" s="109" t="s">
        <v>3309</v>
      </c>
    </row>
    <row r="42" customFormat="false" ht="15.75" hidden="true" customHeight="false" outlineLevel="0" collapsed="false">
      <c r="B42" s="10" t="s">
        <v>2406</v>
      </c>
      <c r="C42" s="10" t="s">
        <v>3324</v>
      </c>
      <c r="D42" s="110"/>
      <c r="G42" s="109" t="s">
        <v>3309</v>
      </c>
    </row>
    <row r="43" customFormat="false" ht="15.75" hidden="true" customHeight="false" outlineLevel="0" collapsed="false">
      <c r="B43" s="10" t="s">
        <v>2410</v>
      </c>
      <c r="C43" s="10" t="s">
        <v>3325</v>
      </c>
      <c r="D43" s="110"/>
      <c r="G43" s="109" t="s">
        <v>3309</v>
      </c>
    </row>
    <row r="44" customFormat="false" ht="15.75" hidden="true" customHeight="false" outlineLevel="0" collapsed="false">
      <c r="B44" s="10" t="s">
        <v>2414</v>
      </c>
      <c r="C44" s="10" t="s">
        <v>3326</v>
      </c>
      <c r="D44" s="110"/>
      <c r="G44" s="109" t="s">
        <v>3309</v>
      </c>
    </row>
    <row r="45" customFormat="false" ht="15.75" hidden="true" customHeight="false" outlineLevel="0" collapsed="false">
      <c r="B45" s="10" t="s">
        <v>2418</v>
      </c>
      <c r="C45" s="10" t="s">
        <v>3327</v>
      </c>
      <c r="D45" s="110"/>
      <c r="G45" s="109" t="s">
        <v>3309</v>
      </c>
    </row>
    <row r="46" customFormat="false" ht="15.75" hidden="true" customHeight="false" outlineLevel="0" collapsed="false">
      <c r="B46" s="10" t="s">
        <v>2422</v>
      </c>
      <c r="C46" s="10" t="s">
        <v>3328</v>
      </c>
      <c r="D46" s="110"/>
      <c r="G46" s="109" t="s">
        <v>3309</v>
      </c>
    </row>
    <row r="47" customFormat="false" ht="15.75" hidden="true" customHeight="false" outlineLevel="0" collapsed="false">
      <c r="B47" s="10" t="s">
        <v>2425</v>
      </c>
      <c r="C47" s="10" t="s">
        <v>3329</v>
      </c>
      <c r="D47" s="110"/>
      <c r="G47" s="109" t="s">
        <v>3309</v>
      </c>
    </row>
    <row r="48" customFormat="false" ht="15.75" hidden="true" customHeight="false" outlineLevel="0" collapsed="false">
      <c r="B48" s="10" t="s">
        <v>2428</v>
      </c>
      <c r="C48" s="10" t="s">
        <v>3330</v>
      </c>
      <c r="D48" s="110"/>
      <c r="G48" s="109" t="s">
        <v>3309</v>
      </c>
    </row>
    <row r="49" customFormat="false" ht="15.75" hidden="true" customHeight="false" outlineLevel="0" collapsed="false">
      <c r="B49" s="10" t="s">
        <v>2432</v>
      </c>
      <c r="C49" s="10" t="s">
        <v>3331</v>
      </c>
      <c r="D49" s="110"/>
      <c r="G49" s="109" t="s">
        <v>3309</v>
      </c>
    </row>
    <row r="50" customFormat="false" ht="15.75" hidden="true" customHeight="false" outlineLevel="0" collapsed="false">
      <c r="B50" s="10" t="s">
        <v>2435</v>
      </c>
      <c r="C50" s="10" t="s">
        <v>3332</v>
      </c>
      <c r="D50" s="110"/>
      <c r="G50" s="109" t="s">
        <v>3309</v>
      </c>
    </row>
    <row r="51" customFormat="false" ht="15.75" hidden="true" customHeight="false" outlineLevel="0" collapsed="false">
      <c r="B51" s="10" t="s">
        <v>2438</v>
      </c>
      <c r="C51" s="10" t="s">
        <v>3333</v>
      </c>
      <c r="D51" s="110"/>
      <c r="G51" s="109" t="s">
        <v>3309</v>
      </c>
    </row>
    <row r="52" customFormat="false" ht="15.75" hidden="true" customHeight="false" outlineLevel="0" collapsed="false">
      <c r="B52" s="10" t="s">
        <v>2441</v>
      </c>
      <c r="C52" s="10" t="s">
        <v>3334</v>
      </c>
      <c r="D52" s="110"/>
      <c r="G52" s="109" t="s">
        <v>3309</v>
      </c>
    </row>
    <row r="53" customFormat="false" ht="15.75" hidden="true" customHeight="false" outlineLevel="0" collapsed="false">
      <c r="B53" s="10" t="s">
        <v>2445</v>
      </c>
      <c r="C53" s="10" t="s">
        <v>3335</v>
      </c>
      <c r="D53" s="110"/>
      <c r="G53" s="109" t="s">
        <v>3309</v>
      </c>
    </row>
    <row r="54" customFormat="false" ht="15.75" hidden="true" customHeight="false" outlineLevel="0" collapsed="false">
      <c r="B54" s="10" t="s">
        <v>2449</v>
      </c>
      <c r="C54" s="10" t="s">
        <v>3336</v>
      </c>
      <c r="D54" s="110"/>
      <c r="G54" s="109" t="s">
        <v>3309</v>
      </c>
    </row>
    <row r="55" customFormat="false" ht="15.75" hidden="true" customHeight="false" outlineLevel="0" collapsed="false">
      <c r="B55" s="10" t="s">
        <v>2453</v>
      </c>
      <c r="C55" s="10" t="s">
        <v>3337</v>
      </c>
      <c r="D55" s="110"/>
      <c r="G55" s="109" t="s">
        <v>3309</v>
      </c>
    </row>
    <row r="56" customFormat="false" ht="15.75" hidden="true" customHeight="false" outlineLevel="0" collapsed="false">
      <c r="B56" s="10" t="s">
        <v>2457</v>
      </c>
      <c r="C56" s="10" t="s">
        <v>3338</v>
      </c>
      <c r="D56" s="110"/>
      <c r="G56" s="109" t="s">
        <v>3309</v>
      </c>
    </row>
    <row r="57" customFormat="false" ht="15.75" hidden="false" customHeight="false" outlineLevel="0" collapsed="false">
      <c r="B57" s="10"/>
      <c r="C57" s="113"/>
      <c r="D57" s="114"/>
    </row>
    <row r="58" customFormat="false" ht="15.75" hidden="false" customHeight="false" outlineLevel="0" collapsed="false">
      <c r="B58" s="113"/>
      <c r="C58" s="114"/>
      <c r="D58" s="114"/>
    </row>
    <row r="59" customFormat="false" ht="15.75" hidden="false" customHeight="false" outlineLevel="0" collapsed="false">
      <c r="B59" s="113"/>
      <c r="C59" s="114"/>
      <c r="D59" s="114"/>
    </row>
    <row r="60" customFormat="false" ht="15.75" hidden="false" customHeight="false" outlineLevel="0" collapsed="false">
      <c r="B60" s="113"/>
      <c r="C60" s="114"/>
      <c r="D60" s="114"/>
    </row>
    <row r="61" customFormat="false" ht="15.75" hidden="false" customHeight="false" outlineLevel="0" collapsed="false">
      <c r="B61" s="113"/>
      <c r="C61" s="114"/>
      <c r="D61" s="114"/>
    </row>
    <row r="62" customFormat="false" ht="15.75" hidden="false" customHeight="false" outlineLevel="0" collapsed="false">
      <c r="B62" s="113"/>
      <c r="C62" s="114"/>
      <c r="D62" s="114"/>
    </row>
    <row r="63" customFormat="false" ht="15.75" hidden="false" customHeight="false" outlineLevel="0" collapsed="false">
      <c r="B63" s="113"/>
      <c r="C63" s="114"/>
      <c r="D63" s="114"/>
    </row>
    <row r="64" customFormat="false" ht="15.75" hidden="false" customHeight="false" outlineLevel="0" collapsed="false">
      <c r="B64" s="113"/>
      <c r="C64" s="114"/>
      <c r="D64" s="114"/>
    </row>
    <row r="65" customFormat="false" ht="15.75" hidden="false" customHeight="false" outlineLevel="0" collapsed="false">
      <c r="B65" s="113"/>
      <c r="C65" s="114"/>
      <c r="D65" s="114"/>
    </row>
    <row r="66" customFormat="false" ht="15.75" hidden="false" customHeight="false" outlineLevel="0" collapsed="false">
      <c r="B66" s="113"/>
      <c r="C66" s="114"/>
      <c r="D66" s="114"/>
    </row>
    <row r="67" customFormat="false" ht="15.75" hidden="false" customHeight="false" outlineLevel="0" collapsed="false">
      <c r="B67" s="113"/>
      <c r="C67" s="114"/>
      <c r="D67" s="114"/>
    </row>
    <row r="68" customFormat="false" ht="15.75" hidden="false" customHeight="false" outlineLevel="0" collapsed="false">
      <c r="B68" s="113"/>
      <c r="C68" s="114"/>
      <c r="D68" s="114"/>
    </row>
    <row r="69" customFormat="false" ht="15.75" hidden="false" customHeight="false" outlineLevel="0" collapsed="false">
      <c r="B69" s="113"/>
      <c r="C69" s="114"/>
      <c r="D69" s="114"/>
    </row>
    <row r="70" customFormat="false" ht="15.75" hidden="false" customHeight="false" outlineLevel="0" collapsed="false">
      <c r="B70" s="113"/>
      <c r="C70" s="114"/>
      <c r="D70" s="114"/>
    </row>
    <row r="71" customFormat="false" ht="15.75" hidden="false" customHeight="false" outlineLevel="0" collapsed="false">
      <c r="B71" s="113"/>
      <c r="C71" s="114"/>
      <c r="D71" s="114"/>
    </row>
    <row r="72" customFormat="false" ht="15.75" hidden="false" customHeight="false" outlineLevel="0" collapsed="false">
      <c r="B72" s="113"/>
      <c r="C72" s="114"/>
      <c r="D72" s="114"/>
    </row>
    <row r="73" customFormat="false" ht="15.75" hidden="false" customHeight="false" outlineLevel="0" collapsed="false">
      <c r="B73" s="113"/>
      <c r="C73" s="114"/>
      <c r="D73" s="114"/>
    </row>
    <row r="74" customFormat="false" ht="15.75" hidden="false" customHeight="false" outlineLevel="0" collapsed="false">
      <c r="B74" s="113"/>
      <c r="C74" s="114"/>
      <c r="D74" s="114"/>
    </row>
    <row r="75" customFormat="false" ht="15.75" hidden="false" customHeight="false" outlineLevel="0" collapsed="false">
      <c r="B75" s="113"/>
      <c r="C75" s="114"/>
      <c r="D75" s="114"/>
    </row>
    <row r="76" customFormat="false" ht="15.75" hidden="false" customHeight="false" outlineLevel="0" collapsed="false">
      <c r="B76" s="113"/>
      <c r="C76" s="114"/>
      <c r="D76" s="114"/>
    </row>
    <row r="77" customFormat="false" ht="15.75" hidden="false" customHeight="false" outlineLevel="0" collapsed="false">
      <c r="B77" s="113"/>
      <c r="C77" s="114"/>
      <c r="D77" s="114"/>
    </row>
    <row r="78" customFormat="false" ht="15.75" hidden="false" customHeight="false" outlineLevel="0" collapsed="false">
      <c r="B78" s="113"/>
      <c r="C78" s="114"/>
      <c r="D78" s="114"/>
    </row>
    <row r="79" customFormat="false" ht="15.75" hidden="false" customHeight="false" outlineLevel="0" collapsed="false">
      <c r="B79" s="113"/>
      <c r="C79" s="114"/>
      <c r="D79" s="114"/>
    </row>
    <row r="80" customFormat="false" ht="15.75" hidden="false" customHeight="false" outlineLevel="0" collapsed="false">
      <c r="B80" s="113"/>
      <c r="C80" s="114"/>
      <c r="D80" s="114"/>
    </row>
    <row r="81" customFormat="false" ht="15.75" hidden="false" customHeight="false" outlineLevel="0" collapsed="false">
      <c r="B81" s="113"/>
      <c r="C81" s="114"/>
      <c r="D81" s="114"/>
    </row>
    <row r="82" customFormat="false" ht="15.75" hidden="false" customHeight="false" outlineLevel="0" collapsed="false">
      <c r="B82" s="113"/>
      <c r="C82" s="114"/>
      <c r="D82" s="114"/>
    </row>
    <row r="83" customFormat="false" ht="15.75" hidden="false" customHeight="false" outlineLevel="0" collapsed="false">
      <c r="B83" s="113"/>
      <c r="C83" s="114"/>
      <c r="D83" s="114"/>
    </row>
    <row r="84" customFormat="false" ht="15.75" hidden="false" customHeight="false" outlineLevel="0" collapsed="false">
      <c r="B84" s="113"/>
      <c r="C84" s="114"/>
      <c r="D84" s="114"/>
    </row>
    <row r="85" customFormat="false" ht="15.75" hidden="false" customHeight="false" outlineLevel="0" collapsed="false">
      <c r="B85" s="113"/>
      <c r="C85" s="114"/>
      <c r="D85" s="114"/>
    </row>
    <row r="86" customFormat="false" ht="15.75" hidden="false" customHeight="false" outlineLevel="0" collapsed="false">
      <c r="B86" s="113"/>
      <c r="C86" s="114"/>
      <c r="D86" s="114"/>
    </row>
    <row r="87" customFormat="false" ht="15.75" hidden="false" customHeight="false" outlineLevel="0" collapsed="false">
      <c r="B87" s="113"/>
      <c r="C87" s="114"/>
      <c r="D87" s="114"/>
    </row>
    <row r="88" customFormat="false" ht="15.75" hidden="false" customHeight="false" outlineLevel="0" collapsed="false">
      <c r="B88" s="113"/>
      <c r="C88" s="114"/>
      <c r="D88" s="114"/>
    </row>
    <row r="89" customFormat="false" ht="15.75" hidden="false" customHeight="false" outlineLevel="0" collapsed="false">
      <c r="B89" s="113"/>
      <c r="C89" s="114"/>
      <c r="D89" s="114"/>
    </row>
    <row r="90" customFormat="false" ht="15.75" hidden="false" customHeight="false" outlineLevel="0" collapsed="false">
      <c r="B90" s="113"/>
      <c r="C90" s="114"/>
      <c r="D90" s="114"/>
    </row>
    <row r="91" customFormat="false" ht="15.75" hidden="false" customHeight="false" outlineLevel="0" collapsed="false">
      <c r="B91" s="113"/>
      <c r="C91" s="114"/>
      <c r="D91" s="114"/>
    </row>
    <row r="92" customFormat="false" ht="15.75" hidden="false" customHeight="false" outlineLevel="0" collapsed="false">
      <c r="B92" s="113"/>
      <c r="C92" s="114"/>
      <c r="D92" s="114"/>
    </row>
    <row r="93" customFormat="false" ht="15.75" hidden="false" customHeight="false" outlineLevel="0" collapsed="false">
      <c r="B93" s="113"/>
      <c r="C93" s="114"/>
      <c r="D93" s="114"/>
    </row>
    <row r="94" customFormat="false" ht="15.75" hidden="false" customHeight="false" outlineLevel="0" collapsed="false">
      <c r="B94" s="113"/>
      <c r="C94" s="114"/>
      <c r="D94" s="114"/>
    </row>
    <row r="95" customFormat="false" ht="15.75" hidden="false" customHeight="false" outlineLevel="0" collapsed="false">
      <c r="B95" s="113"/>
      <c r="C95" s="114"/>
      <c r="D95" s="114"/>
    </row>
    <row r="96" customFormat="false" ht="15.75" hidden="false" customHeight="false" outlineLevel="0" collapsed="false">
      <c r="B96" s="113"/>
      <c r="C96" s="114"/>
      <c r="D96" s="114"/>
    </row>
    <row r="97" customFormat="false" ht="15.75" hidden="false" customHeight="false" outlineLevel="0" collapsed="false">
      <c r="B97" s="113"/>
      <c r="C97" s="114"/>
      <c r="D97" s="114"/>
    </row>
    <row r="98" customFormat="false" ht="15.75" hidden="false" customHeight="false" outlineLevel="0" collapsed="false">
      <c r="B98" s="113"/>
      <c r="C98" s="114"/>
      <c r="D98" s="114"/>
    </row>
    <row r="99" customFormat="false" ht="15.75" hidden="false" customHeight="false" outlineLevel="0" collapsed="false">
      <c r="B99" s="113"/>
      <c r="C99" s="114"/>
      <c r="D99" s="114"/>
    </row>
    <row r="100" customFormat="false" ht="15.75" hidden="false" customHeight="false" outlineLevel="0" collapsed="false">
      <c r="B100" s="113"/>
      <c r="C100" s="114"/>
      <c r="D100" s="114"/>
    </row>
    <row r="101" customFormat="false" ht="15.75" hidden="false" customHeight="false" outlineLevel="0" collapsed="false">
      <c r="B101" s="113"/>
      <c r="C101" s="114"/>
      <c r="D101" s="114"/>
    </row>
    <row r="102" customFormat="false" ht="15.75" hidden="false" customHeight="false" outlineLevel="0" collapsed="false">
      <c r="B102" s="113"/>
      <c r="C102" s="114"/>
      <c r="D102" s="114"/>
    </row>
    <row r="103" customFormat="false" ht="15.75" hidden="false" customHeight="false" outlineLevel="0" collapsed="false">
      <c r="B103" s="113"/>
      <c r="C103" s="114"/>
      <c r="D103" s="114"/>
    </row>
    <row r="104" customFormat="false" ht="15.75" hidden="false" customHeight="false" outlineLevel="0" collapsed="false">
      <c r="B104" s="113"/>
      <c r="C104" s="114"/>
      <c r="D104" s="114"/>
    </row>
    <row r="105" customFormat="false" ht="15.75" hidden="false" customHeight="false" outlineLevel="0" collapsed="false">
      <c r="B105" s="113"/>
      <c r="C105" s="114"/>
      <c r="D105" s="114"/>
    </row>
    <row r="106" customFormat="false" ht="15.75" hidden="false" customHeight="false" outlineLevel="0" collapsed="false">
      <c r="B106" s="113"/>
      <c r="C106" s="114"/>
      <c r="D106" s="114"/>
    </row>
    <row r="107" customFormat="false" ht="15.75" hidden="false" customHeight="false" outlineLevel="0" collapsed="false">
      <c r="B107" s="113"/>
      <c r="C107" s="114"/>
      <c r="D107" s="114"/>
    </row>
    <row r="108" customFormat="false" ht="15.75" hidden="false" customHeight="false" outlineLevel="0" collapsed="false">
      <c r="B108" s="113"/>
      <c r="C108" s="114"/>
      <c r="D108" s="114"/>
    </row>
    <row r="109" customFormat="false" ht="15.75" hidden="false" customHeight="false" outlineLevel="0" collapsed="false">
      <c r="B109" s="113"/>
      <c r="C109" s="114"/>
      <c r="D109" s="114"/>
    </row>
    <row r="110" customFormat="false" ht="15.75" hidden="false" customHeight="false" outlineLevel="0" collapsed="false">
      <c r="B110" s="113"/>
      <c r="C110" s="114"/>
      <c r="D110" s="114"/>
    </row>
    <row r="111" customFormat="false" ht="15.75" hidden="false" customHeight="false" outlineLevel="0" collapsed="false">
      <c r="B111" s="113"/>
      <c r="C111" s="114"/>
      <c r="D111" s="114"/>
    </row>
    <row r="112" customFormat="false" ht="15.75" hidden="false" customHeight="false" outlineLevel="0" collapsed="false">
      <c r="B112" s="113"/>
      <c r="C112" s="114"/>
      <c r="D112" s="114"/>
    </row>
    <row r="113" customFormat="false" ht="15.75" hidden="false" customHeight="false" outlineLevel="0" collapsed="false">
      <c r="B113" s="113"/>
      <c r="C113" s="114"/>
      <c r="D113" s="114"/>
    </row>
    <row r="114" customFormat="false" ht="15.75" hidden="false" customHeight="false" outlineLevel="0" collapsed="false">
      <c r="B114" s="113"/>
      <c r="C114" s="114"/>
      <c r="D114" s="114"/>
    </row>
    <row r="115" customFormat="false" ht="15.75" hidden="false" customHeight="false" outlineLevel="0" collapsed="false">
      <c r="B115" s="113"/>
      <c r="C115" s="114"/>
      <c r="D115" s="114"/>
    </row>
    <row r="116" customFormat="false" ht="15.75" hidden="false" customHeight="false" outlineLevel="0" collapsed="false">
      <c r="B116" s="113"/>
      <c r="C116" s="114"/>
      <c r="D116" s="114"/>
    </row>
    <row r="117" customFormat="false" ht="15.75" hidden="false" customHeight="false" outlineLevel="0" collapsed="false">
      <c r="B117" s="113"/>
      <c r="C117" s="114"/>
      <c r="D117" s="114"/>
    </row>
    <row r="118" customFormat="false" ht="15.75" hidden="false" customHeight="false" outlineLevel="0" collapsed="false">
      <c r="B118" s="113"/>
      <c r="C118" s="114"/>
      <c r="D118" s="114"/>
    </row>
    <row r="119" customFormat="false" ht="15.75" hidden="false" customHeight="false" outlineLevel="0" collapsed="false">
      <c r="B119" s="113"/>
      <c r="C119" s="114"/>
      <c r="D119" s="114"/>
    </row>
    <row r="120" customFormat="false" ht="15.75" hidden="false" customHeight="false" outlineLevel="0" collapsed="false">
      <c r="B120" s="113"/>
      <c r="C120" s="114"/>
      <c r="D120" s="114"/>
    </row>
    <row r="121" customFormat="false" ht="15.75" hidden="false" customHeight="false" outlineLevel="0" collapsed="false">
      <c r="B121" s="113"/>
      <c r="C121" s="114"/>
      <c r="D121" s="114"/>
    </row>
    <row r="122" customFormat="false" ht="15.75" hidden="false" customHeight="false" outlineLevel="0" collapsed="false">
      <c r="B122" s="113"/>
      <c r="C122" s="114"/>
      <c r="D122" s="114"/>
    </row>
    <row r="123" customFormat="false" ht="15.75" hidden="false" customHeight="false" outlineLevel="0" collapsed="false">
      <c r="B123" s="113"/>
      <c r="C123" s="114"/>
      <c r="D123" s="114"/>
    </row>
    <row r="124" customFormat="false" ht="15.75" hidden="false" customHeight="false" outlineLevel="0" collapsed="false">
      <c r="B124" s="113"/>
      <c r="C124" s="114"/>
      <c r="D124" s="114"/>
    </row>
    <row r="125" customFormat="false" ht="15.75" hidden="false" customHeight="false" outlineLevel="0" collapsed="false">
      <c r="B125" s="113"/>
      <c r="C125" s="114"/>
      <c r="D125" s="114"/>
    </row>
    <row r="126" customFormat="false" ht="15.75" hidden="false" customHeight="false" outlineLevel="0" collapsed="false">
      <c r="B126" s="113"/>
      <c r="C126" s="114"/>
      <c r="D126" s="114"/>
    </row>
    <row r="127" customFormat="false" ht="15.75" hidden="false" customHeight="false" outlineLevel="0" collapsed="false">
      <c r="B127" s="113"/>
      <c r="C127" s="114"/>
      <c r="D127" s="114"/>
    </row>
    <row r="128" customFormat="false" ht="15.75" hidden="false" customHeight="false" outlineLevel="0" collapsed="false">
      <c r="B128" s="113"/>
      <c r="C128" s="114"/>
      <c r="D128" s="114"/>
    </row>
    <row r="129" customFormat="false" ht="15.75" hidden="false" customHeight="false" outlineLevel="0" collapsed="false">
      <c r="B129" s="113"/>
      <c r="C129" s="114"/>
      <c r="D129" s="114"/>
    </row>
    <row r="130" customFormat="false" ht="15.75" hidden="false" customHeight="false" outlineLevel="0" collapsed="false">
      <c r="B130" s="113"/>
      <c r="C130" s="114"/>
      <c r="D130" s="114"/>
    </row>
    <row r="131" customFormat="false" ht="15.75" hidden="false" customHeight="false" outlineLevel="0" collapsed="false">
      <c r="B131" s="113"/>
      <c r="C131" s="114"/>
      <c r="D131" s="114"/>
    </row>
    <row r="132" customFormat="false" ht="15.75" hidden="false" customHeight="false" outlineLevel="0" collapsed="false">
      <c r="B132" s="113"/>
      <c r="C132" s="114"/>
      <c r="D132" s="114"/>
    </row>
    <row r="133" customFormat="false" ht="15.75" hidden="false" customHeight="false" outlineLevel="0" collapsed="false">
      <c r="B133" s="113"/>
      <c r="C133" s="114"/>
      <c r="D133" s="114"/>
    </row>
    <row r="134" customFormat="false" ht="15.75" hidden="false" customHeight="false" outlineLevel="0" collapsed="false">
      <c r="B134" s="113"/>
      <c r="C134" s="114"/>
      <c r="D134" s="114"/>
    </row>
    <row r="135" customFormat="false" ht="15.75" hidden="false" customHeight="false" outlineLevel="0" collapsed="false">
      <c r="B135" s="113"/>
      <c r="C135" s="114"/>
      <c r="D135" s="114"/>
    </row>
    <row r="136" customFormat="false" ht="15.75" hidden="false" customHeight="false" outlineLevel="0" collapsed="false">
      <c r="B136" s="113"/>
      <c r="C136" s="114"/>
      <c r="D136" s="114"/>
    </row>
    <row r="137" customFormat="false" ht="15.75" hidden="false" customHeight="false" outlineLevel="0" collapsed="false">
      <c r="B137" s="113"/>
      <c r="C137" s="114"/>
      <c r="D137" s="114"/>
    </row>
    <row r="138" customFormat="false" ht="15.75" hidden="false" customHeight="false" outlineLevel="0" collapsed="false">
      <c r="B138" s="113"/>
      <c r="C138" s="114"/>
      <c r="D138" s="114"/>
    </row>
    <row r="139" customFormat="false" ht="15.75" hidden="false" customHeight="false" outlineLevel="0" collapsed="false">
      <c r="B139" s="113"/>
      <c r="C139" s="114"/>
      <c r="D139" s="114"/>
    </row>
    <row r="140" customFormat="false" ht="15.75" hidden="false" customHeight="false" outlineLevel="0" collapsed="false">
      <c r="B140" s="113"/>
      <c r="C140" s="114"/>
      <c r="D140" s="114"/>
    </row>
    <row r="141" customFormat="false" ht="15.75" hidden="false" customHeight="false" outlineLevel="0" collapsed="false">
      <c r="B141" s="113"/>
      <c r="C141" s="114"/>
      <c r="D141" s="114"/>
    </row>
    <row r="142" customFormat="false" ht="15.75" hidden="false" customHeight="false" outlineLevel="0" collapsed="false">
      <c r="B142" s="113"/>
      <c r="C142" s="114"/>
      <c r="D142" s="114"/>
    </row>
    <row r="143" customFormat="false" ht="15.75" hidden="false" customHeight="false" outlineLevel="0" collapsed="false">
      <c r="B143" s="113"/>
      <c r="C143" s="114"/>
      <c r="D143" s="114"/>
    </row>
    <row r="144" customFormat="false" ht="15.75" hidden="false" customHeight="false" outlineLevel="0" collapsed="false">
      <c r="B144" s="113"/>
      <c r="C144" s="114"/>
      <c r="D144" s="114"/>
    </row>
    <row r="145" customFormat="false" ht="15.75" hidden="false" customHeight="false" outlineLevel="0" collapsed="false">
      <c r="B145" s="113"/>
      <c r="C145" s="114"/>
      <c r="D145" s="114"/>
    </row>
    <row r="146" customFormat="false" ht="15.75" hidden="false" customHeight="false" outlineLevel="0" collapsed="false">
      <c r="B146" s="113"/>
      <c r="C146" s="114"/>
      <c r="D146" s="114"/>
    </row>
    <row r="147" customFormat="false" ht="15.75" hidden="false" customHeight="false" outlineLevel="0" collapsed="false">
      <c r="B147" s="113"/>
      <c r="C147" s="114"/>
      <c r="D147" s="114"/>
    </row>
    <row r="148" customFormat="false" ht="15.75" hidden="false" customHeight="false" outlineLevel="0" collapsed="false">
      <c r="B148" s="113"/>
      <c r="C148" s="114"/>
      <c r="D148" s="114"/>
    </row>
    <row r="149" customFormat="false" ht="15.75" hidden="false" customHeight="false" outlineLevel="0" collapsed="false">
      <c r="B149" s="113"/>
      <c r="C149" s="114"/>
      <c r="D149" s="114"/>
    </row>
    <row r="150" customFormat="false" ht="15.75" hidden="false" customHeight="false" outlineLevel="0" collapsed="false">
      <c r="B150" s="113"/>
      <c r="C150" s="114"/>
      <c r="D150" s="114"/>
    </row>
    <row r="151" customFormat="false" ht="15.75" hidden="false" customHeight="false" outlineLevel="0" collapsed="false">
      <c r="B151" s="113"/>
      <c r="C151" s="114"/>
      <c r="D151" s="114"/>
    </row>
    <row r="152" customFormat="false" ht="15.75" hidden="false" customHeight="false" outlineLevel="0" collapsed="false">
      <c r="B152" s="113"/>
      <c r="C152" s="114"/>
      <c r="D152" s="114"/>
    </row>
    <row r="153" customFormat="false" ht="15.75" hidden="false" customHeight="false" outlineLevel="0" collapsed="false">
      <c r="B153" s="113"/>
      <c r="C153" s="114"/>
      <c r="D153" s="114"/>
    </row>
    <row r="154" customFormat="false" ht="15.75" hidden="false" customHeight="false" outlineLevel="0" collapsed="false">
      <c r="B154" s="113"/>
      <c r="C154" s="114"/>
      <c r="D154" s="114"/>
    </row>
    <row r="155" customFormat="false" ht="15.75" hidden="false" customHeight="false" outlineLevel="0" collapsed="false">
      <c r="B155" s="113"/>
      <c r="C155" s="114"/>
      <c r="D155" s="114"/>
    </row>
    <row r="156" customFormat="false" ht="15.75" hidden="false" customHeight="false" outlineLevel="0" collapsed="false">
      <c r="B156" s="113"/>
      <c r="C156" s="114"/>
      <c r="D156" s="114"/>
    </row>
    <row r="157" customFormat="false" ht="15.75" hidden="false" customHeight="false" outlineLevel="0" collapsed="false">
      <c r="B157" s="113"/>
      <c r="C157" s="114"/>
      <c r="D157" s="114"/>
    </row>
    <row r="158" customFormat="false" ht="15.75" hidden="false" customHeight="false" outlineLevel="0" collapsed="false">
      <c r="B158" s="113"/>
      <c r="C158" s="114"/>
      <c r="D158" s="114"/>
    </row>
    <row r="159" customFormat="false" ht="15.75" hidden="false" customHeight="false" outlineLevel="0" collapsed="false">
      <c r="B159" s="113"/>
      <c r="C159" s="114"/>
      <c r="D159" s="114"/>
    </row>
    <row r="160" customFormat="false" ht="15.75" hidden="false" customHeight="false" outlineLevel="0" collapsed="false">
      <c r="B160" s="113"/>
      <c r="C160" s="114"/>
      <c r="D160" s="114"/>
    </row>
    <row r="161" customFormat="false" ht="15.75" hidden="false" customHeight="false" outlineLevel="0" collapsed="false">
      <c r="B161" s="113"/>
      <c r="C161" s="114"/>
      <c r="D161" s="114"/>
    </row>
    <row r="162" customFormat="false" ht="15.75" hidden="false" customHeight="false" outlineLevel="0" collapsed="false">
      <c r="B162" s="113"/>
      <c r="C162" s="114"/>
      <c r="D162" s="114"/>
    </row>
    <row r="163" customFormat="false" ht="15.75" hidden="false" customHeight="false" outlineLevel="0" collapsed="false">
      <c r="B163" s="113"/>
      <c r="C163" s="114"/>
      <c r="D163" s="114"/>
    </row>
    <row r="164" customFormat="false" ht="15.75" hidden="false" customHeight="false" outlineLevel="0" collapsed="false">
      <c r="B164" s="113"/>
      <c r="C164" s="114"/>
      <c r="D164" s="114"/>
    </row>
    <row r="165" customFormat="false" ht="15.75" hidden="false" customHeight="false" outlineLevel="0" collapsed="false">
      <c r="B165" s="113"/>
      <c r="C165" s="114"/>
      <c r="D165" s="114"/>
    </row>
    <row r="166" customFormat="false" ht="15.75" hidden="false" customHeight="false" outlineLevel="0" collapsed="false">
      <c r="B166" s="113"/>
      <c r="C166" s="114"/>
      <c r="D166" s="114"/>
    </row>
    <row r="167" customFormat="false" ht="15.75" hidden="false" customHeight="false" outlineLevel="0" collapsed="false">
      <c r="B167" s="113"/>
      <c r="C167" s="114"/>
      <c r="D167" s="114"/>
    </row>
    <row r="168" customFormat="false" ht="15.75" hidden="false" customHeight="false" outlineLevel="0" collapsed="false">
      <c r="B168" s="113"/>
      <c r="C168" s="114"/>
      <c r="D168" s="114"/>
    </row>
    <row r="169" customFormat="false" ht="15.75" hidden="false" customHeight="false" outlineLevel="0" collapsed="false">
      <c r="B169" s="113"/>
      <c r="C169" s="114"/>
      <c r="D169" s="114"/>
    </row>
    <row r="170" customFormat="false" ht="15.75" hidden="false" customHeight="false" outlineLevel="0" collapsed="false">
      <c r="B170" s="113"/>
      <c r="C170" s="114"/>
      <c r="D170" s="114"/>
    </row>
    <row r="171" customFormat="false" ht="15.75" hidden="false" customHeight="false" outlineLevel="0" collapsed="false">
      <c r="B171" s="113"/>
      <c r="C171" s="114"/>
      <c r="D171" s="114"/>
    </row>
    <row r="172" customFormat="false" ht="15.75" hidden="false" customHeight="false" outlineLevel="0" collapsed="false">
      <c r="B172" s="113"/>
      <c r="C172" s="114"/>
      <c r="D172" s="114"/>
    </row>
    <row r="173" customFormat="false" ht="15.75" hidden="false" customHeight="false" outlineLevel="0" collapsed="false">
      <c r="B173" s="113"/>
      <c r="C173" s="114"/>
      <c r="D173" s="114"/>
    </row>
    <row r="174" customFormat="false" ht="15.75" hidden="false" customHeight="false" outlineLevel="0" collapsed="false">
      <c r="B174" s="113"/>
      <c r="C174" s="114"/>
      <c r="D174" s="114"/>
    </row>
    <row r="175" customFormat="false" ht="15.75" hidden="false" customHeight="false" outlineLevel="0" collapsed="false">
      <c r="B175" s="113"/>
      <c r="C175" s="114"/>
      <c r="D175" s="114"/>
    </row>
    <row r="176" customFormat="false" ht="15.75" hidden="false" customHeight="false" outlineLevel="0" collapsed="false">
      <c r="B176" s="113"/>
      <c r="C176" s="114"/>
      <c r="D176" s="114"/>
    </row>
    <row r="177" customFormat="false" ht="15.75" hidden="false" customHeight="false" outlineLevel="0" collapsed="false">
      <c r="B177" s="113"/>
      <c r="C177" s="114"/>
      <c r="D177" s="114"/>
    </row>
    <row r="178" customFormat="false" ht="15.75" hidden="false" customHeight="false" outlineLevel="0" collapsed="false">
      <c r="B178" s="113"/>
      <c r="C178" s="114"/>
      <c r="D178" s="114"/>
    </row>
    <row r="179" customFormat="false" ht="15.75" hidden="false" customHeight="false" outlineLevel="0" collapsed="false">
      <c r="B179" s="113"/>
      <c r="C179" s="114"/>
      <c r="D179" s="114"/>
    </row>
    <row r="180" customFormat="false" ht="15.75" hidden="false" customHeight="false" outlineLevel="0" collapsed="false">
      <c r="B180" s="113"/>
      <c r="C180" s="114"/>
      <c r="D180" s="114"/>
    </row>
    <row r="181" customFormat="false" ht="15.75" hidden="false" customHeight="false" outlineLevel="0" collapsed="false">
      <c r="B181" s="113"/>
      <c r="C181" s="114"/>
      <c r="D181" s="114"/>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ref!&gt;0,#ref!&lt;0)</formula>
    </cfRule>
  </conditionalFormatting>
  <conditionalFormatting sqref="D18">
    <cfRule type="expression" priority="4" aboveAverage="0" equalAverage="0" bottom="0" percent="0" rank="0" text="" dxfId="22">
      <formula>#ref!&lt;&gt;$G18</formula>
    </cfRule>
  </conditionalFormatting>
  <conditionalFormatting sqref="D10 D14:D17">
    <cfRule type="expression" priority="5" aboveAverage="0" equalAverage="0" bottom="0" percent="0" rank="0" text="" dxfId="23">
      <formula>#ref!&lt;&gt;$F10</formula>
    </cfRule>
  </conditionalFormatting>
  <dataValidations count="1">
    <dataValidation allowBlank="true" errorStyle="stop" operator="lessThan" showDropDown="false" showErrorMessage="true" showInputMessage="tru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836640</xdr:colOff>
                    <xdr:row>1</xdr:row>
                    <xdr:rowOff>733680</xdr:rowOff>
                  </from>
                  <to>
                    <xdr:col>2</xdr:col>
                    <xdr:colOff>-2072880</xdr:colOff>
                    <xdr:row>2</xdr:row>
                    <xdr:rowOff>20016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351240</xdr:colOff>
                    <xdr:row>6</xdr:row>
                    <xdr:rowOff>228600</xdr:rowOff>
                  </from>
                  <to>
                    <xdr:col>2</xdr:col>
                    <xdr:colOff>-4954680</xdr:colOff>
                    <xdr:row>7</xdr:row>
                    <xdr:rowOff>142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10" width="11.33"/>
    <col collapsed="false" customWidth="true" hidden="false" outlineLevel="0" max="2" min="2" style="10" width="27.16"/>
    <col collapsed="false" customWidth="true" hidden="false" outlineLevel="0" max="3" min="3" style="113" width="113.83"/>
    <col collapsed="false" customWidth="true" hidden="false" outlineLevel="0" max="5" min="4" style="114" width="31.33"/>
    <col collapsed="false" customWidth="true" hidden="false" outlineLevel="0" max="6" min="6" style="77" width="31.33"/>
    <col collapsed="false" customWidth="true" hidden="false" outlineLevel="0" max="7" min="7" style="10" width="51.66"/>
    <col collapsed="false" customWidth="true" hidden="true" outlineLevel="0" max="108" min="8" style="10" width="9.33"/>
    <col collapsed="false" customWidth="false" hidden="true" outlineLevel="0" max="16384" min="109" style="10" width="12.8"/>
  </cols>
  <sheetData>
    <row r="1" s="48" customFormat="true" ht="12.75" hidden="false" customHeight="false" outlineLevel="0" collapsed="false">
      <c r="B1" s="47"/>
      <c r="D1" s="49"/>
      <c r="E1" s="49"/>
    </row>
    <row r="2" s="48" customFormat="true" ht="15.75" hidden="false" customHeight="tru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51"/>
      <c r="F2" s="51"/>
    </row>
    <row r="3" s="48" customFormat="true" ht="18.75" hidden="false" customHeight="true" outlineLevel="0" collapsed="false">
      <c r="B3" s="115" t="str">
        <f aca="false">IF(SUM!$G$3="","",IF(SUM!$G$3="RECIFE","CIDADE DO RECIFE","MUNICÍPIO DE "&amp;UPPER(SUM!G3)))</f>
        <v>MUNICÍPIO DE LAGOA DO OURO</v>
      </c>
      <c r="C3" s="115"/>
      <c r="D3" s="115"/>
      <c r="E3" s="115"/>
      <c r="F3" s="115"/>
    </row>
    <row r="4" s="48" customFormat="true" ht="18.75" hidden="false" customHeight="false" outlineLevel="0" collapsed="false">
      <c r="A4" s="66"/>
      <c r="B4" s="66"/>
      <c r="C4" s="66"/>
      <c r="D4" s="66"/>
      <c r="E4" s="66"/>
      <c r="F4" s="67"/>
    </row>
    <row r="5" s="48" customFormat="true" ht="24.75" hidden="false" customHeight="true" outlineLevel="0" collapsed="false">
      <c r="A5" s="66"/>
      <c r="B5" s="66"/>
      <c r="C5" s="66"/>
      <c r="D5" s="66"/>
      <c r="E5" s="66"/>
      <c r="F5" s="67"/>
    </row>
    <row r="6" s="1" customFormat="true" ht="15.75" hidden="false" customHeight="false" outlineLevel="0" collapsed="false">
      <c r="A6" s="6"/>
      <c r="B6" s="102" t="str">
        <f aca="false">UPPER(MENU!B15)</f>
        <v>05 DEMONSTRATIVO DA DESPESA TOTAL COM PESSOAL</v>
      </c>
      <c r="C6" s="102"/>
      <c r="D6" s="102"/>
      <c r="E6" s="102"/>
      <c r="F6" s="102"/>
      <c r="H6" s="6"/>
    </row>
    <row r="7" s="1" customFormat="true" ht="28.5" hidden="false" customHeight="true" outlineLevel="0" collapsed="false">
      <c r="A7" s="6"/>
      <c r="B7" s="116" t="s">
        <v>3339</v>
      </c>
      <c r="C7" s="116"/>
      <c r="D7" s="116"/>
      <c r="E7" s="116"/>
      <c r="F7" s="116"/>
      <c r="H7" s="6"/>
    </row>
    <row r="8" s="1" customFormat="true" ht="15.75" hidden="false" customHeight="false" outlineLevel="0" collapsed="false">
      <c r="A8" s="6"/>
      <c r="B8" s="103" t="s">
        <v>3305</v>
      </c>
      <c r="C8" s="103" t="s">
        <v>2886</v>
      </c>
      <c r="D8" s="104" t="s">
        <v>3306</v>
      </c>
      <c r="E8" s="104"/>
      <c r="F8" s="104"/>
      <c r="H8" s="6"/>
    </row>
    <row r="9" s="1" customFormat="true" ht="15.75" hidden="false" customHeight="false" outlineLevel="0" collapsed="false">
      <c r="A9" s="71"/>
      <c r="B9" s="103"/>
      <c r="C9" s="103"/>
      <c r="D9" s="104" t="s">
        <v>3340</v>
      </c>
      <c r="E9" s="104" t="s">
        <v>3341</v>
      </c>
      <c r="F9" s="104" t="s">
        <v>3342</v>
      </c>
      <c r="H9" s="6"/>
    </row>
    <row r="10" customFormat="false" ht="15.75" hidden="false" customHeight="false" outlineLevel="0" collapsed="false">
      <c r="B10" s="105"/>
      <c r="C10" s="75"/>
      <c r="D10" s="76"/>
      <c r="E10" s="76"/>
      <c r="F10" s="76"/>
    </row>
    <row r="11" customFormat="false" ht="15.75" hidden="false" customHeight="false" outlineLevel="0" collapsed="false">
      <c r="A11" s="117"/>
      <c r="B11" s="118" t="s">
        <v>966</v>
      </c>
      <c r="C11" s="106" t="s">
        <v>3343</v>
      </c>
      <c r="D11" s="119" t="n">
        <f aca="false">SUM(D12,D37,D57)</f>
        <v>29791343.43</v>
      </c>
      <c r="E11" s="119" t="n">
        <f aca="false">SUM(E12,E37,E57)</f>
        <v>29791343.43</v>
      </c>
      <c r="F11" s="119" t="n">
        <f aca="false">SUM(F12,F37,F57)</f>
        <v>0</v>
      </c>
    </row>
    <row r="12" customFormat="false" ht="15.75" hidden="false" customHeight="false" outlineLevel="0" collapsed="false">
      <c r="A12" s="117"/>
      <c r="B12" s="118" t="s">
        <v>3344</v>
      </c>
      <c r="C12" s="120" t="s">
        <v>1588</v>
      </c>
      <c r="D12" s="119" t="n">
        <f aca="false">SUM(D13:D21)-D32</f>
        <v>23676434.1</v>
      </c>
      <c r="E12" s="119" t="n">
        <f aca="false">SUM(E13:E21)-E32</f>
        <v>23676434.1</v>
      </c>
      <c r="F12" s="119" t="n">
        <f aca="false">SUM(F13:F21)-F32</f>
        <v>0</v>
      </c>
    </row>
    <row r="13" customFormat="false" ht="15.75" hidden="false" customHeight="false" outlineLevel="0" collapsed="false">
      <c r="A13" s="117"/>
      <c r="B13" s="121" t="s">
        <v>402</v>
      </c>
      <c r="C13" s="122" t="s">
        <v>403</v>
      </c>
      <c r="D13" s="123" t="n">
        <f aca="false">SUM(E13:F13)</f>
        <v>6999447.79</v>
      </c>
      <c r="E13" s="124" t="n">
        <f aca="false">6999447.79</f>
        <v>6999447.79</v>
      </c>
      <c r="F13" s="124"/>
    </row>
    <row r="14" customFormat="false" ht="15.75" hidden="false" customHeight="false" outlineLevel="0" collapsed="false">
      <c r="A14" s="117"/>
      <c r="B14" s="121" t="s">
        <v>408</v>
      </c>
      <c r="C14" s="122" t="s">
        <v>409</v>
      </c>
      <c r="D14" s="123" t="n">
        <f aca="false">SUM(E14:F14)</f>
        <v>12994559.46</v>
      </c>
      <c r="E14" s="124" t="n">
        <f aca="false">13866046.06-871486.6</f>
        <v>12994559.46</v>
      </c>
      <c r="F14" s="124"/>
    </row>
    <row r="15" customFormat="false" ht="15.75" hidden="false" customHeight="false" outlineLevel="0" collapsed="false">
      <c r="A15" s="117"/>
      <c r="B15" s="121" t="s">
        <v>413</v>
      </c>
      <c r="C15" s="122" t="s">
        <v>414</v>
      </c>
      <c r="D15" s="123" t="n">
        <f aca="false">SUM(E15:F15)</f>
        <v>4107058.71</v>
      </c>
      <c r="E15" s="124" t="n">
        <f aca="false">1743692.92+2550312.57-151437.98-35508.8</f>
        <v>4107058.71</v>
      </c>
      <c r="F15" s="124"/>
    </row>
    <row r="16" customFormat="false" ht="15.75" hidden="false" customHeight="false" outlineLevel="0" collapsed="false">
      <c r="A16" s="117"/>
      <c r="B16" s="121" t="s">
        <v>418</v>
      </c>
      <c r="C16" s="122" t="s">
        <v>1606</v>
      </c>
      <c r="D16" s="123" t="n">
        <f aca="false">SUM(E16:F16)</f>
        <v>4100</v>
      </c>
      <c r="E16" s="124" t="n">
        <v>4100</v>
      </c>
      <c r="F16" s="124"/>
    </row>
    <row r="17" customFormat="false" ht="15.75" hidden="false" customHeight="false" outlineLevel="0" collapsed="false">
      <c r="A17" s="117"/>
      <c r="B17" s="121" t="s">
        <v>423</v>
      </c>
      <c r="C17" s="122" t="s">
        <v>424</v>
      </c>
      <c r="D17" s="123" t="n">
        <f aca="false">SUM(E17:F17)</f>
        <v>4766.61</v>
      </c>
      <c r="E17" s="124" t="n">
        <v>4766.61</v>
      </c>
      <c r="F17" s="124"/>
    </row>
    <row r="18" customFormat="false" ht="15.75" hidden="false" customHeight="false" outlineLevel="0" collapsed="false">
      <c r="A18" s="117"/>
      <c r="B18" s="121" t="s">
        <v>428</v>
      </c>
      <c r="C18" s="122" t="s">
        <v>429</v>
      </c>
      <c r="D18" s="123" t="n">
        <f aca="false">SUM(E18:F18)</f>
        <v>0</v>
      </c>
      <c r="E18" s="124"/>
      <c r="F18" s="124"/>
    </row>
    <row r="19" customFormat="false" ht="15.75" hidden="false" customHeight="false" outlineLevel="0" collapsed="false">
      <c r="A19" s="117"/>
      <c r="B19" s="121" t="s">
        <v>433</v>
      </c>
      <c r="C19" s="122" t="s">
        <v>1614</v>
      </c>
      <c r="D19" s="123" t="n">
        <f aca="false">SUM(E19:F19)</f>
        <v>0</v>
      </c>
      <c r="E19" s="124"/>
      <c r="F19" s="124"/>
    </row>
    <row r="20" customFormat="false" ht="15.75" hidden="false" customHeight="false" outlineLevel="0" collapsed="false">
      <c r="A20" s="117"/>
      <c r="B20" s="121" t="s">
        <v>438</v>
      </c>
      <c r="C20" s="122" t="s">
        <v>439</v>
      </c>
      <c r="D20" s="123" t="n">
        <f aca="false">SUM(E20:F20)</f>
        <v>0</v>
      </c>
      <c r="E20" s="124"/>
      <c r="F20" s="124"/>
    </row>
    <row r="21" customFormat="false" ht="15.75" hidden="false" customHeight="false" outlineLevel="0" collapsed="false">
      <c r="A21" s="117"/>
      <c r="B21" s="121" t="s">
        <v>3345</v>
      </c>
      <c r="C21" s="122" t="s">
        <v>3346</v>
      </c>
      <c r="D21" s="123" t="n">
        <f aca="false">SUM(D22:D31)</f>
        <v>0</v>
      </c>
      <c r="E21" s="123" t="n">
        <f aca="false">SUM(E22:E31)</f>
        <v>0</v>
      </c>
      <c r="F21" s="123" t="n">
        <f aca="false">SUM(F22:F31)</f>
        <v>0</v>
      </c>
      <c r="J21" s="90"/>
    </row>
    <row r="22" customFormat="false" ht="15.75" hidden="false" customHeight="false" outlineLevel="0" collapsed="false">
      <c r="A22" s="117"/>
      <c r="B22" s="121" t="s">
        <v>442</v>
      </c>
      <c r="C22" s="125"/>
      <c r="D22" s="123" t="n">
        <f aca="false">SUM(E22:F22)</f>
        <v>0</v>
      </c>
      <c r="E22" s="124"/>
      <c r="F22" s="124"/>
      <c r="J22" s="90"/>
    </row>
    <row r="23" customFormat="false" ht="15.75" hidden="false" customHeight="false" outlineLevel="0" collapsed="false">
      <c r="A23" s="117"/>
      <c r="B23" s="121" t="s">
        <v>446</v>
      </c>
      <c r="C23" s="125"/>
      <c r="D23" s="123" t="n">
        <f aca="false">SUM(E23:F23)</f>
        <v>0</v>
      </c>
      <c r="E23" s="124"/>
      <c r="F23" s="124"/>
      <c r="J23" s="90"/>
    </row>
    <row r="24" customFormat="false" ht="15.75" hidden="false" customHeight="false" outlineLevel="0" collapsed="false">
      <c r="A24" s="117"/>
      <c r="B24" s="121" t="s">
        <v>450</v>
      </c>
      <c r="C24" s="125"/>
      <c r="D24" s="123" t="n">
        <f aca="false">SUM(E24:F24)</f>
        <v>0</v>
      </c>
      <c r="E24" s="124"/>
      <c r="F24" s="124"/>
      <c r="J24" s="90"/>
    </row>
    <row r="25" customFormat="false" ht="15.75" hidden="false" customHeight="false" outlineLevel="0" collapsed="false">
      <c r="A25" s="117"/>
      <c r="B25" s="121" t="s">
        <v>454</v>
      </c>
      <c r="C25" s="125"/>
      <c r="D25" s="123" t="n">
        <f aca="false">SUM(E25:F25)</f>
        <v>0</v>
      </c>
      <c r="E25" s="124"/>
      <c r="F25" s="124"/>
      <c r="J25" s="90"/>
    </row>
    <row r="26" customFormat="false" ht="15.75" hidden="false" customHeight="false" outlineLevel="0" collapsed="false">
      <c r="A26" s="117"/>
      <c r="B26" s="121" t="s">
        <v>458</v>
      </c>
      <c r="C26" s="125"/>
      <c r="D26" s="123" t="n">
        <f aca="false">SUM(E26:F26)</f>
        <v>0</v>
      </c>
      <c r="E26" s="124"/>
      <c r="F26" s="124"/>
      <c r="J26" s="90"/>
    </row>
    <row r="27" customFormat="false" ht="15.75" hidden="false" customHeight="false" outlineLevel="0" collapsed="false">
      <c r="A27" s="117"/>
      <c r="B27" s="121" t="s">
        <v>462</v>
      </c>
      <c r="C27" s="125"/>
      <c r="D27" s="123" t="n">
        <f aca="false">SUM(E27:F27)</f>
        <v>0</v>
      </c>
      <c r="E27" s="124"/>
      <c r="F27" s="124"/>
      <c r="J27" s="90"/>
    </row>
    <row r="28" customFormat="false" ht="15.75" hidden="false" customHeight="false" outlineLevel="0" collapsed="false">
      <c r="A28" s="117"/>
      <c r="B28" s="121" t="s">
        <v>466</v>
      </c>
      <c r="C28" s="125"/>
      <c r="D28" s="123" t="n">
        <f aca="false">SUM(E28:F28)</f>
        <v>0</v>
      </c>
      <c r="E28" s="124"/>
      <c r="F28" s="124"/>
      <c r="J28" s="90"/>
    </row>
    <row r="29" customFormat="false" ht="15.75" hidden="false" customHeight="false" outlineLevel="0" collapsed="false">
      <c r="A29" s="117"/>
      <c r="B29" s="121" t="s">
        <v>470</v>
      </c>
      <c r="C29" s="125"/>
      <c r="D29" s="123" t="n">
        <f aca="false">SUM(E29:F29)</f>
        <v>0</v>
      </c>
      <c r="E29" s="124"/>
      <c r="F29" s="124"/>
      <c r="J29" s="90"/>
    </row>
    <row r="30" customFormat="false" ht="15.75" hidden="false" customHeight="false" outlineLevel="0" collapsed="false">
      <c r="A30" s="117"/>
      <c r="B30" s="121" t="s">
        <v>474</v>
      </c>
      <c r="C30" s="125"/>
      <c r="D30" s="123" t="n">
        <f aca="false">SUM(E30:F30)</f>
        <v>0</v>
      </c>
      <c r="E30" s="124"/>
      <c r="F30" s="124"/>
      <c r="J30" s="90"/>
    </row>
    <row r="31" customFormat="false" ht="15.75" hidden="false" customHeight="false" outlineLevel="0" collapsed="false">
      <c r="A31" s="117"/>
      <c r="B31" s="121" t="s">
        <v>478</v>
      </c>
      <c r="C31" s="125"/>
      <c r="D31" s="123" t="n">
        <f aca="false">SUM(E31:F31)</f>
        <v>0</v>
      </c>
      <c r="E31" s="124"/>
      <c r="F31" s="124"/>
    </row>
    <row r="32" customFormat="false" ht="15.75" hidden="false" customHeight="false" outlineLevel="0" collapsed="false">
      <c r="A32" s="117"/>
      <c r="B32" s="121" t="s">
        <v>3347</v>
      </c>
      <c r="C32" s="122" t="s">
        <v>1644</v>
      </c>
      <c r="D32" s="123" t="n">
        <f aca="false">SUM(D33:D36)</f>
        <v>433498.47</v>
      </c>
      <c r="E32" s="126" t="n">
        <f aca="false">SUM(E33:E36)</f>
        <v>433498.47</v>
      </c>
      <c r="F32" s="126" t="n">
        <f aca="false">SUM(F33:F36)</f>
        <v>0</v>
      </c>
    </row>
    <row r="33" customFormat="false" ht="15.75" hidden="false" customHeight="false" outlineLevel="0" collapsed="false">
      <c r="A33" s="117"/>
      <c r="B33" s="121" t="s">
        <v>482</v>
      </c>
      <c r="C33" s="127" t="s">
        <v>483</v>
      </c>
      <c r="D33" s="123" t="n">
        <f aca="false">SUM(E33:F33)</f>
        <v>0</v>
      </c>
      <c r="E33" s="124"/>
      <c r="F33" s="124"/>
    </row>
    <row r="34" customFormat="false" ht="15.75" hidden="false" customHeight="false" outlineLevel="0" collapsed="false">
      <c r="A34" s="117"/>
      <c r="B34" s="121" t="s">
        <v>487</v>
      </c>
      <c r="C34" s="127" t="s">
        <v>488</v>
      </c>
      <c r="D34" s="123" t="n">
        <f aca="false">SUM(E34:F34)</f>
        <v>433498.47</v>
      </c>
      <c r="E34" s="124" t="n">
        <v>433498.47</v>
      </c>
      <c r="F34" s="124"/>
    </row>
    <row r="35" customFormat="false" ht="15.75" hidden="false" customHeight="false" outlineLevel="0" collapsed="false">
      <c r="A35" s="117"/>
      <c r="B35" s="121" t="s">
        <v>492</v>
      </c>
      <c r="C35" s="127" t="s">
        <v>493</v>
      </c>
      <c r="D35" s="123" t="n">
        <f aca="false">SUM(E35:F35)</f>
        <v>0</v>
      </c>
      <c r="E35" s="124"/>
      <c r="F35" s="124"/>
    </row>
    <row r="36" customFormat="false" ht="15.75" hidden="false" customHeight="false" outlineLevel="0" collapsed="false">
      <c r="A36" s="117"/>
      <c r="B36" s="121" t="s">
        <v>497</v>
      </c>
      <c r="C36" s="127" t="s">
        <v>498</v>
      </c>
      <c r="D36" s="123" t="n">
        <f aca="false">SUM(E36:F36)</f>
        <v>0</v>
      </c>
      <c r="E36" s="124"/>
      <c r="F36" s="124"/>
    </row>
    <row r="37" customFormat="false" ht="15.75" hidden="false" customHeight="false" outlineLevel="0" collapsed="false">
      <c r="A37" s="117"/>
      <c r="B37" s="118" t="s">
        <v>3348</v>
      </c>
      <c r="C37" s="120" t="s">
        <v>1651</v>
      </c>
      <c r="D37" s="119" t="n">
        <f aca="false">SUM(D38:D45)-D56</f>
        <v>6114909.33</v>
      </c>
      <c r="E37" s="119" t="n">
        <f aca="false">SUM(E38:E45)-E56</f>
        <v>6114909.33</v>
      </c>
      <c r="F37" s="119" t="n">
        <f aca="false">SUM(F38:F45)-F56</f>
        <v>0</v>
      </c>
    </row>
    <row r="38" customFormat="false" ht="15.75" hidden="false" customHeight="false" outlineLevel="0" collapsed="false">
      <c r="A38" s="117"/>
      <c r="B38" s="121" t="s">
        <v>502</v>
      </c>
      <c r="C38" s="122" t="s">
        <v>503</v>
      </c>
      <c r="D38" s="123" t="n">
        <f aca="false">SUM(E38:F38)</f>
        <v>5398651.71</v>
      </c>
      <c r="E38" s="124" t="n">
        <f aca="false">5398651.71</f>
        <v>5398651.71</v>
      </c>
      <c r="F38" s="124"/>
    </row>
    <row r="39" customFormat="false" ht="15.75" hidden="false" customHeight="false" outlineLevel="0" collapsed="false">
      <c r="A39" s="117"/>
      <c r="B39" s="121" t="s">
        <v>507</v>
      </c>
      <c r="C39" s="122" t="s">
        <v>508</v>
      </c>
      <c r="D39" s="123" t="n">
        <f aca="false">SUM(E39:F39)</f>
        <v>716257.62</v>
      </c>
      <c r="E39" s="124" t="n">
        <v>716257.62</v>
      </c>
      <c r="F39" s="124"/>
    </row>
    <row r="40" customFormat="false" ht="15.75" hidden="false" customHeight="false" outlineLevel="0" collapsed="false">
      <c r="A40" s="117"/>
      <c r="B40" s="121" t="s">
        <v>512</v>
      </c>
      <c r="C40" s="122" t="s">
        <v>513</v>
      </c>
      <c r="D40" s="123" t="n">
        <f aca="false">SUM(E40:F40)</f>
        <v>0</v>
      </c>
      <c r="E40" s="124"/>
      <c r="F40" s="124"/>
    </row>
    <row r="41" customFormat="false" ht="15.75" hidden="false" customHeight="false" outlineLevel="0" collapsed="false">
      <c r="A41" s="117"/>
      <c r="B41" s="121" t="s">
        <v>517</v>
      </c>
      <c r="C41" s="122" t="s">
        <v>518</v>
      </c>
      <c r="D41" s="123" t="n">
        <f aca="false">SUM(E41:F41)</f>
        <v>0</v>
      </c>
      <c r="E41" s="124"/>
      <c r="F41" s="124"/>
    </row>
    <row r="42" customFormat="false" ht="15.75" hidden="false" customHeight="false" outlineLevel="0" collapsed="false">
      <c r="A42" s="117"/>
      <c r="B42" s="121" t="s">
        <v>522</v>
      </c>
      <c r="C42" s="122" t="s">
        <v>523</v>
      </c>
      <c r="D42" s="123" t="n">
        <f aca="false">SUM(E42:F42)</f>
        <v>0</v>
      </c>
      <c r="E42" s="124"/>
      <c r="F42" s="124"/>
    </row>
    <row r="43" customFormat="false" ht="15.75" hidden="false" customHeight="false" outlineLevel="0" collapsed="false">
      <c r="A43" s="117"/>
      <c r="B43" s="121" t="s">
        <v>527</v>
      </c>
      <c r="C43" s="122" t="s">
        <v>528</v>
      </c>
      <c r="D43" s="123" t="n">
        <f aca="false">SUM(E43:F43)</f>
        <v>0</v>
      </c>
      <c r="E43" s="124"/>
      <c r="F43" s="124"/>
    </row>
    <row r="44" customFormat="false" ht="15.75" hidden="false" customHeight="false" outlineLevel="0" collapsed="false">
      <c r="A44" s="117"/>
      <c r="B44" s="121" t="s">
        <v>532</v>
      </c>
      <c r="C44" s="122" t="s">
        <v>439</v>
      </c>
      <c r="D44" s="123" t="n">
        <f aca="false">SUM(E44:F44)</f>
        <v>0</v>
      </c>
      <c r="E44" s="124"/>
      <c r="F44" s="124"/>
    </row>
    <row r="45" customFormat="false" ht="15.75" hidden="false" customHeight="false" outlineLevel="0" collapsed="false">
      <c r="A45" s="117"/>
      <c r="B45" s="121" t="s">
        <v>3349</v>
      </c>
      <c r="C45" s="122" t="s">
        <v>3350</v>
      </c>
      <c r="D45" s="123" t="n">
        <f aca="false">SUM(D46:D55)</f>
        <v>0</v>
      </c>
      <c r="E45" s="123" t="n">
        <f aca="false">SUM(E46:E55)</f>
        <v>0</v>
      </c>
      <c r="F45" s="123" t="n">
        <f aca="false">SUM(F46:F55)</f>
        <v>0</v>
      </c>
    </row>
    <row r="46" customFormat="false" ht="15.75" hidden="false" customHeight="false" outlineLevel="0" collapsed="false">
      <c r="A46" s="117"/>
      <c r="B46" s="121" t="s">
        <v>534</v>
      </c>
      <c r="C46" s="125"/>
      <c r="D46" s="123" t="n">
        <f aca="false">SUM(E46:F46)</f>
        <v>0</v>
      </c>
      <c r="E46" s="124"/>
      <c r="F46" s="124"/>
    </row>
    <row r="47" customFormat="false" ht="15.75" hidden="false" customHeight="false" outlineLevel="0" collapsed="false">
      <c r="A47" s="117"/>
      <c r="B47" s="121" t="s">
        <v>538</v>
      </c>
      <c r="C47" s="125"/>
      <c r="D47" s="123" t="n">
        <f aca="false">SUM(E47:F47)</f>
        <v>0</v>
      </c>
      <c r="E47" s="124"/>
      <c r="F47" s="124"/>
      <c r="J47" s="90"/>
    </row>
    <row r="48" customFormat="false" ht="15.75" hidden="false" customHeight="false" outlineLevel="0" collapsed="false">
      <c r="A48" s="117"/>
      <c r="B48" s="121" t="s">
        <v>542</v>
      </c>
      <c r="C48" s="125"/>
      <c r="D48" s="123" t="n">
        <f aca="false">SUM(E48:F48)</f>
        <v>0</v>
      </c>
      <c r="E48" s="124"/>
      <c r="F48" s="124"/>
      <c r="J48" s="90"/>
    </row>
    <row r="49" customFormat="false" ht="15.75" hidden="false" customHeight="false" outlineLevel="0" collapsed="false">
      <c r="A49" s="117"/>
      <c r="B49" s="121" t="s">
        <v>546</v>
      </c>
      <c r="C49" s="125"/>
      <c r="D49" s="123" t="n">
        <f aca="false">SUM(E49:F49)</f>
        <v>0</v>
      </c>
      <c r="E49" s="124"/>
      <c r="F49" s="124"/>
      <c r="J49" s="90"/>
    </row>
    <row r="50" customFormat="false" ht="15.75" hidden="false" customHeight="false" outlineLevel="0" collapsed="false">
      <c r="A50" s="117"/>
      <c r="B50" s="121" t="s">
        <v>550</v>
      </c>
      <c r="C50" s="125"/>
      <c r="D50" s="123" t="n">
        <f aca="false">SUM(E50:F50)</f>
        <v>0</v>
      </c>
      <c r="E50" s="124"/>
      <c r="F50" s="124"/>
      <c r="J50" s="90"/>
    </row>
    <row r="51" customFormat="false" ht="15.75" hidden="false" customHeight="false" outlineLevel="0" collapsed="false">
      <c r="A51" s="117"/>
      <c r="B51" s="121" t="s">
        <v>554</v>
      </c>
      <c r="C51" s="125"/>
      <c r="D51" s="123" t="n">
        <f aca="false">SUM(E51:F51)</f>
        <v>0</v>
      </c>
      <c r="E51" s="124"/>
      <c r="F51" s="124"/>
      <c r="J51" s="90"/>
    </row>
    <row r="52" customFormat="false" ht="15.75" hidden="false" customHeight="false" outlineLevel="0" collapsed="false">
      <c r="A52" s="117"/>
      <c r="B52" s="121" t="s">
        <v>558</v>
      </c>
      <c r="C52" s="125"/>
      <c r="D52" s="123" t="n">
        <f aca="false">SUM(E52:F52)</f>
        <v>0</v>
      </c>
      <c r="E52" s="124"/>
      <c r="F52" s="124"/>
      <c r="J52" s="90"/>
    </row>
    <row r="53" customFormat="false" ht="15.75" hidden="false" customHeight="false" outlineLevel="0" collapsed="false">
      <c r="A53" s="117"/>
      <c r="B53" s="121" t="s">
        <v>562</v>
      </c>
      <c r="C53" s="125"/>
      <c r="D53" s="123" t="n">
        <f aca="false">SUM(E53:F53)</f>
        <v>0</v>
      </c>
      <c r="E53" s="124"/>
      <c r="F53" s="124"/>
      <c r="J53" s="90"/>
    </row>
    <row r="54" customFormat="false" ht="15.75" hidden="false" customHeight="false" outlineLevel="0" collapsed="false">
      <c r="A54" s="117"/>
      <c r="B54" s="121" t="s">
        <v>566</v>
      </c>
      <c r="C54" s="125"/>
      <c r="D54" s="123" t="n">
        <f aca="false">SUM(E54:F54)</f>
        <v>0</v>
      </c>
      <c r="E54" s="124"/>
      <c r="F54" s="124"/>
      <c r="J54" s="90"/>
    </row>
    <row r="55" customFormat="false" ht="15.75" hidden="false" customHeight="false" outlineLevel="0" collapsed="false">
      <c r="A55" s="117"/>
      <c r="B55" s="121" t="s">
        <v>570</v>
      </c>
      <c r="C55" s="125"/>
      <c r="D55" s="123" t="n">
        <f aca="false">SUM(E55:F55)</f>
        <v>0</v>
      </c>
      <c r="E55" s="124"/>
      <c r="F55" s="124"/>
      <c r="J55" s="90"/>
    </row>
    <row r="56" customFormat="false" ht="15.75" hidden="false" customHeight="false" outlineLevel="0" collapsed="false">
      <c r="A56" s="117"/>
      <c r="B56" s="121" t="s">
        <v>574</v>
      </c>
      <c r="C56" s="122" t="s">
        <v>575</v>
      </c>
      <c r="D56" s="123" t="n">
        <f aca="false">SUM(E56:F56)</f>
        <v>0</v>
      </c>
      <c r="E56" s="124"/>
      <c r="F56" s="124"/>
      <c r="J56" s="90"/>
    </row>
    <row r="57" customFormat="false" ht="15.75" hidden="false" customHeight="false" outlineLevel="0" collapsed="false">
      <c r="A57" s="117"/>
      <c r="B57" s="118" t="s">
        <v>579</v>
      </c>
      <c r="C57" s="120" t="s">
        <v>580</v>
      </c>
      <c r="D57" s="123" t="n">
        <f aca="false">SUM(E57:F57)</f>
        <v>0</v>
      </c>
      <c r="E57" s="128"/>
      <c r="F57" s="128"/>
      <c r="J57" s="90"/>
    </row>
    <row r="58" customFormat="false" ht="15.75" hidden="false" customHeight="false" outlineLevel="0" collapsed="false">
      <c r="A58" s="117"/>
      <c r="B58" s="118" t="s">
        <v>978</v>
      </c>
      <c r="C58" s="106" t="s">
        <v>3351</v>
      </c>
      <c r="D58" s="119" t="n">
        <f aca="false">SUM(D59:D62,D65)</f>
        <v>6119675.94</v>
      </c>
      <c r="E58" s="119" t="n">
        <f aca="false">SUM(E59:E62,E65)</f>
        <v>6119675.94</v>
      </c>
      <c r="F58" s="119" t="n">
        <f aca="false">SUM(F59:F62,F65)</f>
        <v>0</v>
      </c>
    </row>
    <row r="59" customFormat="false" ht="15.75" hidden="false" customHeight="false" outlineLevel="0" collapsed="false">
      <c r="A59" s="117"/>
      <c r="B59" s="121" t="s">
        <v>584</v>
      </c>
      <c r="C59" s="122" t="s">
        <v>585</v>
      </c>
      <c r="D59" s="123" t="n">
        <f aca="false">SUM(E59:F59)</f>
        <v>4766.61</v>
      </c>
      <c r="E59" s="124" t="n">
        <v>4766.61</v>
      </c>
      <c r="F59" s="124"/>
    </row>
    <row r="60" customFormat="false" ht="15.75" hidden="false" customHeight="false" outlineLevel="0" collapsed="false">
      <c r="A60" s="117"/>
      <c r="B60" s="121" t="s">
        <v>589</v>
      </c>
      <c r="C60" s="122" t="s">
        <v>590</v>
      </c>
      <c r="D60" s="123" t="n">
        <f aca="false">SUM(E60:F60)</f>
        <v>0</v>
      </c>
      <c r="E60" s="124"/>
      <c r="F60" s="124"/>
    </row>
    <row r="61" customFormat="false" ht="15.75" hidden="false" customHeight="false" outlineLevel="0" collapsed="false">
      <c r="A61" s="117"/>
      <c r="B61" s="121" t="s">
        <v>594</v>
      </c>
      <c r="C61" s="122" t="s">
        <v>595</v>
      </c>
      <c r="D61" s="123" t="n">
        <f aca="false">SUM(E61:F61)</f>
        <v>0</v>
      </c>
      <c r="E61" s="124"/>
      <c r="F61" s="124"/>
    </row>
    <row r="62" customFormat="false" ht="15.75" hidden="false" customHeight="false" outlineLevel="0" collapsed="false">
      <c r="A62" s="117"/>
      <c r="B62" s="121" t="s">
        <v>3352</v>
      </c>
      <c r="C62" s="122" t="s">
        <v>1699</v>
      </c>
      <c r="D62" s="123" t="n">
        <f aca="false">+D63-D64</f>
        <v>6114909.33</v>
      </c>
      <c r="E62" s="123" t="n">
        <f aca="false">+E63-E64</f>
        <v>6114909.33</v>
      </c>
      <c r="F62" s="123" t="n">
        <f aca="false">+F63-F64</f>
        <v>0</v>
      </c>
    </row>
    <row r="63" customFormat="false" ht="15.75" hidden="false" customHeight="false" outlineLevel="0" collapsed="false">
      <c r="A63" s="117"/>
      <c r="B63" s="121" t="s">
        <v>599</v>
      </c>
      <c r="C63" s="129" t="s">
        <v>600</v>
      </c>
      <c r="D63" s="123" t="n">
        <f aca="false">SUM(E63:F63)</f>
        <v>6114909.33</v>
      </c>
      <c r="E63" s="124" t="n">
        <v>6114909.33</v>
      </c>
      <c r="F63" s="124"/>
    </row>
    <row r="64" customFormat="false" ht="15.75" hidden="false" customHeight="false" outlineLevel="0" collapsed="false">
      <c r="A64" s="117"/>
      <c r="B64" s="121" t="s">
        <v>604</v>
      </c>
      <c r="C64" s="129" t="s">
        <v>605</v>
      </c>
      <c r="D64" s="123" t="n">
        <f aca="false">SUM(E64:F64)</f>
        <v>0</v>
      </c>
      <c r="E64" s="124"/>
      <c r="F64" s="124"/>
    </row>
    <row r="65" customFormat="false" ht="15.75" hidden="false" customHeight="false" outlineLevel="0" collapsed="false">
      <c r="A65" s="117"/>
      <c r="B65" s="121" t="s">
        <v>3353</v>
      </c>
      <c r="C65" s="122" t="s">
        <v>1706</v>
      </c>
      <c r="D65" s="123" t="n">
        <f aca="false">SUM(D66:D75)</f>
        <v>0</v>
      </c>
      <c r="E65" s="123" t="n">
        <f aca="false">SUM(E66:E75)</f>
        <v>0</v>
      </c>
      <c r="F65" s="123" t="n">
        <f aca="false">SUM(F66:F75)</f>
        <v>0</v>
      </c>
    </row>
    <row r="66" customFormat="false" ht="15.75" hidden="false" customHeight="false" outlineLevel="0" collapsed="false">
      <c r="A66" s="117"/>
      <c r="B66" s="121" t="s">
        <v>609</v>
      </c>
      <c r="C66" s="125"/>
      <c r="D66" s="123" t="n">
        <f aca="false">SUM(E66:F66)</f>
        <v>0</v>
      </c>
      <c r="E66" s="124"/>
      <c r="F66" s="124"/>
    </row>
    <row r="67" customFormat="false" ht="15.75" hidden="false" customHeight="false" outlineLevel="0" collapsed="false">
      <c r="A67" s="117"/>
      <c r="B67" s="121" t="s">
        <v>613</v>
      </c>
      <c r="C67" s="125"/>
      <c r="D67" s="123" t="n">
        <f aca="false">SUM(E67:F67)</f>
        <v>0</v>
      </c>
      <c r="E67" s="124"/>
      <c r="F67" s="124"/>
    </row>
    <row r="68" customFormat="false" ht="15.75" hidden="false" customHeight="false" outlineLevel="0" collapsed="false">
      <c r="A68" s="117"/>
      <c r="B68" s="121" t="s">
        <v>617</v>
      </c>
      <c r="C68" s="125"/>
      <c r="D68" s="123" t="n">
        <f aca="false">SUM(E68:F68)</f>
        <v>0</v>
      </c>
      <c r="E68" s="124"/>
      <c r="F68" s="124"/>
      <c r="J68" s="90"/>
    </row>
    <row r="69" customFormat="false" ht="15.75" hidden="false" customHeight="false" outlineLevel="0" collapsed="false">
      <c r="A69" s="117"/>
      <c r="B69" s="121" t="s">
        <v>621</v>
      </c>
      <c r="C69" s="125"/>
      <c r="D69" s="123" t="n">
        <f aca="false">SUM(E69:F69)</f>
        <v>0</v>
      </c>
      <c r="E69" s="124"/>
      <c r="F69" s="124"/>
      <c r="J69" s="90"/>
    </row>
    <row r="70" customFormat="false" ht="15.75" hidden="false" customHeight="false" outlineLevel="0" collapsed="false">
      <c r="A70" s="117"/>
      <c r="B70" s="121" t="s">
        <v>625</v>
      </c>
      <c r="C70" s="125"/>
      <c r="D70" s="123" t="n">
        <f aca="false">SUM(E70:F70)</f>
        <v>0</v>
      </c>
      <c r="E70" s="124"/>
      <c r="F70" s="124"/>
      <c r="J70" s="90"/>
    </row>
    <row r="71" customFormat="false" ht="15.75" hidden="false" customHeight="false" outlineLevel="0" collapsed="false">
      <c r="A71" s="117"/>
      <c r="B71" s="121" t="s">
        <v>629</v>
      </c>
      <c r="C71" s="125"/>
      <c r="D71" s="123" t="n">
        <f aca="false">SUM(E71:F71)</f>
        <v>0</v>
      </c>
      <c r="E71" s="124"/>
      <c r="F71" s="124"/>
      <c r="J71" s="90"/>
    </row>
    <row r="72" customFormat="false" ht="15.75" hidden="false" customHeight="false" outlineLevel="0" collapsed="false">
      <c r="A72" s="117"/>
      <c r="B72" s="121" t="s">
        <v>633</v>
      </c>
      <c r="C72" s="125"/>
      <c r="D72" s="123" t="n">
        <f aca="false">SUM(E72:F72)</f>
        <v>0</v>
      </c>
      <c r="E72" s="124"/>
      <c r="F72" s="124"/>
      <c r="J72" s="90"/>
    </row>
    <row r="73" customFormat="false" ht="15.75" hidden="false" customHeight="false" outlineLevel="0" collapsed="false">
      <c r="A73" s="117"/>
      <c r="B73" s="121" t="s">
        <v>637</v>
      </c>
      <c r="C73" s="125"/>
      <c r="D73" s="123" t="n">
        <f aca="false">SUM(E73:F73)</f>
        <v>0</v>
      </c>
      <c r="E73" s="124"/>
      <c r="F73" s="124"/>
      <c r="J73" s="90"/>
    </row>
    <row r="74" customFormat="false" ht="15.75" hidden="false" customHeight="false" outlineLevel="0" collapsed="false">
      <c r="A74" s="117"/>
      <c r="B74" s="121" t="s">
        <v>641</v>
      </c>
      <c r="C74" s="125"/>
      <c r="D74" s="123" t="n">
        <f aca="false">SUM(E74:F74)</f>
        <v>0</v>
      </c>
      <c r="E74" s="124"/>
      <c r="F74" s="124"/>
      <c r="J74" s="90"/>
    </row>
    <row r="75" customFormat="false" ht="15.75" hidden="false" customHeight="false" outlineLevel="0" collapsed="false">
      <c r="A75" s="117"/>
      <c r="B75" s="121" t="s">
        <v>645</v>
      </c>
      <c r="C75" s="125"/>
      <c r="D75" s="123" t="n">
        <f aca="false">SUM(E75:F75)</f>
        <v>0</v>
      </c>
      <c r="E75" s="124"/>
      <c r="F75" s="124"/>
      <c r="J75" s="90"/>
    </row>
    <row r="76" customFormat="false" ht="15.75" hidden="false" customHeight="false" outlineLevel="0" collapsed="false">
      <c r="A76" s="117"/>
      <c r="B76" s="118" t="s">
        <v>649</v>
      </c>
      <c r="C76" s="106" t="s">
        <v>650</v>
      </c>
      <c r="D76" s="119" t="n">
        <f aca="false">D11-D58</f>
        <v>23671667.49</v>
      </c>
      <c r="E76" s="119" t="n">
        <f aca="false">E11-E58</f>
        <v>23671667.49</v>
      </c>
      <c r="F76" s="119" t="n">
        <f aca="false">F11-F58</f>
        <v>0</v>
      </c>
      <c r="J76" s="90"/>
    </row>
    <row r="77" s="10" customFormat="true" ht="15.75" hidden="false" customHeight="false" outlineLevel="0" collapsed="false">
      <c r="A77" s="117"/>
      <c r="J77" s="90"/>
    </row>
    <row r="78" customFormat="false" ht="15.75" hidden="false" customHeight="false" outlineLevel="0" collapsed="false">
      <c r="A78" s="117"/>
      <c r="B78" s="118" t="s">
        <v>654</v>
      </c>
      <c r="C78" s="106" t="s">
        <v>655</v>
      </c>
      <c r="D78" s="123" t="n">
        <f aca="false">SUM(E78:F78)</f>
        <v>0</v>
      </c>
      <c r="E78" s="124"/>
      <c r="F78" s="124"/>
    </row>
    <row r="79" s="10" customFormat="true" ht="15.75" hidden="false" customHeight="false" outlineLevel="0" collapsed="false">
      <c r="A79" s="117"/>
      <c r="B79" s="117"/>
      <c r="D79" s="78"/>
      <c r="E79" s="78"/>
      <c r="F79" s="78"/>
    </row>
    <row r="80" customFormat="false" ht="15.75" hidden="false" customHeight="false" outlineLevel="0" collapsed="false">
      <c r="A80" s="117"/>
      <c r="C80" s="10"/>
      <c r="F80" s="114"/>
    </row>
    <row r="81" customFormat="false" ht="15.75" hidden="false" customHeight="false" outlineLevel="0" collapsed="false">
      <c r="A81" s="117"/>
      <c r="C81" s="10"/>
      <c r="F81" s="114"/>
    </row>
    <row r="82" customFormat="false" ht="15.75" hidden="false" customHeight="false" outlineLevel="0" collapsed="false">
      <c r="C82" s="10"/>
      <c r="F82" s="114"/>
    </row>
    <row r="83" customFormat="false" ht="15.75" hidden="false" customHeight="false" outlineLevel="0" collapsed="false">
      <c r="C83" s="10"/>
      <c r="F83" s="114"/>
    </row>
    <row r="84" customFormat="false" ht="15.75" hidden="false" customHeight="false" outlineLevel="0" collapsed="false">
      <c r="C84" s="10"/>
      <c r="F84" s="114"/>
    </row>
    <row r="85" customFormat="false" ht="15.75" hidden="false" customHeight="false" outlineLevel="0" collapsed="false">
      <c r="C85" s="10"/>
      <c r="F85" s="114"/>
    </row>
    <row r="86" customFormat="false" ht="15.75" hidden="false" customHeight="false" outlineLevel="0" collapsed="false">
      <c r="C86" s="10"/>
      <c r="F86" s="114"/>
    </row>
    <row r="87" customFormat="false" ht="15.75" hidden="false" customHeight="false" outlineLevel="0" collapsed="false">
      <c r="C87" s="10"/>
      <c r="F87" s="114"/>
    </row>
    <row r="88" customFormat="false" ht="15.75" hidden="false" customHeight="false" outlineLevel="0" collapsed="false">
      <c r="C88" s="10"/>
      <c r="D88" s="77"/>
    </row>
    <row r="89" customFormat="false" ht="15.75" hidden="false" customHeight="false" outlineLevel="0" collapsed="false">
      <c r="C89" s="10"/>
      <c r="D89" s="77"/>
    </row>
    <row r="90" customFormat="false" ht="15.75" hidden="false" customHeight="false" outlineLevel="0" collapsed="false">
      <c r="C90" s="10"/>
      <c r="D90" s="77"/>
    </row>
    <row r="91" customFormat="false" ht="15.75" hidden="false" customHeight="false" outlineLevel="0" collapsed="false">
      <c r="C91" s="10"/>
      <c r="D91" s="77"/>
    </row>
    <row r="92" customFormat="false" ht="15.75" hidden="false" customHeight="false" outlineLevel="0" collapsed="false">
      <c r="C92" s="10"/>
      <c r="D92" s="77"/>
    </row>
    <row r="93" customFormat="false" ht="15.75" hidden="false" customHeight="false" outlineLevel="0" collapsed="false">
      <c r="C93" s="10"/>
    </row>
    <row r="94" customFormat="false" ht="15.75" hidden="false" customHeight="false" outlineLevel="0" collapsed="false">
      <c r="C94" s="10"/>
    </row>
    <row r="95" customFormat="false" ht="15.75" hidden="false" customHeight="false" outlineLevel="0" collapsed="false">
      <c r="C95" s="10"/>
    </row>
    <row r="96" customFormat="false" ht="15.75" hidden="false" customHeight="false" outlineLevel="0" collapsed="false">
      <c r="C96" s="10"/>
    </row>
    <row r="97" customFormat="false" ht="15.75" hidden="false" customHeight="false" outlineLevel="0" collapsed="false">
      <c r="C97" s="10"/>
    </row>
    <row r="98" customFormat="false" ht="15.75" hidden="false" customHeight="false" outlineLevel="0" collapsed="false">
      <c r="C98" s="10"/>
    </row>
    <row r="99" customFormat="false" ht="15.75" hidden="false" customHeight="false" outlineLevel="0" collapsed="false">
      <c r="C99" s="10"/>
    </row>
    <row r="100" customFormat="false" ht="15.75" hidden="false" customHeight="false" outlineLevel="0" collapsed="false">
      <c r="C100" s="10"/>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I10</formula>
    </cfRule>
  </conditionalFormatting>
  <conditionalFormatting sqref="J21:J30">
    <cfRule type="expression" priority="3" aboveAverage="0" equalAverage="0" bottom="0" percent="0" rank="0" text="" dxfId="25">
      <formula>AND(#ref!&lt;&gt;"x",J21&lt;&gt;T21)</formula>
    </cfRule>
  </conditionalFormatting>
  <conditionalFormatting sqref="J55:J56">
    <cfRule type="expression" priority="4" aboveAverage="0" equalAverage="0" bottom="0" percent="0" rank="0" text="" dxfId="26">
      <formula>AND(#ref!&lt;&gt;"x",J55&lt;&gt;T45)</formula>
    </cfRule>
  </conditionalFormatting>
  <conditionalFormatting sqref="J68:J77">
    <cfRule type="expression" priority="5" aboveAverage="0" equalAverage="0" bottom="0" percent="0" rank="0" text="" dxfId="27">
      <formula>AND(#ref!&lt;&gt;"x",J68&lt;&gt;T47)</formula>
    </cfRule>
  </conditionalFormatting>
  <conditionalFormatting sqref="C22:C36 C38:C56 C58:C76 C78:F78 C44:F44 D11:F36 D38:F57 D59:F76">
    <cfRule type="cellIs" priority="6" operator="equal" aboveAverage="0" equalAverage="0" bottom="0" percent="0" rank="0" text="" dxfId="28">
      <formula>""</formula>
    </cfRule>
  </conditionalFormatting>
  <conditionalFormatting sqref="B78 B11:B76">
    <cfRule type="expression" priority="7" aboveAverage="0" equalAverage="0" bottom="0" percent="0" rank="0" text="" dxfId="29">
      <formula>OR(#ref!&gt;0,#ref!&lt;0)</formula>
    </cfRule>
  </conditionalFormatting>
  <conditionalFormatting sqref="J47">
    <cfRule type="expression" priority="8" aboveAverage="0" equalAverage="0" bottom="0" percent="0" rank="0" text="" dxfId="30">
      <formula>AND(#ref!&lt;&gt;"x",J47&lt;&gt;T31)</formula>
    </cfRule>
  </conditionalFormatting>
  <conditionalFormatting sqref="J57 J48:J54">
    <cfRule type="expression" priority="9" aboveAverage="0" equalAverage="0" bottom="0" percent="0" rank="0" text="" dxfId="31">
      <formula>AND(#ref!&lt;&gt;"x",J48&lt;&gt;T37)</formula>
    </cfRule>
  </conditionalFormatting>
  <conditionalFormatting sqref="D10">
    <cfRule type="expression" priority="10" aboveAverage="0" equalAverage="0" bottom="0" percent="0" rank="0" text="" dxfId="32">
      <formula>$F10&lt;&gt;$I10</formula>
    </cfRule>
  </conditionalFormatting>
  <conditionalFormatting sqref="F10">
    <cfRule type="expression" priority="11" aboveAverage="0" equalAverage="0" bottom="0" percent="0" rank="0" text="" dxfId="33">
      <formula>$F10&lt;&gt;$I10</formula>
    </cfRule>
  </conditionalFormatting>
  <dataValidations count="5">
    <dataValidation allowBlank="true" errorStyle="stop" operator="lessThan" showDropDown="false" showErrorMessage="true" showInputMessage="tru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true" sqref="E64:F64" type="decimal">
      <formula1>0</formula1>
      <formula2>0</formula2>
    </dataValidation>
    <dataValidation allowBlank="true" error="Este campo aceita apenas valores positivos." errorStyle="stop" errorTitle="TCE" operator="greaterThanOrEqual" showDropDown="false" showErrorMessage="true" showInputMessage="tru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345200</xdr:colOff>
                    <xdr:row>1</xdr:row>
                    <xdr:rowOff>695520</xdr:rowOff>
                  </from>
                  <to>
                    <xdr:col>2</xdr:col>
                    <xdr:colOff>-3551040</xdr:colOff>
                    <xdr:row>2</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10" width="21.83"/>
    <col collapsed="false" customWidth="true" hidden="false" outlineLevel="0" max="2" min="2" style="10" width="27.16"/>
    <col collapsed="false" customWidth="true" hidden="false" outlineLevel="0" max="3" min="3" style="113" width="149"/>
    <col collapsed="false" customWidth="true" hidden="false" outlineLevel="0" max="4" min="4" style="114" width="27.16"/>
    <col collapsed="false" customWidth="true" hidden="false" outlineLevel="0" max="5" min="5" style="77" width="13.16"/>
    <col collapsed="false" customWidth="true" hidden="false" outlineLevel="0" max="6" min="6" style="77" width="9.33"/>
    <col collapsed="false" customWidth="true" hidden="false" outlineLevel="0" max="108" min="7" style="10" width="9.33"/>
    <col collapsed="false" customWidth="false" hidden="true" outlineLevel="0" max="16384" min="109" style="10" width="12.8"/>
  </cols>
  <sheetData>
    <row r="1" s="48" customFormat="true" ht="15.75" hidden="false" customHeight="false" outlineLevel="0" collapsed="false">
      <c r="B1" s="47"/>
      <c r="D1" s="49"/>
      <c r="E1" s="1"/>
    </row>
    <row r="2" s="48" customFormat="true" ht="15.75" hidden="false" customHeight="false" outlineLevel="0" collapsed="false">
      <c r="B2" s="51" t="str">
        <f aca="false">"APLICATIVO DE INFORMAÇÕES MUNICIPAIS ESTRUTURADAS "&amp;BDValores!E3&amp;" - PRESTAÇÃO DE CONTAS DO PREFEITO MUNICIPAL"</f>
        <v>APLICATIVO DE INFORMAÇÕES MUNICIPAIS ESTRUTURADAS 2021 - PRESTAÇÃO DE CONTAS DO PREFEITO MUNICIPAL</v>
      </c>
      <c r="C2" s="51"/>
      <c r="D2" s="51"/>
      <c r="E2" s="1"/>
      <c r="F2" s="1"/>
    </row>
    <row r="3" s="48" customFormat="true" ht="18.75" hidden="false" customHeight="false" outlineLevel="0" collapsed="false">
      <c r="B3" s="65" t="str">
        <f aca="false">IF(SUM!$G$3="","",IF(SUM!$G$3="RECIFE","CIDADE DO RECIFE","MUNICÍPIO DE "&amp;UPPER(SUM!G3)))</f>
        <v>MUNICÍPIO DE LAGOA DO OURO</v>
      </c>
      <c r="C3" s="65"/>
      <c r="D3" s="65"/>
      <c r="E3" s="67"/>
      <c r="F3" s="67"/>
    </row>
    <row r="4" s="48" customFormat="true" ht="18.75" hidden="false" customHeight="false" outlineLevel="0" collapsed="false">
      <c r="A4" s="66"/>
      <c r="B4" s="66"/>
      <c r="C4" s="66"/>
      <c r="D4" s="66"/>
      <c r="E4" s="67"/>
      <c r="F4" s="67"/>
    </row>
    <row r="5" s="48" customFormat="true" ht="18.75" hidden="false" customHeight="true" outlineLevel="0" collapsed="false">
      <c r="A5" s="66"/>
      <c r="B5" s="66"/>
      <c r="C5" s="66"/>
      <c r="D5" s="66"/>
      <c r="E5" s="67"/>
      <c r="F5" s="67"/>
    </row>
    <row r="6" s="1" customFormat="true" ht="15.75" hidden="false" customHeight="false" outlineLevel="0" collapsed="false">
      <c r="A6" s="6"/>
      <c r="B6" s="102" t="str">
        <f aca="false">UPPER(MENU!B16)</f>
        <v>06 DEMONSTRATIVO DAS DESPESAS COM AÇÕES TÍPICAS DE MANUTENÇÃO E DESENVOLVIMENTO DO ENSINO</v>
      </c>
      <c r="C6" s="102"/>
      <c r="D6" s="102"/>
      <c r="H6" s="6"/>
    </row>
    <row r="7" s="1" customFormat="true" ht="15.75" hidden="false" customHeight="false" outlineLevel="0" collapsed="false">
      <c r="A7" s="6"/>
      <c r="D7" s="69"/>
      <c r="H7" s="6"/>
    </row>
    <row r="8" s="1" customFormat="true" ht="15.75" hidden="false" customHeight="false" outlineLevel="0" collapsed="false">
      <c r="A8" s="71"/>
      <c r="B8" s="103" t="s">
        <v>3305</v>
      </c>
      <c r="C8" s="103" t="s">
        <v>2886</v>
      </c>
      <c r="D8" s="104" t="s">
        <v>3306</v>
      </c>
      <c r="H8" s="6"/>
    </row>
    <row r="9" customFormat="false" ht="15.75" hidden="false" customHeight="false" outlineLevel="0" collapsed="false">
      <c r="B9" s="105"/>
      <c r="C9" s="75"/>
      <c r="D9" s="76"/>
    </row>
    <row r="10" customFormat="false" ht="15.75" hidden="false" customHeight="false" outlineLevel="0" collapsed="false">
      <c r="B10" s="130" t="s">
        <v>966</v>
      </c>
      <c r="C10" s="106" t="s">
        <v>3354</v>
      </c>
      <c r="D10" s="131" t="n">
        <f aca="false">SUM(D11:D14)</f>
        <v>18344823</v>
      </c>
      <c r="E10" s="78"/>
    </row>
    <row r="11" customFormat="false" ht="15.75" hidden="false" customHeight="false" outlineLevel="0" collapsed="false">
      <c r="B11" s="117" t="s">
        <v>753</v>
      </c>
      <c r="C11" s="79" t="s">
        <v>799</v>
      </c>
      <c r="D11" s="124" t="n">
        <v>419152.73</v>
      </c>
    </row>
    <row r="12" customFormat="false" ht="15.75" hidden="false" customHeight="false" outlineLevel="0" collapsed="false">
      <c r="B12" s="10" t="s">
        <v>803</v>
      </c>
      <c r="C12" s="79" t="s">
        <v>804</v>
      </c>
      <c r="D12" s="124" t="n">
        <v>17925670.27</v>
      </c>
    </row>
    <row r="13" customFormat="false" ht="15.75" hidden="false" customHeight="false" outlineLevel="0" collapsed="false">
      <c r="B13" s="10" t="s">
        <v>773</v>
      </c>
      <c r="C13" s="79" t="s">
        <v>808</v>
      </c>
      <c r="D13" s="124"/>
      <c r="E13" s="132"/>
    </row>
    <row r="14" customFormat="false" ht="15.75" hidden="false" customHeight="false" outlineLevel="0" collapsed="false">
      <c r="B14" s="10" t="s">
        <v>778</v>
      </c>
      <c r="C14" s="79" t="s">
        <v>2008</v>
      </c>
      <c r="D14" s="114" t="n">
        <f aca="false">SUM(D15:D19)</f>
        <v>0</v>
      </c>
      <c r="E14" s="132"/>
    </row>
    <row r="15" customFormat="false" ht="15.75" hidden="false" customHeight="false" outlineLevel="0" collapsed="false">
      <c r="B15" s="10" t="s">
        <v>812</v>
      </c>
      <c r="C15" s="133" t="s">
        <v>813</v>
      </c>
      <c r="D15" s="124"/>
    </row>
    <row r="16" customFormat="false" ht="15.75" hidden="false" customHeight="false" outlineLevel="0" collapsed="false">
      <c r="B16" s="10" t="s">
        <v>817</v>
      </c>
      <c r="C16" s="133" t="s">
        <v>818</v>
      </c>
      <c r="D16" s="124"/>
    </row>
    <row r="17" customFormat="false" ht="15.75" hidden="false" customHeight="false" outlineLevel="0" collapsed="false">
      <c r="B17" s="10" t="s">
        <v>822</v>
      </c>
      <c r="C17" s="133" t="s">
        <v>823</v>
      </c>
      <c r="D17" s="124"/>
    </row>
    <row r="18" customFormat="false" ht="15.75" hidden="false" customHeight="false" outlineLevel="0" collapsed="false">
      <c r="B18" s="10" t="s">
        <v>827</v>
      </c>
      <c r="C18" s="133" t="s">
        <v>828</v>
      </c>
      <c r="D18" s="124"/>
    </row>
    <row r="19" customFormat="false" ht="15.75" hidden="false" customHeight="false" outlineLevel="0" collapsed="false">
      <c r="B19" s="10" t="s">
        <v>3355</v>
      </c>
      <c r="C19" s="133" t="s">
        <v>3356</v>
      </c>
      <c r="D19" s="114" t="n">
        <f aca="false">SUM(D20:D24)</f>
        <v>0</v>
      </c>
      <c r="E19" s="132"/>
    </row>
    <row r="20" s="114" customFormat="true" ht="15.75" hidden="false" customHeight="false" outlineLevel="0" collapsed="false">
      <c r="A20" s="10"/>
      <c r="B20" s="10" t="s">
        <v>832</v>
      </c>
      <c r="C20" s="134"/>
      <c r="D20" s="124"/>
      <c r="E20" s="77"/>
      <c r="F20" s="77"/>
      <c r="G20" s="10"/>
      <c r="H20" s="10"/>
      <c r="I20" s="10"/>
      <c r="J20" s="10"/>
    </row>
    <row r="21" s="114" customFormat="true" ht="15.75" hidden="false" customHeight="false" outlineLevel="0" collapsed="false">
      <c r="A21" s="10"/>
      <c r="B21" s="10" t="s">
        <v>836</v>
      </c>
      <c r="C21" s="134"/>
      <c r="D21" s="124"/>
      <c r="E21" s="77"/>
      <c r="F21" s="77"/>
      <c r="G21" s="10"/>
      <c r="H21" s="10"/>
      <c r="I21" s="10"/>
      <c r="J21" s="10"/>
    </row>
    <row r="22" s="114" customFormat="true" ht="15.75" hidden="false" customHeight="false" outlineLevel="0" collapsed="false">
      <c r="A22" s="10"/>
      <c r="B22" s="10" t="s">
        <v>840</v>
      </c>
      <c r="C22" s="134"/>
      <c r="D22" s="124"/>
      <c r="E22" s="77"/>
      <c r="F22" s="77"/>
      <c r="G22" s="10"/>
      <c r="H22" s="10"/>
      <c r="I22" s="10"/>
      <c r="J22" s="10"/>
    </row>
    <row r="23" s="114" customFormat="true" ht="15.75" hidden="false" customHeight="false" outlineLevel="0" collapsed="false">
      <c r="A23" s="10"/>
      <c r="B23" s="10" t="s">
        <v>844</v>
      </c>
      <c r="C23" s="134"/>
      <c r="D23" s="124"/>
      <c r="E23" s="77"/>
      <c r="F23" s="77"/>
      <c r="G23" s="10"/>
      <c r="H23" s="10"/>
      <c r="I23" s="10"/>
      <c r="J23" s="10"/>
    </row>
    <row r="24" s="114" customFormat="true" ht="15.75" hidden="false" customHeight="false" outlineLevel="0" collapsed="false">
      <c r="A24" s="10"/>
      <c r="B24" s="10" t="s">
        <v>848</v>
      </c>
      <c r="C24" s="134"/>
      <c r="D24" s="124"/>
      <c r="E24" s="77"/>
      <c r="F24" s="77"/>
      <c r="G24" s="10"/>
      <c r="H24" s="10"/>
      <c r="I24" s="10"/>
      <c r="J24" s="10"/>
    </row>
    <row r="25" s="114" customFormat="true" ht="15.75" hidden="false" customHeight="false" outlineLevel="0" collapsed="false">
      <c r="A25" s="10"/>
      <c r="B25" s="130" t="s">
        <v>978</v>
      </c>
      <c r="C25" s="106" t="s">
        <v>3357</v>
      </c>
      <c r="D25" s="131" t="n">
        <f aca="false">SUM(D26:D29,D31:D34,D36:D41,D43:D47)</f>
        <v>1440350.43</v>
      </c>
      <c r="E25" s="77"/>
      <c r="F25" s="77"/>
      <c r="G25" s="10"/>
      <c r="H25" s="10"/>
      <c r="I25" s="10"/>
      <c r="J25" s="10"/>
    </row>
    <row r="26" s="114" customFormat="true" ht="15.75" hidden="false" customHeight="false" outlineLevel="0" collapsed="false">
      <c r="A26" s="10"/>
      <c r="B26" s="10" t="s">
        <v>852</v>
      </c>
      <c r="C26" s="79" t="s">
        <v>853</v>
      </c>
      <c r="D26" s="124"/>
      <c r="E26" s="132"/>
      <c r="F26" s="77"/>
      <c r="G26" s="10"/>
      <c r="H26" s="10"/>
      <c r="I26" s="10"/>
      <c r="J26" s="10"/>
    </row>
    <row r="27" s="114" customFormat="true" ht="15.75" hidden="false" customHeight="false" outlineLevel="0" collapsed="false">
      <c r="A27" s="10"/>
      <c r="B27" s="10" t="s">
        <v>857</v>
      </c>
      <c r="C27" s="79" t="s">
        <v>3358</v>
      </c>
      <c r="D27" s="124" t="n">
        <v>366666.52</v>
      </c>
      <c r="E27" s="132"/>
      <c r="F27" s="77"/>
      <c r="G27" s="10"/>
      <c r="H27" s="10"/>
      <c r="I27" s="10"/>
      <c r="J27" s="10"/>
    </row>
    <row r="28" s="114" customFormat="true" ht="15.75" hidden="false" customHeight="false" outlineLevel="0" collapsed="false">
      <c r="A28" s="10"/>
      <c r="B28" s="10" t="s">
        <v>861</v>
      </c>
      <c r="C28" s="79" t="s">
        <v>862</v>
      </c>
      <c r="D28" s="124"/>
      <c r="E28" s="132"/>
      <c r="F28" s="77"/>
      <c r="G28" s="10"/>
      <c r="H28" s="10"/>
      <c r="I28" s="10"/>
      <c r="J28" s="10"/>
    </row>
    <row r="29" s="114" customFormat="true" ht="15.75" hidden="false" customHeight="false" outlineLevel="0" collapsed="false">
      <c r="A29" s="10"/>
      <c r="B29" s="10" t="s">
        <v>866</v>
      </c>
      <c r="C29" s="79" t="s">
        <v>3359</v>
      </c>
      <c r="D29" s="124"/>
      <c r="E29" s="77"/>
      <c r="F29" s="77"/>
      <c r="G29" s="10"/>
      <c r="H29" s="10"/>
      <c r="I29" s="10"/>
      <c r="J29" s="10"/>
    </row>
    <row r="30" s="114" customFormat="true" ht="15.75" hidden="false" customHeight="false" outlineLevel="0" collapsed="false">
      <c r="A30" s="10"/>
      <c r="B30" s="10" t="s">
        <v>870</v>
      </c>
      <c r="C30" s="79" t="s">
        <v>3360</v>
      </c>
      <c r="D30" s="123" t="n">
        <f aca="false">SUM(D31:D32)</f>
        <v>0</v>
      </c>
      <c r="E30" s="77"/>
      <c r="F30" s="77"/>
      <c r="G30" s="10"/>
      <c r="H30" s="10"/>
      <c r="I30" s="10"/>
      <c r="J30" s="10"/>
    </row>
    <row r="31" s="114" customFormat="true" ht="15.75" hidden="false" customHeight="false" outlineLevel="0" collapsed="false">
      <c r="A31" s="10"/>
      <c r="B31" s="10" t="s">
        <v>609</v>
      </c>
      <c r="C31" s="133" t="s">
        <v>3361</v>
      </c>
      <c r="D31" s="124"/>
      <c r="E31" s="77"/>
      <c r="F31" s="77"/>
      <c r="G31" s="10"/>
      <c r="H31" s="10"/>
      <c r="I31" s="10"/>
      <c r="J31" s="10"/>
    </row>
    <row r="32" s="114" customFormat="true" ht="15.75" hidden="false" customHeight="false" outlineLevel="0" collapsed="false">
      <c r="A32" s="10"/>
      <c r="B32" s="10" t="s">
        <v>613</v>
      </c>
      <c r="C32" s="133" t="s">
        <v>3362</v>
      </c>
      <c r="D32" s="124"/>
      <c r="E32" s="77"/>
      <c r="F32" s="77"/>
      <c r="G32" s="10"/>
      <c r="H32" s="10"/>
      <c r="I32" s="10"/>
      <c r="J32" s="10"/>
    </row>
    <row r="33" s="114" customFormat="true" ht="15.75" hidden="false" customHeight="false" outlineLevel="0" collapsed="false">
      <c r="A33" s="10"/>
      <c r="B33" s="10" t="s">
        <v>876</v>
      </c>
      <c r="C33" s="79" t="s">
        <v>3363</v>
      </c>
      <c r="D33" s="124"/>
      <c r="E33" s="77"/>
      <c r="F33" s="77"/>
      <c r="G33" s="10"/>
      <c r="H33" s="10"/>
      <c r="I33" s="10"/>
      <c r="J33" s="10"/>
    </row>
    <row r="34" customFormat="false" ht="15.75" hidden="false" customHeight="false" outlineLevel="0" collapsed="false">
      <c r="B34" s="10" t="s">
        <v>880</v>
      </c>
      <c r="C34" s="79" t="s">
        <v>3364</v>
      </c>
      <c r="D34" s="135"/>
    </row>
    <row r="35" customFormat="false" ht="15.75" hidden="false" customHeight="false" outlineLevel="0" collapsed="false">
      <c r="B35" s="10" t="s">
        <v>2289</v>
      </c>
      <c r="C35" s="79" t="s">
        <v>3365</v>
      </c>
      <c r="D35" s="114" t="n">
        <f aca="false">SUM(D36:D42)</f>
        <v>1073683.91</v>
      </c>
      <c r="E35" s="132"/>
    </row>
    <row r="36" customFormat="false" ht="15.75" hidden="false" customHeight="false" outlineLevel="0" collapsed="false">
      <c r="B36" s="10" t="s">
        <v>884</v>
      </c>
      <c r="C36" s="136" t="s">
        <v>885</v>
      </c>
      <c r="D36" s="124" t="n">
        <v>402931.39</v>
      </c>
    </row>
    <row r="37" customFormat="false" ht="15.75" hidden="false" customHeight="false" outlineLevel="0" collapsed="false">
      <c r="B37" s="10" t="s">
        <v>889</v>
      </c>
      <c r="C37" s="136" t="s">
        <v>890</v>
      </c>
      <c r="D37" s="124" t="n">
        <v>12740.22</v>
      </c>
    </row>
    <row r="38" customFormat="false" ht="15.75" hidden="false" customHeight="false" outlineLevel="0" collapsed="false">
      <c r="B38" s="10" t="s">
        <v>894</v>
      </c>
      <c r="C38" s="136" t="s">
        <v>895</v>
      </c>
      <c r="D38" s="124" t="n">
        <v>472199</v>
      </c>
    </row>
    <row r="39" customFormat="false" ht="15.75" hidden="false" customHeight="false" outlineLevel="0" collapsed="false">
      <c r="B39" s="10" t="s">
        <v>899</v>
      </c>
      <c r="C39" s="136" t="s">
        <v>900</v>
      </c>
      <c r="D39" s="124" t="n">
        <v>185813.3</v>
      </c>
    </row>
    <row r="40" customFormat="false" ht="15.75" hidden="false" customHeight="false" outlineLevel="0" collapsed="false">
      <c r="B40" s="10" t="s">
        <v>904</v>
      </c>
      <c r="C40" s="136" t="s">
        <v>905</v>
      </c>
      <c r="D40" s="124"/>
    </row>
    <row r="41" customFormat="false" ht="15.75" hidden="false" customHeight="false" outlineLevel="0" collapsed="false">
      <c r="B41" s="10" t="s">
        <v>909</v>
      </c>
      <c r="C41" s="136" t="s">
        <v>910</v>
      </c>
      <c r="D41" s="124"/>
    </row>
    <row r="42" customFormat="false" ht="15.75" hidden="false" customHeight="false" outlineLevel="0" collapsed="false">
      <c r="B42" s="10" t="s">
        <v>3366</v>
      </c>
      <c r="C42" s="136" t="s">
        <v>3356</v>
      </c>
      <c r="D42" s="114" t="n">
        <f aca="false">SUM(D43:D47)</f>
        <v>0</v>
      </c>
      <c r="E42" s="132"/>
    </row>
    <row r="43" customFormat="false" ht="15.75" hidden="false" customHeight="false" outlineLevel="0" collapsed="false">
      <c r="B43" s="10" t="s">
        <v>914</v>
      </c>
      <c r="C43" s="134"/>
      <c r="D43" s="124"/>
    </row>
    <row r="44" customFormat="false" ht="15.75" hidden="false" customHeight="false" outlineLevel="0" collapsed="false">
      <c r="B44" s="10" t="s">
        <v>918</v>
      </c>
      <c r="C44" s="134"/>
      <c r="D44" s="124"/>
    </row>
    <row r="45" s="77" customFormat="true" ht="15.75" hidden="false" customHeight="false" outlineLevel="0" collapsed="false">
      <c r="A45" s="10"/>
      <c r="B45" s="10" t="s">
        <v>922</v>
      </c>
      <c r="C45" s="134"/>
      <c r="D45" s="124"/>
      <c r="G45" s="10"/>
      <c r="H45" s="10"/>
      <c r="I45" s="10"/>
      <c r="J45" s="10"/>
    </row>
    <row r="46" customFormat="false" ht="15.75" hidden="false" customHeight="false" outlineLevel="0" collapsed="false">
      <c r="B46" s="10" t="s">
        <v>926</v>
      </c>
      <c r="C46" s="134"/>
      <c r="D46" s="124"/>
    </row>
    <row r="47" customFormat="false" ht="15.75" hidden="false" customHeight="false" outlineLevel="0" collapsed="false">
      <c r="B47" s="10" t="s">
        <v>930</v>
      </c>
      <c r="C47" s="134"/>
      <c r="D47" s="124"/>
    </row>
    <row r="48" customFormat="false" ht="15.75" hidden="false" customHeight="false" outlineLevel="0" collapsed="false">
      <c r="B48" s="130" t="s">
        <v>649</v>
      </c>
      <c r="C48" s="106" t="s">
        <v>3367</v>
      </c>
      <c r="D48" s="131" t="n">
        <f aca="false">+D10-D25</f>
        <v>16904472.57</v>
      </c>
      <c r="E48" s="11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5:D18 D36:D41 D43:D47 C20:D24 D26:D34 D11:D12">
    <cfRule type="cellIs" priority="3" operator="equal" aboveAverage="0" equalAverage="0" bottom="0" percent="0" rank="0" text="" dxfId="35">
      <formula>""</formula>
    </cfRule>
  </conditionalFormatting>
  <conditionalFormatting sqref="D13">
    <cfRule type="cellIs" priority="4" operator="equal" aboveAverage="0" equalAverage="0" bottom="0" percent="0" rank="0" text="" dxfId="36">
      <formula>""</formula>
    </cfRule>
  </conditionalFormatting>
  <conditionalFormatting sqref="C43:C47">
    <cfRule type="cellIs" priority="5" operator="equal" aboveAverage="0" equalAverage="0" bottom="0" percent="0" rank="0" text="" dxfId="37">
      <formula>""</formula>
    </cfRule>
  </conditionalFormatting>
  <conditionalFormatting sqref="C43:C47">
    <cfRule type="cellIs" priority="6" operator="equal" aboveAverage="0" equalAverage="0" bottom="0" percent="0" rank="0" text="" dxfId="38">
      <formula>""</formula>
    </cfRule>
  </conditionalFormatting>
  <dataValidations count="2">
    <dataValidation allowBlank="true" errorStyle="stop" operator="lessThan" showDropDown="false" showErrorMessage="true" showInputMessage="true" sqref="D11:D13 D15:D18 D20:D24 D26:D34 D36:D41 D43:D47" type="decimal">
      <formula1>999999999999</formula1>
      <formula2>0</formula2>
    </dataValidation>
    <dataValidation allowBlank="true" errorStyle="stop" operator="between" showDropDown="false" showErrorMessage="true" showInputMessage="tru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173840</xdr:colOff>
                    <xdr:row>1</xdr:row>
                    <xdr:rowOff>714600</xdr:rowOff>
                  </from>
                  <to>
                    <xdr:col>2</xdr:col>
                    <xdr:colOff>-3798720</xdr:colOff>
                    <xdr:row>2</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CEP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Dell</cp:lastModifiedBy>
  <cp:lastPrinted>2022-03-21T15:19:20Z</cp:lastPrinted>
  <dcterms:modified xsi:type="dcterms:W3CDTF">2022-03-29T19: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